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515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小圆果蔬店</t>
  </si>
  <si>
    <t xml:space="preserve">个体工商户</t>
  </si>
  <si>
    <t xml:space="preserve">92659008MACY7T744M</t>
  </si>
  <si>
    <t xml:space="preserve">房俊霞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1659008803198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1989</t>
    </r>
    <r>
      <rPr>
        <sz val="11"/>
        <color rgb="FF000000"/>
        <rFont val="Noto Sans"/>
        <family val="2"/>
      </rPr>
      <t xml:space="preserve">）</t>
    </r>
  </si>
  <si>
    <t xml:space="preserve">第四师市场监督管理局</t>
  </si>
  <si>
    <t xml:space="preserve">11990400MB1B054445</t>
  </si>
  <si>
    <t xml:space="preserve">新办</t>
  </si>
  <si>
    <t xml:space="preserve">可克达拉市智乐星托管服务中心（个体工商户）</t>
  </si>
  <si>
    <t xml:space="preserve">92659008MAEJXYEU73</t>
  </si>
  <si>
    <t xml:space="preserve">李朝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号</t>
    </r>
  </si>
  <si>
    <t xml:space="preserve">JY2659008803199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1990</t>
    </r>
    <r>
      <rPr>
        <sz val="11"/>
        <color rgb="FF000000"/>
        <rFont val="Noto Sans"/>
        <family val="2"/>
      </rPr>
      <t xml:space="preserve">）</t>
    </r>
  </si>
  <si>
    <t xml:space="preserve">可克达拉市君辉快餐店</t>
  </si>
  <si>
    <t xml:space="preserve">92659008MA78D5XU7J</t>
  </si>
  <si>
    <t xml:space="preserve">黄云辉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2</t>
    </r>
    <r>
      <rPr>
        <sz val="11"/>
        <color rgb="FF000000"/>
        <rFont val="Noto Sans"/>
        <family val="2"/>
      </rPr>
      <t xml:space="preserve">号</t>
    </r>
  </si>
  <si>
    <t xml:space="preserve">JY2659008803203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031</t>
    </r>
    <r>
      <rPr>
        <sz val="11"/>
        <color rgb="FF000000"/>
        <rFont val="Noto Sans"/>
        <family val="2"/>
      </rPr>
      <t xml:space="preserve">）</t>
    </r>
  </si>
  <si>
    <t xml:space="preserve">可克达拉市半夏饮品店（个体工商户）</t>
  </si>
  <si>
    <t xml:space="preserve">92659008MAELL0UA98</t>
  </si>
  <si>
    <t xml:space="preserve">马新林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号</t>
    </r>
  </si>
  <si>
    <t xml:space="preserve">JY2659008803207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074</t>
    </r>
    <r>
      <rPr>
        <sz val="11"/>
        <color rgb="FF000000"/>
        <rFont val="Noto Sans"/>
        <family val="2"/>
      </rPr>
      <t xml:space="preserve">）</t>
    </r>
  </si>
  <si>
    <t xml:space="preserve">可克达拉市小满蛋糕店（个体工商户）</t>
  </si>
  <si>
    <t xml:space="preserve">92659008MAECGND57Q</t>
  </si>
  <si>
    <t xml:space="preserve">张文涛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5</t>
    </r>
    <r>
      <rPr>
        <sz val="11"/>
        <color rgb="FF000000"/>
        <rFont val="Noto Sans"/>
        <family val="2"/>
      </rPr>
      <t xml:space="preserve">号</t>
    </r>
  </si>
  <si>
    <t xml:space="preserve">JY2659008803211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111</t>
    </r>
    <r>
      <rPr>
        <sz val="11"/>
        <color rgb="FF000000"/>
        <rFont val="Noto Sans"/>
        <family val="2"/>
      </rPr>
      <t xml:space="preserve">）</t>
    </r>
  </si>
  <si>
    <t xml:space="preserve">可克达拉市赵家辣子鸡店（个体工商户）</t>
  </si>
  <si>
    <t xml:space="preserve">92659008MAEQBJDQ3B</t>
  </si>
  <si>
    <t xml:space="preserve">赵刚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0</t>
    </r>
    <r>
      <rPr>
        <sz val="11"/>
        <color rgb="FF000000"/>
        <rFont val="Noto Sans"/>
        <family val="2"/>
      </rPr>
      <t xml:space="preserve">号</t>
    </r>
  </si>
  <si>
    <t xml:space="preserve">JY2659008803215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154</t>
    </r>
    <r>
      <rPr>
        <sz val="11"/>
        <color rgb="FF000000"/>
        <rFont val="Noto Sans"/>
        <family val="2"/>
      </rPr>
      <t xml:space="preserve">）</t>
    </r>
  </si>
  <si>
    <t xml:space="preserve">可克达拉市努力艳特色拌面馆</t>
  </si>
  <si>
    <t xml:space="preserve">92659008MA78DKYD5Q</t>
  </si>
  <si>
    <t xml:space="preserve">姜涛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1</t>
    </r>
    <r>
      <rPr>
        <sz val="11"/>
        <color rgb="FF000000"/>
        <rFont val="Noto Sans"/>
        <family val="2"/>
      </rPr>
      <t xml:space="preserve">号</t>
    </r>
  </si>
  <si>
    <t xml:space="preserve">JY2659008803216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162</t>
    </r>
    <r>
      <rPr>
        <sz val="11"/>
        <color rgb="FF000000"/>
        <rFont val="Noto Sans"/>
        <family val="2"/>
      </rPr>
      <t xml:space="preserve">）</t>
    </r>
  </si>
  <si>
    <t xml:space="preserve">可克达拉市力栋餐厅</t>
  </si>
  <si>
    <t xml:space="preserve">92659008MA78RFPH3Y</t>
  </si>
  <si>
    <t xml:space="preserve">王力栋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4</t>
    </r>
    <r>
      <rPr>
        <sz val="11"/>
        <color rgb="FF000000"/>
        <rFont val="Noto Sans"/>
        <family val="2"/>
      </rPr>
      <t xml:space="preserve">号</t>
    </r>
  </si>
  <si>
    <t xml:space="preserve">JY2659008803219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195</t>
    </r>
    <r>
      <rPr>
        <sz val="11"/>
        <color rgb="FF000000"/>
        <rFont val="Noto Sans"/>
        <family val="2"/>
      </rPr>
      <t xml:space="preserve">）</t>
    </r>
  </si>
  <si>
    <t xml:space="preserve">可克达拉市马昕的咖啡店（个体工商户）</t>
  </si>
  <si>
    <t xml:space="preserve">92659008MAEPFHHW3B</t>
  </si>
  <si>
    <t xml:space="preserve">马昕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号</t>
    </r>
  </si>
  <si>
    <t xml:space="preserve">JY2659008803220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200</t>
    </r>
    <r>
      <rPr>
        <sz val="11"/>
        <color rgb="FF000000"/>
        <rFont val="Noto Sans"/>
        <family val="2"/>
      </rPr>
      <t xml:space="preserve">）</t>
    </r>
  </si>
  <si>
    <t xml:space="preserve">可克达拉市周周综合商店</t>
  </si>
  <si>
    <t xml:space="preserve">92659008MACXNTXU9B</t>
  </si>
  <si>
    <t xml:space="preserve">何建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9</t>
    </r>
    <r>
      <rPr>
        <sz val="11"/>
        <color rgb="FF000000"/>
        <rFont val="Noto Sans"/>
        <family val="2"/>
      </rPr>
      <t xml:space="preserve">号</t>
    </r>
  </si>
  <si>
    <t xml:space="preserve">JY1659008803206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2061</t>
    </r>
    <r>
      <rPr>
        <sz val="11"/>
        <color rgb="FF000000"/>
        <rFont val="Noto Sans"/>
        <family val="2"/>
      </rPr>
      <t xml:space="preserve">）</t>
    </r>
  </si>
  <si>
    <t xml:space="preserve">可克达拉市佳佳乐超市</t>
  </si>
  <si>
    <t xml:space="preserve">92654022MA77HATL2M</t>
  </si>
  <si>
    <t xml:space="preserve">邸春英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1</t>
    </r>
    <r>
      <rPr>
        <sz val="11"/>
        <color rgb="FF000000"/>
        <rFont val="Noto Sans"/>
        <family val="2"/>
      </rPr>
      <t xml:space="preserve">号</t>
    </r>
  </si>
  <si>
    <t xml:space="preserve">JY1659008803208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2088</t>
    </r>
    <r>
      <rPr>
        <sz val="11"/>
        <color rgb="FF000000"/>
        <rFont val="Noto Sans"/>
        <family val="2"/>
      </rPr>
      <t xml:space="preserve">）</t>
    </r>
  </si>
  <si>
    <t xml:space="preserve">可克达拉市九玲超市</t>
  </si>
  <si>
    <t xml:space="preserve">92659008MA77PL5D86</t>
  </si>
  <si>
    <t xml:space="preserve">邓素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</si>
  <si>
    <t xml:space="preserve">JY1659008803209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2096</t>
    </r>
    <r>
      <rPr>
        <sz val="11"/>
        <color rgb="FF000000"/>
        <rFont val="Noto Sans"/>
        <family val="2"/>
      </rPr>
      <t xml:space="preserve">）</t>
    </r>
  </si>
  <si>
    <t xml:space="preserve">霍城县六十五团家佳爱超市</t>
  </si>
  <si>
    <t xml:space="preserve">92659008MA78QFGB13</t>
  </si>
  <si>
    <t xml:space="preserve">刘翠英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3</t>
    </r>
    <r>
      <rPr>
        <sz val="11"/>
        <color rgb="FF000000"/>
        <rFont val="Noto Sans"/>
        <family val="2"/>
      </rPr>
      <t xml:space="preserve">号</t>
    </r>
  </si>
  <si>
    <t xml:space="preserve">JY1659008803210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32107</t>
    </r>
    <r>
      <rPr>
        <sz val="11"/>
        <color rgb="FF000000"/>
        <rFont val="Noto Sans"/>
        <family val="2"/>
      </rPr>
      <t xml:space="preserve">）</t>
    </r>
  </si>
  <si>
    <t xml:space="preserve">可克达拉市靳坤小吃店（个体工商户）</t>
  </si>
  <si>
    <t xml:space="preserve">92659008MAENY3NB3J</t>
  </si>
  <si>
    <t xml:space="preserve">靳如坤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8</t>
    </r>
    <r>
      <rPr>
        <sz val="11"/>
        <color rgb="FF000000"/>
        <rFont val="Noto Sans"/>
        <family val="2"/>
      </rPr>
      <t xml:space="preserve">号</t>
    </r>
  </si>
  <si>
    <t xml:space="preserve">JY2659008803205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058</t>
    </r>
    <r>
      <rPr>
        <sz val="11"/>
        <color rgb="FF000000"/>
        <rFont val="Noto Sans"/>
        <family val="2"/>
      </rPr>
      <t xml:space="preserve">）</t>
    </r>
  </si>
  <si>
    <t xml:space="preserve">可克达拉市满园春农家院</t>
  </si>
  <si>
    <t xml:space="preserve">92659008MA77P9CQ6K</t>
  </si>
  <si>
    <t xml:space="preserve">金晓花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2</t>
    </r>
    <r>
      <rPr>
        <sz val="11"/>
        <color rgb="FF000000"/>
        <rFont val="Noto Sans"/>
        <family val="2"/>
      </rPr>
      <t xml:space="preserve">号</t>
    </r>
  </si>
  <si>
    <t xml:space="preserve">JY2659008803217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179</t>
    </r>
    <r>
      <rPr>
        <sz val="11"/>
        <color rgb="FF000000"/>
        <rFont val="Noto Sans"/>
        <family val="2"/>
      </rPr>
      <t xml:space="preserve">）</t>
    </r>
  </si>
  <si>
    <t xml:space="preserve">可克达拉市美玲米粉店（个体工商户）</t>
  </si>
  <si>
    <t xml:space="preserve">92659008MAENTA1562</t>
  </si>
  <si>
    <t xml:space="preserve">甘美玲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8</t>
    </r>
    <r>
      <rPr>
        <sz val="11"/>
        <color rgb="FF000000"/>
        <rFont val="Noto Sans"/>
        <family val="2"/>
      </rPr>
      <t xml:space="preserve">号</t>
    </r>
  </si>
  <si>
    <t xml:space="preserve">JY2659008803221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218</t>
    </r>
    <r>
      <rPr>
        <sz val="11"/>
        <color rgb="FF000000"/>
        <rFont val="Noto Sans"/>
        <family val="2"/>
      </rPr>
      <t xml:space="preserve">）</t>
    </r>
  </si>
  <si>
    <t xml:space="preserve">可克达拉市倒满咖啡店（个体工商户）</t>
  </si>
  <si>
    <t xml:space="preserve">92659008MAEJX1TY5J</t>
  </si>
  <si>
    <t xml:space="preserve">彭红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</si>
  <si>
    <t xml:space="preserve">JY2659008803222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226</t>
    </r>
    <r>
      <rPr>
        <sz val="11"/>
        <color rgb="FF000000"/>
        <rFont val="Noto Sans"/>
        <family val="2"/>
      </rPr>
      <t xml:space="preserve">）</t>
    </r>
  </si>
  <si>
    <t xml:space="preserve">可克达拉市贰拾壹有你咖啡馆（个体工商户）</t>
  </si>
  <si>
    <t xml:space="preserve">92659008MAEKFAYG78</t>
  </si>
  <si>
    <t xml:space="preserve">张爱菁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号</t>
    </r>
  </si>
  <si>
    <t xml:space="preserve">JY2659008803223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234</t>
    </r>
    <r>
      <rPr>
        <sz val="11"/>
        <color rgb="FF000000"/>
        <rFont val="Noto Sans"/>
        <family val="2"/>
      </rPr>
      <t xml:space="preserve">）</t>
    </r>
  </si>
  <si>
    <t xml:space="preserve">可克达拉希尔顿酒店管理有限公司</t>
  </si>
  <si>
    <t xml:space="preserve">法人及非法人组织</t>
  </si>
  <si>
    <t xml:space="preserve">91659008MADGK3GJXG</t>
  </si>
  <si>
    <t xml:space="preserve">陶波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号</t>
    </r>
  </si>
  <si>
    <t xml:space="preserve">JY2659008803227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275</t>
    </r>
    <r>
      <rPr>
        <sz val="11"/>
        <color rgb="FF000000"/>
        <rFont val="Noto Sans"/>
        <family val="2"/>
      </rPr>
      <t xml:space="preserve">）</t>
    </r>
  </si>
  <si>
    <t xml:space="preserve">可克达拉市一斤烤串店（个体工商户）</t>
  </si>
  <si>
    <t xml:space="preserve">92659008MAEMP69F50</t>
  </si>
  <si>
    <t xml:space="preserve">张雨晨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号</t>
    </r>
  </si>
  <si>
    <t xml:space="preserve">JY2659008803226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267</t>
    </r>
    <r>
      <rPr>
        <sz val="11"/>
        <color rgb="FF000000"/>
        <rFont val="Noto Sans"/>
        <family val="2"/>
      </rPr>
      <t xml:space="preserve">）</t>
    </r>
  </si>
  <si>
    <t xml:space="preserve">可克达拉市客源来椒麻鸡手擀面店（个体工商户）</t>
  </si>
  <si>
    <t xml:space="preserve">92659008MAD4X1RF1N</t>
  </si>
  <si>
    <t xml:space="preserve">王红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6</t>
    </r>
    <r>
      <rPr>
        <sz val="11"/>
        <color rgb="FF000000"/>
        <rFont val="Noto Sans"/>
        <family val="2"/>
      </rPr>
      <t xml:space="preserve">号</t>
    </r>
  </si>
  <si>
    <t xml:space="preserve">JY2659008802261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2614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可克达拉市越爱里蛋糕店</t>
  </si>
  <si>
    <t xml:space="preserve">92659008MAD35C126K</t>
  </si>
  <si>
    <t xml:space="preserve">赵正权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4</t>
    </r>
    <r>
      <rPr>
        <sz val="11"/>
        <color rgb="FF000000"/>
        <rFont val="Noto Sans"/>
        <family val="2"/>
      </rPr>
      <t xml:space="preserve">号</t>
    </r>
  </si>
  <si>
    <t xml:space="preserve">JY2659008802281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2817</t>
    </r>
    <r>
      <rPr>
        <sz val="11"/>
        <color rgb="FF000000"/>
        <rFont val="Noto Sans"/>
        <family val="2"/>
      </rPr>
      <t xml:space="preserve">）</t>
    </r>
  </si>
  <si>
    <t xml:space="preserve">可克达拉市麦尚品餐饮店</t>
  </si>
  <si>
    <t xml:space="preserve">92659008MAD95PR309</t>
  </si>
  <si>
    <t xml:space="preserve">王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9</t>
    </r>
    <r>
      <rPr>
        <sz val="11"/>
        <color rgb="FF000000"/>
        <rFont val="Noto Sans"/>
        <family val="2"/>
      </rPr>
      <t xml:space="preserve">号</t>
    </r>
  </si>
  <si>
    <t xml:space="preserve">JY2659008802308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3088</t>
    </r>
    <r>
      <rPr>
        <sz val="11"/>
        <color rgb="FF000000"/>
        <rFont val="Noto Sans"/>
        <family val="2"/>
      </rPr>
      <t xml:space="preserve">）</t>
    </r>
  </si>
  <si>
    <t xml:space="preserve">可克达拉市早安早餐店（个体工商户）</t>
  </si>
  <si>
    <t xml:space="preserve">92659008MADY9FE6X3</t>
  </si>
  <si>
    <r>
      <rPr>
        <sz val="11"/>
        <color rgb="FF000000"/>
        <rFont val="Noto Sans"/>
        <family val="2"/>
      </rPr>
      <t xml:space="preserve">沙吾列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德伯克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3</t>
    </r>
    <r>
      <rPr>
        <sz val="11"/>
        <color rgb="FF000000"/>
        <rFont val="Noto Sans"/>
        <family val="2"/>
      </rPr>
      <t xml:space="preserve">号</t>
    </r>
  </si>
  <si>
    <t xml:space="preserve">JY2659008802724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27249</t>
    </r>
    <r>
      <rPr>
        <sz val="11"/>
        <color rgb="FF000000"/>
        <rFont val="Noto Sans"/>
        <family val="2"/>
      </rPr>
      <t xml:space="preserve">）</t>
    </r>
  </si>
  <si>
    <t xml:space="preserve">可克达拉市辣江湖自助小火锅店（个体工商户）</t>
  </si>
  <si>
    <t xml:space="preserve">92659008MA7ACQW419</t>
  </si>
  <si>
    <t xml:space="preserve">周丽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6</t>
    </r>
    <r>
      <rPr>
        <sz val="11"/>
        <color rgb="FF000000"/>
        <rFont val="Noto Sans"/>
        <family val="2"/>
      </rPr>
      <t xml:space="preserve">号</t>
    </r>
  </si>
  <si>
    <t xml:space="preserve">JY2659008801447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90088014470</t>
    </r>
    <r>
      <rPr>
        <sz val="11"/>
        <color rgb="FF000000"/>
        <rFont val="Noto Sans"/>
        <family val="2"/>
      </rPr>
      <t xml:space="preserve">）</t>
    </r>
  </si>
  <si>
    <t xml:space="preserve">可克达拉市美华商店</t>
  </si>
  <si>
    <t xml:space="preserve">92654022MA79WYEX4U</t>
  </si>
  <si>
    <t xml:space="preserve">刘正梅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7</t>
    </r>
    <r>
      <rPr>
        <sz val="11"/>
        <color rgb="FF000000"/>
        <rFont val="Noto Sans"/>
        <family val="2"/>
      </rPr>
      <t xml:space="preserve">号</t>
    </r>
  </si>
  <si>
    <t xml:space="preserve">JY1659008800469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JY16590088004696</t>
    </r>
    <r>
      <rPr>
        <sz val="11"/>
        <color rgb="FF000000"/>
        <rFont val="Noto Sans"/>
        <family val="2"/>
      </rPr>
      <t xml:space="preserve">）</t>
    </r>
  </si>
  <si>
    <t xml:space="preserve">可克达拉市王小皮餐饮店</t>
  </si>
  <si>
    <t xml:space="preserve">92659008MAC50JPR5Q</t>
  </si>
  <si>
    <t xml:space="preserve">韩俊</t>
  </si>
  <si>
    <t xml:space="preserve">食品经营许可注销通知书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号</t>
    </r>
  </si>
  <si>
    <t xml:space="preserve">JY2659008801801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801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注销</t>
  </si>
  <si>
    <t xml:space="preserve">可克达拉市渝火盛宴重庆火锅店（个体工商户）</t>
  </si>
  <si>
    <t xml:space="preserve">92659008MADXBH1L5Q</t>
  </si>
  <si>
    <t xml:space="preserve">蒲俊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号</t>
    </r>
  </si>
  <si>
    <t xml:space="preserve">JY2659008802798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798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伊宁县马健鸡汁混沌店</t>
  </si>
  <si>
    <t xml:space="preserve">92659008MA78PMEH1H </t>
  </si>
  <si>
    <t xml:space="preserve">马健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JY26590088002843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284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喜婆麻辣烫店（个体工商户）</t>
  </si>
  <si>
    <t xml:space="preserve">92659008MAEC4JJ59H</t>
  </si>
  <si>
    <t xml:space="preserve">邵霞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号</t>
    </r>
  </si>
  <si>
    <t xml:space="preserve">JY2659008803003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3003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伊宁县靓美人综合商店</t>
  </si>
  <si>
    <t xml:space="preserve">92654021MA79UT262N</t>
  </si>
  <si>
    <r>
      <rPr>
        <sz val="11"/>
        <color rgb="FF000000"/>
        <rFont val="Noto Sans"/>
        <family val="2"/>
      </rPr>
      <t xml:space="preserve">根杰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黄达克</t>
    </r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号</t>
    </r>
  </si>
  <si>
    <t xml:space="preserve">JY1659008800401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0401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伊宁县小卢拌面馆</t>
  </si>
  <si>
    <t xml:space="preserve">92659008MA78K7EY2X</t>
  </si>
  <si>
    <t xml:space="preserve">穆秀莲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5</t>
    </r>
    <r>
      <rPr>
        <sz val="11"/>
        <color rgb="FF000000"/>
        <rFont val="Noto Sans"/>
        <family val="2"/>
      </rPr>
      <t xml:space="preserve">号</t>
    </r>
  </si>
  <si>
    <t xml:space="preserve">JY2654021800087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:JY26540218000870</t>
    </r>
    <r>
      <rPr>
        <sz val="11"/>
        <color rgb="FF000000"/>
        <rFont val="Noto Sans"/>
        <family val="2"/>
      </rPr>
      <t xml:space="preserve">）</t>
    </r>
  </si>
  <si>
    <t xml:space="preserve">延续</t>
  </si>
  <si>
    <t xml:space="preserve">可克达拉市老何卤肉小吃店（个体工商户）</t>
  </si>
  <si>
    <t xml:space="preserve">92659008MAEMXXTW9Y</t>
  </si>
  <si>
    <t xml:space="preserve">何绪明</t>
  </si>
  <si>
    <t xml:space="preserve">食品经营登记决定书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98</t>
    </r>
    <r>
      <rPr>
        <sz val="11"/>
        <color rgb="FF000000"/>
        <rFont val="Noto Sans"/>
        <family val="2"/>
      </rPr>
      <t xml:space="preserve">号</t>
    </r>
  </si>
  <si>
    <t xml:space="preserve">兵团食品经营登记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小餐饮新办</t>
  </si>
  <si>
    <t xml:space="preserve">可克达拉市快来鲜面店（个体工商户）</t>
  </si>
  <si>
    <t xml:space="preserve">92659008MAERLA2J7H</t>
  </si>
  <si>
    <t xml:space="preserve">杨春华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甜甜心糕点坊</t>
  </si>
  <si>
    <t xml:space="preserve">92654023MA779G5D7J</t>
  </si>
  <si>
    <t xml:space="preserve">韩柏旗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伊宁县玩乐铁板烧烤店</t>
  </si>
  <si>
    <t xml:space="preserve">92654021MA77JTWB2L</t>
  </si>
  <si>
    <t xml:space="preserve">王桂蓉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92</t>
    </r>
    <r>
      <rPr>
        <sz val="11"/>
        <color rgb="FF000000"/>
        <rFont val="Noto Sans"/>
        <family val="2"/>
      </rPr>
      <t xml:space="preserve">号</t>
    </r>
  </si>
  <si>
    <t xml:space="preserve">小餐饮变更</t>
  </si>
  <si>
    <t xml:space="preserve">可克达拉市柔柔切面店（个体工商户）</t>
  </si>
  <si>
    <t xml:space="preserve">92659008MADMR4QL68</t>
  </si>
  <si>
    <t xml:space="preserve">赵明春</t>
  </si>
  <si>
    <t xml:space="preserve">食品经营登记注销通知书</t>
  </si>
  <si>
    <r>
      <rPr>
        <sz val="11"/>
        <color rgb="FF000000"/>
        <rFont val="Noto Sans"/>
        <family val="2"/>
      </rPr>
      <t xml:space="preserve">（兵食经）注销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食品经营登记（备案）注销申请，经审查，符合法定条件。现决定准予注销食品经营登记（备案）（编号：</t>
    </r>
    <r>
      <rPr>
        <sz val="11"/>
        <color rgb="FF000000"/>
        <rFont val="宋体"/>
        <family val="0"/>
        <charset val="134"/>
      </rPr>
      <t xml:space="preserve">92659008MADMR4QL68</t>
    </r>
    <r>
      <rPr>
        <sz val="11"/>
        <color rgb="FF000000"/>
        <rFont val="Noto Sans"/>
        <family val="2"/>
      </rPr>
      <t xml:space="preserve">），从即日起，被注销的食品经营登记（备案）停止使用。</t>
    </r>
  </si>
  <si>
    <t xml:space="preserve">小餐饮注销</t>
  </si>
  <si>
    <t xml:space="preserve">新疆马疆哥食品加工有限公司</t>
  </si>
  <si>
    <t xml:space="preserve">91659008MAEJ16M95Y</t>
  </si>
  <si>
    <t xml:space="preserve">马慧英</t>
  </si>
  <si>
    <t xml:space="preserve">准予食品生产许可决定书</t>
  </si>
  <si>
    <r>
      <rPr>
        <sz val="11"/>
        <color rgb="FF000000"/>
        <rFont val="Noto Sans"/>
        <family val="2"/>
      </rPr>
      <t xml:space="preserve">（四师食生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食品生产许可证</t>
  </si>
  <si>
    <t xml:space="preserve">SC1046590080074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向本机关提出的食品生产许可申请，食品类别为冷冻饮品，经审查，符合法定条件。现决定对食品类别内容准予行政许可，并向你（单位）颁发食品生产许可证（编号：</t>
    </r>
    <r>
      <rPr>
        <sz val="11"/>
        <color rgb="FF000000"/>
        <rFont val="宋体"/>
        <family val="0"/>
        <charset val="134"/>
      </rPr>
      <t xml:space="preserve">SC10465900800749</t>
    </r>
    <r>
      <rPr>
        <sz val="11"/>
        <color rgb="FF000000"/>
        <rFont val="Noto Sans"/>
        <family val="2"/>
      </rPr>
      <t xml:space="preserve">）。</t>
    </r>
  </si>
  <si>
    <t xml:space="preserve">食品生产新办</t>
  </si>
  <si>
    <t xml:space="preserve">新疆创锦伊香米业有限责任公司</t>
  </si>
  <si>
    <t xml:space="preserve">91654022763792288Y</t>
  </si>
  <si>
    <t xml:space="preserve">徐志坚</t>
  </si>
  <si>
    <r>
      <rPr>
        <sz val="11"/>
        <color rgb="FF000000"/>
        <rFont val="Noto Sans"/>
        <family val="2"/>
      </rPr>
      <t xml:space="preserve">（四师食生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SC1016540220030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向本机关提出的食品生产许可申请，食品类别为粮食加工品，经审查，符合法定条件。现决定对食品类别内容准予行政许可，并向你（单位）颁发食品生产许可证（编号：</t>
    </r>
    <r>
      <rPr>
        <sz val="11"/>
        <color rgb="FF000000"/>
        <rFont val="宋体"/>
        <family val="0"/>
        <charset val="134"/>
      </rPr>
      <t xml:space="preserve">SC10165402200300</t>
    </r>
    <r>
      <rPr>
        <sz val="11"/>
        <color rgb="FF000000"/>
        <rFont val="Noto Sans"/>
        <family val="2"/>
      </rPr>
      <t xml:space="preserve">）。</t>
    </r>
  </si>
  <si>
    <t xml:space="preserve">食品生产变更</t>
  </si>
  <si>
    <t xml:space="preserve">新疆好又多医药连锁有限公司新源县阿合奇店</t>
  </si>
  <si>
    <t xml:space="preserve">91654025686487924F</t>
  </si>
  <si>
    <t xml:space="preserve">谢兵</t>
  </si>
  <si>
    <t xml:space="preserve">药品经营许可证变更准予行政许可决定书</t>
  </si>
  <si>
    <r>
      <rPr>
        <sz val="11"/>
        <color rgb="FF000000"/>
        <rFont val="Noto Sans"/>
        <family val="2"/>
      </rPr>
      <t xml:space="preserve">（四师）市监准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80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向本机关提出的药品零售企业经营许可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变更申请，经审查，认为材料齐全，符合法定形式，本机关决定准予行政许可如下：同意变更药品经营许可证。</t>
    </r>
  </si>
  <si>
    <t xml:space="preserve">药品变更</t>
  </si>
  <si>
    <t xml:space="preserve">二类医疗器械变更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207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二类变更</t>
  </si>
  <si>
    <t xml:space="preserve">第三类医疗器械经营许可变更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207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向本机关提出的第三类医疗器械经营许可变更申请，经审查，认为材料齐全，符合法定形式，本机关决定准予行政许可如下：同意变更许可证。</t>
    </r>
  </si>
  <si>
    <t xml:space="preserve">三类变更</t>
  </si>
  <si>
    <t xml:space="preserve">霍尔果斯好吃兔餐饮馆（个体工商户）</t>
  </si>
  <si>
    <t xml:space="preserve">92659008MAD5C0E0X7</t>
  </si>
  <si>
    <t xml:space="preserve">向小易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4</t>
    </r>
    <r>
      <rPr>
        <sz val="11"/>
        <color rgb="FF000000"/>
        <rFont val="Noto Sans"/>
        <family val="2"/>
      </rPr>
      <t xml:space="preserve">号</t>
    </r>
  </si>
  <si>
    <t xml:space="preserve">JY2659008802243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2438</t>
    </r>
    <r>
      <rPr>
        <sz val="11"/>
        <color rgb="FF000000"/>
        <rFont val="Noto Sans"/>
        <family val="2"/>
      </rPr>
      <t xml:space="preserve">）。</t>
    </r>
  </si>
  <si>
    <t xml:space="preserve">新疆西塞云居酒店有限责任公司</t>
  </si>
  <si>
    <t xml:space="preserve">91659008MAEG1NGC54</t>
  </si>
  <si>
    <t xml:space="preserve">鲍华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0</t>
    </r>
    <r>
      <rPr>
        <sz val="11"/>
        <color rgb="FF000000"/>
        <rFont val="Noto Sans"/>
        <family val="2"/>
      </rPr>
      <t xml:space="preserve">号</t>
    </r>
  </si>
  <si>
    <t xml:space="preserve">JY2659008803201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015</t>
    </r>
    <r>
      <rPr>
        <sz val="11"/>
        <color rgb="FF000000"/>
        <rFont val="Noto Sans"/>
        <family val="2"/>
      </rPr>
      <t xml:space="preserve">）。</t>
    </r>
  </si>
  <si>
    <t xml:space="preserve">霍尔果斯市贰姐地摊火锅店（个体工商户）</t>
  </si>
  <si>
    <t xml:space="preserve">92659008MAE65Q8C57</t>
  </si>
  <si>
    <t xml:space="preserve">郭洪利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号</t>
    </r>
  </si>
  <si>
    <t xml:space="preserve">JY265900880289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901</t>
    </r>
    <r>
      <rPr>
        <sz val="11"/>
        <color rgb="FF000000"/>
        <rFont val="Noto Sans"/>
        <family val="2"/>
      </rPr>
      <t xml:space="preserve">）。</t>
    </r>
  </si>
  <si>
    <t xml:space="preserve">霍尔果斯市老地方山东菜馆（个体工商户）</t>
  </si>
  <si>
    <t xml:space="preserve">92659008MADR70222E</t>
  </si>
  <si>
    <t xml:space="preserve">王宏远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4</t>
    </r>
    <r>
      <rPr>
        <sz val="11"/>
        <color rgb="FF000000"/>
        <rFont val="Noto Sans"/>
        <family val="2"/>
      </rPr>
      <t xml:space="preserve">号</t>
    </r>
  </si>
  <si>
    <t xml:space="preserve">JY2659008802675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6754</t>
    </r>
    <r>
      <rPr>
        <sz val="11"/>
        <color rgb="FF000000"/>
        <rFont val="Noto Sans"/>
        <family val="2"/>
      </rPr>
      <t xml:space="preserve">）。</t>
    </r>
  </si>
  <si>
    <t xml:space="preserve">霍尔果斯南岗热电有限责任公司</t>
  </si>
  <si>
    <t xml:space="preserve">9165400455244104XR</t>
  </si>
  <si>
    <t xml:space="preserve">郭耀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3</t>
    </r>
    <r>
      <rPr>
        <sz val="11"/>
        <color rgb="FF000000"/>
        <rFont val="Noto Sans"/>
        <family val="2"/>
      </rPr>
      <t xml:space="preserve">号</t>
    </r>
  </si>
  <si>
    <t xml:space="preserve">JY3654004000122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40040001222</t>
    </r>
    <r>
      <rPr>
        <sz val="11"/>
        <color rgb="FF000000"/>
        <rFont val="Noto Sans"/>
        <family val="2"/>
      </rPr>
      <t xml:space="preserve">）。</t>
    </r>
  </si>
  <si>
    <t xml:space="preserve">新疆冠仑酒店管理有限责任公司</t>
  </si>
  <si>
    <t xml:space="preserve">91659008MAEMB3FM6U</t>
  </si>
  <si>
    <t xml:space="preserve">何文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</t>
    </r>
  </si>
  <si>
    <t xml:space="preserve">JY2659008803214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2146</t>
    </r>
    <r>
      <rPr>
        <sz val="11"/>
        <color rgb="FF000000"/>
        <rFont val="Noto Sans"/>
        <family val="2"/>
      </rPr>
      <t xml:space="preserve">）。</t>
    </r>
  </si>
  <si>
    <t xml:space="preserve">霍尔果斯合轩淄博小炉烧烤店</t>
  </si>
  <si>
    <t xml:space="preserve">92659008MACCW4EJXE</t>
  </si>
  <si>
    <t xml:space="preserve">武光斌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号</t>
    </r>
  </si>
  <si>
    <t xml:space="preserve">JY2659008801894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8946</t>
    </r>
    <r>
      <rPr>
        <sz val="11"/>
        <color rgb="FF000000"/>
        <rFont val="Noto Sans"/>
        <family val="2"/>
      </rPr>
      <t xml:space="preserve">）。</t>
    </r>
  </si>
  <si>
    <t xml:space="preserve">霍尔果斯创杰国际大酒店</t>
  </si>
  <si>
    <t xml:space="preserve">92659008MABKXMRJ2P</t>
  </si>
  <si>
    <t xml:space="preserve">李康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号</t>
    </r>
  </si>
  <si>
    <t xml:space="preserve">JY2659008801988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9883</t>
    </r>
    <r>
      <rPr>
        <sz val="11"/>
        <color rgb="FF000000"/>
        <rFont val="Noto Sans"/>
        <family val="2"/>
      </rPr>
      <t xml:space="preserve">）。</t>
    </r>
  </si>
  <si>
    <t xml:space="preserve">霍尔果斯李记耙蹄花餐馆（个体工商户）</t>
  </si>
  <si>
    <t xml:space="preserve">92659008MAEKBA470N</t>
  </si>
  <si>
    <t xml:space="preserve">李儒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号</t>
    </r>
  </si>
  <si>
    <t xml:space="preserve">JY2659008803134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31342</t>
    </r>
    <r>
      <rPr>
        <sz val="11"/>
        <color rgb="FF000000"/>
        <rFont val="Noto Sans"/>
        <family val="2"/>
      </rPr>
      <t xml:space="preserve">）。</t>
    </r>
  </si>
  <si>
    <t xml:space="preserve">霍尔果斯陕味面店（个体工商户）</t>
  </si>
  <si>
    <t xml:space="preserve">92659008MAE4Y0QX7Q</t>
  </si>
  <si>
    <t xml:space="preserve">赵锦霞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号</t>
    </r>
  </si>
  <si>
    <t xml:space="preserve">JY2659008802866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660</t>
    </r>
    <r>
      <rPr>
        <sz val="11"/>
        <color rgb="FF000000"/>
        <rFont val="Noto Sans"/>
        <family val="2"/>
      </rPr>
      <t xml:space="preserve">）。</t>
    </r>
  </si>
  <si>
    <t xml:space="preserve">霍尔果斯市陈氏卤肉店</t>
  </si>
  <si>
    <t xml:space="preserve">92659008MACFR04F85</t>
  </si>
  <si>
    <t xml:space="preserve">陈明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尼勒克县阿布都艾尼拌面馆（个体工商户）</t>
  </si>
  <si>
    <t xml:space="preserve">92659008MAEJLCUY65</t>
  </si>
  <si>
    <r>
      <rPr>
        <sz val="11"/>
        <color rgb="FF000000"/>
        <rFont val="Noto Sans"/>
        <family val="2"/>
      </rPr>
      <t xml:space="preserve">阿布都阿里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布里孜</t>
    </r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7</t>
    </r>
    <r>
      <rPr>
        <sz val="11"/>
        <rFont val="Noto Sans"/>
        <family val="2"/>
      </rPr>
      <t xml:space="preserve">号</t>
    </r>
  </si>
  <si>
    <t xml:space="preserve">JY26590088032040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90088032040</t>
    </r>
    <r>
      <rPr>
        <sz val="9"/>
        <rFont val="Noto Sans"/>
        <family val="2"/>
      </rPr>
      <t xml:space="preserve">）</t>
    </r>
  </si>
  <si>
    <t xml:space="preserve">新源县七十二团食全酒美酒家</t>
  </si>
  <si>
    <t xml:space="preserve">92654025MA77J8EK4B</t>
  </si>
  <si>
    <t xml:space="preserve">蒋毫荣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6</t>
    </r>
    <r>
      <rPr>
        <sz val="11"/>
        <rFont val="Noto Sans"/>
        <family val="2"/>
      </rPr>
      <t xml:space="preserve">号</t>
    </r>
  </si>
  <si>
    <t xml:space="preserve">JY26590088032120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90088032120</t>
    </r>
    <r>
      <rPr>
        <sz val="9"/>
        <rFont val="Noto Sans"/>
        <family val="2"/>
      </rPr>
      <t xml:space="preserve">）</t>
    </r>
  </si>
  <si>
    <t xml:space="preserve">新源县聚香园宴会厅（个体工商户）</t>
  </si>
  <si>
    <t xml:space="preserve">92659008MAECMPW13B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7</t>
    </r>
    <r>
      <rPr>
        <sz val="11"/>
        <rFont val="Noto Sans"/>
        <family val="2"/>
      </rPr>
      <t xml:space="preserve">号</t>
    </r>
  </si>
  <si>
    <t xml:space="preserve">JY26590088032138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90088032138</t>
    </r>
    <r>
      <rPr>
        <sz val="9"/>
        <rFont val="Noto Sans"/>
        <family val="2"/>
      </rPr>
      <t xml:space="preserve">）</t>
    </r>
  </si>
  <si>
    <t xml:space="preserve">巩留县你情吾院民宿服务有限公司</t>
  </si>
  <si>
    <t xml:space="preserve">91659008MAD9C76R20</t>
  </si>
  <si>
    <t xml:space="preserve">李勤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3</t>
    </r>
    <r>
      <rPr>
        <sz val="11"/>
        <rFont val="Noto Sans"/>
        <family val="2"/>
      </rPr>
      <t xml:space="preserve">号</t>
    </r>
  </si>
  <si>
    <t xml:space="preserve">JY26590088032187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90088032187</t>
    </r>
    <r>
      <rPr>
        <sz val="9"/>
        <rFont val="Noto Sans"/>
        <family val="2"/>
      </rPr>
      <t xml:space="preserve">）</t>
    </r>
  </si>
  <si>
    <t xml:space="preserve">巩留县阿热曼烧烤店（个体工商户）</t>
  </si>
  <si>
    <t xml:space="preserve">92659008MAEPT4YM0U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兵许准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7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提交的小餐饮店、小食杂店登记（</t>
    </r>
    <r>
      <rPr>
        <sz val="8"/>
        <rFont val="Wingdings 2"/>
        <family val="1"/>
        <charset val="2"/>
      </rPr>
      <t xml:space="preserve">R</t>
    </r>
    <r>
      <rPr>
        <sz val="8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备案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巩留县怀友便利店（个体工商户）</t>
  </si>
  <si>
    <t xml:space="preserve">92659008MAEPY8N256</t>
  </si>
  <si>
    <t xml:space="preserve">郭寒</t>
  </si>
  <si>
    <r>
      <rPr>
        <sz val="11"/>
        <rFont val="Noto Sans"/>
        <family val="2"/>
      </rPr>
      <t xml:space="preserve">兵许准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9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01</t>
    </r>
    <r>
      <rPr>
        <sz val="8"/>
        <rFont val="Noto Sans"/>
        <family val="2"/>
      </rPr>
      <t xml:space="preserve">日提交的小餐饮店、小食杂店登记（</t>
    </r>
    <r>
      <rPr>
        <sz val="8"/>
        <rFont val="Wingdings 2"/>
        <family val="1"/>
        <charset val="2"/>
      </rPr>
      <t xml:space="preserve">R</t>
    </r>
    <r>
      <rPr>
        <sz val="8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备案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小食杂新办</t>
  </si>
  <si>
    <t xml:space="preserve">巩留县老牌子羊杂汤店</t>
  </si>
  <si>
    <t xml:space="preserve">92659008MA78D4NC3P</t>
  </si>
  <si>
    <t xml:space="preserve">阿米娜</t>
  </si>
  <si>
    <r>
      <rPr>
        <sz val="11"/>
        <rFont val="Noto Sans"/>
        <family val="2"/>
      </rPr>
      <t xml:space="preserve">兵许准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933</t>
    </r>
    <r>
      <rPr>
        <sz val="11"/>
        <rFont val="Noto Sans"/>
        <family val="2"/>
      </rPr>
      <t xml:space="preserve">号</t>
    </r>
  </si>
  <si>
    <t xml:space="preserve">新源县利春蔬菜水果店</t>
  </si>
  <si>
    <t xml:space="preserve">92654025MA7803LK2A</t>
  </si>
  <si>
    <t xml:space="preserve">南小琴</t>
  </si>
  <si>
    <r>
      <rPr>
        <sz val="11"/>
        <rFont val="Noto Sans"/>
        <family val="2"/>
      </rPr>
      <t xml:space="preserve">（四师食经）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6</t>
    </r>
    <r>
      <rPr>
        <sz val="11"/>
        <rFont val="Noto Sans"/>
        <family val="2"/>
      </rPr>
      <t xml:space="preserve">号</t>
    </r>
  </si>
  <si>
    <t xml:space="preserve">JY1654025800122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258001229</t>
    </r>
    <r>
      <rPr>
        <sz val="11"/>
        <color rgb="FF000000"/>
        <rFont val="Noto Sans"/>
        <family val="2"/>
      </rPr>
      <t xml:space="preserve">）</t>
    </r>
  </si>
  <si>
    <t xml:space="preserve">新源县邱霞熟食店</t>
  </si>
  <si>
    <t xml:space="preserve">92659008MA78UTLA5U</t>
  </si>
  <si>
    <t xml:space="preserve">彭嘉芬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提交的小餐饮店、小食杂店登记（□首次□变更</t>
    </r>
    <r>
      <rPr>
        <sz val="8"/>
        <rFont val="Wingdings 2"/>
        <family val="1"/>
        <charset val="2"/>
      </rPr>
      <t xml:space="preserve">R</t>
    </r>
    <r>
      <rPr>
        <sz val="8"/>
        <rFont val="Noto Sans"/>
        <family val="2"/>
      </rPr>
      <t xml:space="preserve">延续□注销□补办）申请，经材料审查和现场核查，符合登记条件，按照《兵市监发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备案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小餐饮延续</t>
  </si>
  <si>
    <t xml:space="preserve">新源县冬季卤制食品店</t>
  </si>
  <si>
    <t xml:space="preserve">92659008MA78R3T31L</t>
  </si>
  <si>
    <t xml:space="preserve">季冬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提交的小餐饮店、小食杂店登记（□首次□变更</t>
    </r>
    <r>
      <rPr>
        <sz val="8"/>
        <rFont val="Wingdings 2"/>
        <family val="1"/>
        <charset val="2"/>
      </rPr>
      <t xml:space="preserve">R</t>
    </r>
    <r>
      <rPr>
        <sz val="8"/>
        <rFont val="Noto Sans"/>
        <family val="2"/>
      </rPr>
      <t xml:space="preserve">延续□注销□补办）申请，经材料审查和现场核查，符合登记条件，按照《兵市监发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备案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新源县香之味手工面馆</t>
  </si>
  <si>
    <t xml:space="preserve">92659008MACGFX8575</t>
  </si>
  <si>
    <t xml:space="preserve">牛晓凤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89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8"/>
        <color rgb="FFFF0000"/>
        <rFont val="宋体"/>
        <family val="0"/>
        <charset val="134"/>
      </rPr>
      <t xml:space="preserve">2025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07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31</t>
    </r>
    <r>
      <rPr>
        <sz val="8"/>
        <color rgb="FFFF0000"/>
        <rFont val="Noto Sans"/>
        <family val="2"/>
      </rPr>
      <t xml:space="preserve">日</t>
    </r>
    <r>
      <rPr>
        <sz val="8"/>
        <color rgb="FF000000"/>
        <rFont val="Noto Sans"/>
        <family val="2"/>
      </rPr>
      <t xml:space="preserve">提交的小餐饮店、小食杂店登记（□首次</t>
    </r>
    <r>
      <rPr>
        <sz val="8"/>
        <color rgb="FF000000"/>
        <rFont val="Wingdings 2"/>
        <family val="1"/>
        <charset val="2"/>
      </rPr>
      <t xml:space="preserve">R</t>
    </r>
    <r>
      <rPr>
        <sz val="8"/>
        <color rgb="FF000000"/>
        <rFont val="Noto Sans"/>
        <family val="2"/>
      </rPr>
      <t xml:space="preserve">变更□延续□注销□补办）申请，经材料审查和现场核查，符合登记条件，按照《兵市监发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备案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  <si>
    <t xml:space="preserve">巩留县粮师益油农副产品加工店</t>
  </si>
  <si>
    <t xml:space="preserve">92659008MABL09L39W</t>
  </si>
  <si>
    <t xml:space="preserve">田忠堂</t>
  </si>
  <si>
    <t xml:space="preserve">食品生产小作坊登记注销通知书</t>
  </si>
  <si>
    <r>
      <rPr>
        <sz val="11"/>
        <rFont val="Noto Sans"/>
        <family val="2"/>
      </rPr>
      <t xml:space="preserve">（兵）市监许准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食品小作坊登记证</t>
  </si>
  <si>
    <t xml:space="preserve">BTSPXZF0400000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食品生产小作坊登记许可注销申请，经审查，符合法定条件。现决定准予注销食品生产小作坊登记许可（编号：</t>
    </r>
    <r>
      <rPr>
        <sz val="11"/>
        <color rgb="FFFF0000"/>
        <rFont val="宋体"/>
        <family val="0"/>
        <charset val="134"/>
      </rPr>
      <t xml:space="preserve">BTSPXZF04000003</t>
    </r>
    <r>
      <rPr>
        <sz val="11"/>
        <color rgb="FF000000"/>
        <rFont val="Noto Sans"/>
        <family val="2"/>
      </rPr>
      <t xml:space="preserve">），从即日起，被注销的食品生产小作坊登记许可及许可编号停止使用。</t>
    </r>
  </si>
  <si>
    <t xml:space="preserve">小作坊注销</t>
  </si>
  <si>
    <t xml:space="preserve">新源县自安商店</t>
  </si>
  <si>
    <t xml:space="preserve">92659008MABL03303B</t>
  </si>
  <si>
    <t xml:space="preserve">李玉兰</t>
  </si>
  <si>
    <r>
      <rPr>
        <sz val="11"/>
        <rFont val="Noto Sans"/>
        <family val="2"/>
      </rPr>
      <t xml:space="preserve">（兵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70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8"/>
        <rFont val="Tahoma"/>
        <family val="2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提交的食品经营登记（备案）注销申请，经审查，符合法定条件。现决定准予注销食品经营登记（备案）（编号：   </t>
    </r>
    <r>
      <rPr>
        <sz val="8"/>
        <rFont val="宋体"/>
        <family val="0"/>
        <charset val="134"/>
      </rPr>
      <t xml:space="preserve">92659008MABL03303B</t>
    </r>
    <r>
      <rPr>
        <sz val="8"/>
        <rFont val="Noto Sans"/>
        <family val="2"/>
      </rPr>
      <t xml:space="preserve">），从 即日起，被注销的食品经营登记（备案）停止使用。</t>
    </r>
  </si>
  <si>
    <t xml:space="preserve">2025/07/18</t>
  </si>
  <si>
    <t xml:space="preserve">小食杂注销</t>
  </si>
  <si>
    <t xml:space="preserve">巩留县香格斯农家乐</t>
  </si>
  <si>
    <t xml:space="preserve">92659008MA78R1X82F</t>
  </si>
  <si>
    <r>
      <rPr>
        <sz val="11"/>
        <color rgb="FF000000"/>
        <rFont val="Noto Sans"/>
        <family val="2"/>
      </rPr>
      <t xml:space="preserve">米克热尼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江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JY2654024800093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48000936 </t>
    </r>
    <r>
      <rPr>
        <sz val="11"/>
        <rFont val="Noto Sans"/>
        <family val="2"/>
      </rPr>
      <t xml:space="preserve">），从 即日起，被注销的食品经营许可证及证书编号停止使用。</t>
    </r>
  </si>
  <si>
    <t xml:space="preserve">新源县七十二团和气商店</t>
  </si>
  <si>
    <t xml:space="preserve">92654025MA77PEU52J</t>
  </si>
  <si>
    <t xml:space="preserve">肖英</t>
  </si>
  <si>
    <r>
      <rPr>
        <sz val="11"/>
        <rFont val="Noto Sans"/>
        <family val="2"/>
      </rPr>
      <t xml:space="preserve">（兵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8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8"/>
        <rFont val="Tahoma"/>
        <family val="2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提交的食品经营登记（备案）注销申请，经审查，符合法定条件。现决定准予注销食品经营登记（备案）（编号：   </t>
    </r>
    <r>
      <rPr>
        <sz val="8"/>
        <rFont val="宋体"/>
        <family val="0"/>
        <charset val="134"/>
      </rPr>
      <t xml:space="preserve">92654025MA77PEU52J</t>
    </r>
    <r>
      <rPr>
        <sz val="8"/>
        <rFont val="Noto Sans"/>
        <family val="2"/>
      </rPr>
      <t xml:space="preserve">），从 即日起，被注销的食品经营登记（备案）停止使用。</t>
    </r>
  </si>
  <si>
    <t xml:space="preserve">2025/07/27</t>
  </si>
  <si>
    <t xml:space="preserve">新源县玛孜呀食品店</t>
  </si>
  <si>
    <t xml:space="preserve">92659008MACJ7A0B19</t>
  </si>
  <si>
    <r>
      <rPr>
        <sz val="11"/>
        <color rgb="FF000000"/>
        <rFont val="Noto Sans"/>
        <family val="2"/>
      </rPr>
      <t xml:space="preserve">阿得巴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尔玛西</t>
    </r>
  </si>
  <si>
    <r>
      <rPr>
        <sz val="11"/>
        <rFont val="Noto Sans"/>
        <family val="2"/>
      </rPr>
      <t xml:space="preserve">（兵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8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（单位）于</t>
    </r>
    <r>
      <rPr>
        <sz val="8"/>
        <rFont val="Tahoma"/>
        <family val="2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日提交的食品经营登记（备案）注销申请，经审查，符合法定条件。现决定准予注销食品经营登记（备案）（编号：   </t>
    </r>
    <r>
      <rPr>
        <sz val="8"/>
        <rFont val="宋体"/>
        <family val="0"/>
        <charset val="134"/>
      </rPr>
      <t xml:space="preserve">92659008MACJ7A0B19 </t>
    </r>
    <r>
      <rPr>
        <sz val="8"/>
        <rFont val="Noto Sans"/>
        <family val="2"/>
      </rPr>
      <t xml:space="preserve">），从 即日起，被注销的食品经营登记（备案）停止使用。</t>
    </r>
  </si>
  <si>
    <t xml:space="preserve">昭苏县七十六团叶涛日常生活用品店</t>
  </si>
  <si>
    <t xml:space="preserve">92654026MA782TR17P</t>
  </si>
  <si>
    <r>
      <rPr>
        <sz val="11"/>
        <rFont val="Noto Sans"/>
        <family val="2"/>
      </rPr>
      <t xml:space="preserve">叶尔特列吾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胡阿提别克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</si>
  <si>
    <t xml:space="preserve">JY1654026850137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501374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特克斯县漫步云端住宿服务农家院</t>
  </si>
  <si>
    <t xml:space="preserve">92659008MADKDRP96W</t>
  </si>
  <si>
    <r>
      <rPr>
        <sz val="11"/>
        <rFont val="Noto Sans"/>
        <family val="2"/>
      </rPr>
      <t xml:space="preserve">阿尔觉吾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努鲁哈利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9</t>
    </r>
    <r>
      <rPr>
        <sz val="11"/>
        <color rgb="FF000000"/>
        <rFont val="Noto Sans"/>
        <family val="2"/>
      </rPr>
      <t xml:space="preserve">号</t>
    </r>
  </si>
  <si>
    <t xml:space="preserve">JY2659008803200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32007</t>
    </r>
    <r>
      <rPr>
        <sz val="11"/>
        <rFont val="Noto Sans"/>
        <family val="2"/>
      </rPr>
      <t xml:space="preserve">）。</t>
    </r>
  </si>
  <si>
    <t xml:space="preserve">昭苏县搞碗凉皮店（个体工商户）</t>
  </si>
  <si>
    <t xml:space="preserve">92659008MAEHMXFK7Q</t>
  </si>
  <si>
    <t xml:space="preserve">宁海燕</t>
  </si>
  <si>
    <r>
      <rPr>
        <sz val="11"/>
        <rFont val="Noto Sans"/>
        <family val="2"/>
      </rPr>
      <t xml:space="preserve">兵许准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Tahoma"/>
        <family val="2"/>
        <charset val="134"/>
      </rPr>
      <t xml:space="preserve">47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昭苏县马雪玲椒麻鸡店</t>
  </si>
  <si>
    <t xml:space="preserve">92659008MA78J3CX56</t>
  </si>
  <si>
    <t xml:space="preserve">马雪玲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1</t>
    </r>
    <r>
      <rPr>
        <sz val="11"/>
        <color rgb="FF000000"/>
        <rFont val="Noto Sans"/>
        <family val="2"/>
      </rPr>
      <t xml:space="preserve">号</t>
    </r>
  </si>
  <si>
    <t xml:space="preserve">JY26590088032023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32023</t>
    </r>
    <r>
      <rPr>
        <sz val="11"/>
        <rFont val="Noto Sans"/>
        <family val="2"/>
      </rPr>
      <t xml:space="preserve">）。</t>
    </r>
  </si>
  <si>
    <t xml:space="preserve">昭苏县七十四团张中英商店</t>
  </si>
  <si>
    <t xml:space="preserve">92654026MA77B6T23L</t>
  </si>
  <si>
    <t xml:space="preserve">张中英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号</t>
    </r>
  </si>
  <si>
    <t xml:space="preserve">JY1654026800010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000107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热合拉快餐厅</t>
  </si>
  <si>
    <t xml:space="preserve">92659008MACPMPWA5T</t>
  </si>
  <si>
    <r>
      <rPr>
        <sz val="11"/>
        <rFont val="Noto Sans"/>
        <family val="2"/>
      </rPr>
      <t xml:space="preserve">阿尼完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奴尔卡米勒</t>
    </r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号</t>
    </r>
  </si>
  <si>
    <t xml:space="preserve">JY2659008802004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20047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边城风情民宿店（个体工商户）</t>
  </si>
  <si>
    <r>
      <rPr>
        <sz val="11"/>
        <rFont val="Noto Sans"/>
        <family val="2"/>
      </rPr>
      <t xml:space="preserve">兵许准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Tahoma"/>
        <family val="2"/>
        <charset val="134"/>
      </rPr>
      <t xml:space="preserve">478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昭苏县伍子小吃店</t>
  </si>
  <si>
    <t xml:space="preserve">92659008MA78QRMQ5H</t>
  </si>
  <si>
    <t xml:space="preserve">张爱萍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号</t>
    </r>
  </si>
  <si>
    <t xml:space="preserve">JY2654026850136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40268501369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昭苏县奶香绿色食品店（个体工商户）</t>
  </si>
  <si>
    <t xml:space="preserve">92659008MAEFJDMEXR</t>
  </si>
  <si>
    <t xml:space="preserve">阿力马古丽</t>
  </si>
  <si>
    <r>
      <rPr>
        <sz val="11"/>
        <rFont val="Noto Sans"/>
        <family val="2"/>
      </rPr>
      <t xml:space="preserve">兵许准〔</t>
    </r>
    <r>
      <rPr>
        <sz val="11"/>
        <rFont val="Tahoma"/>
        <family val="2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Tahoma"/>
        <family val="2"/>
        <charset val="134"/>
      </rPr>
      <t xml:space="preserve">48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昭苏县陌上花开餐厅</t>
  </si>
  <si>
    <t xml:space="preserve">92659008MABKXAAQ9Y</t>
  </si>
  <si>
    <t xml:space="preserve">葛菲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</si>
  <si>
    <t xml:space="preserve">JY2659008800800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08004</t>
    </r>
    <r>
      <rPr>
        <sz val="11"/>
        <rFont val="Noto Sans"/>
        <family val="2"/>
      </rPr>
      <t xml:space="preserve">），从即日起，被注销的食品经营许可证及证书编号停止使用。</t>
    </r>
  </si>
  <si>
    <r>
      <rPr>
        <sz val="11"/>
        <rFont val="Noto Sans"/>
        <family val="2"/>
      </rPr>
      <t xml:space="preserve">阿亚吾丽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奴尔巴特尔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</t>
    </r>
  </si>
  <si>
    <t xml:space="preserve">JY1659008803225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90088032254</t>
    </r>
    <r>
      <rPr>
        <sz val="11"/>
        <rFont val="Noto Sans"/>
        <family val="2"/>
      </rPr>
      <t xml:space="preserve">）。</t>
    </r>
  </si>
  <si>
    <t xml:space="preserve">昭苏县丁香食府农家院（个体工商户）</t>
  </si>
  <si>
    <t xml:space="preserve">92659008MAENF1CY2P</t>
  </si>
  <si>
    <t xml:space="preserve">丁秀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</t>
    </r>
  </si>
  <si>
    <t xml:space="preserve">JY2659008803224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32242</t>
    </r>
    <r>
      <rPr>
        <sz val="11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Tahoma"/>
      <family val="2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方正仿宋_GB2312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Wingdings 2"/>
      <family val="1"/>
      <charset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Wingdings 2"/>
      <family val="1"/>
      <charset val="2"/>
    </font>
    <font>
      <sz val="8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name val="Tahoma"/>
      <family val="2"/>
      <charset val="134"/>
    </font>
    <font>
      <sz val="11"/>
      <color rgb="FFFF0000"/>
      <name val="Tahoma"/>
      <family val="2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0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D87" activeCellId="0" sqref="D8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2" width="23.06"/>
    <col collapsed="false" customWidth="true" hidden="false" outlineLevel="0" max="3" min="3" style="1" width="9.44"/>
    <col collapsed="false" customWidth="true" hidden="false" outlineLevel="0" max="4" min="4" style="3" width="11.24"/>
    <col collapsed="false" customWidth="true" hidden="false" outlineLevel="0" max="5" min="5" style="1" width="5.26"/>
    <col collapsed="false" customWidth="true" hidden="false" outlineLevel="0" max="6" min="6" style="1" width="10.2"/>
    <col collapsed="false" customWidth="true" hidden="false" outlineLevel="0" max="7" min="7" style="1" width="10.55"/>
    <col collapsed="false" customWidth="true" hidden="false" outlineLevel="0" max="8" min="8" style="1" width="4.53"/>
    <col collapsed="false" customWidth="true" hidden="false" outlineLevel="0" max="9" min="9" style="1" width="7.25"/>
    <col collapsed="false" customWidth="true" hidden="false" outlineLevel="0" max="10" min="10" style="3" width="16.29"/>
    <col collapsed="false" customWidth="true" hidden="false" outlineLevel="0" max="11" min="11" style="1" width="44.31"/>
    <col collapsed="false" customWidth="true" hidden="false" outlineLevel="0" max="12" min="12" style="1" width="11.24"/>
    <col collapsed="false" customWidth="true" hidden="false" outlineLevel="0" max="13" min="13" style="1" width="10.68"/>
    <col collapsed="false" customWidth="true" hidden="false" outlineLevel="0" max="14" min="14" style="1" width="10.54"/>
    <col collapsed="false" customWidth="true" hidden="false" outlineLevel="0" max="16" min="15" style="1" width="9.75"/>
    <col collapsed="false" customWidth="true" hidden="false" outlineLevel="0" max="17" min="17" style="1" width="3.39"/>
    <col collapsed="false" customWidth="true" hidden="false" outlineLevel="0" max="19" min="18" style="1" width="9.75"/>
    <col collapsed="false" customWidth="true" hidden="false" outlineLevel="0" max="20" min="20" style="3" width="5.53"/>
    <col collapsed="false" customWidth="false" hidden="false" outlineLevel="0" max="257" min="21" style="1" width="8.99"/>
  </cols>
  <sheetData>
    <row r="1" s="4" customFormat="true" ht="30" hidden="false" customHeight="true" outlineLevel="0" collapsed="false"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</row>
    <row r="2" s="4" customFormat="true" ht="30" hidden="false" customHeight="true" outlineLevel="0" collapsed="false">
      <c r="B2" s="7"/>
      <c r="C2" s="6"/>
      <c r="D2" s="6" t="s">
        <v>19</v>
      </c>
      <c r="E2" s="6" t="s">
        <v>2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8" customFormat="true" ht="55" hidden="false" customHeight="true" outlineLevel="0" collapsed="false">
      <c r="A3" s="8" t="n">
        <v>1</v>
      </c>
      <c r="B3" s="9" t="s">
        <v>21</v>
      </c>
      <c r="C3" s="10" t="s">
        <v>22</v>
      </c>
      <c r="D3" s="11" t="s">
        <v>23</v>
      </c>
      <c r="E3" s="9" t="s">
        <v>24</v>
      </c>
      <c r="F3" s="10" t="s">
        <v>25</v>
      </c>
      <c r="G3" s="12" t="s">
        <v>26</v>
      </c>
      <c r="H3" s="10" t="s">
        <v>27</v>
      </c>
      <c r="I3" s="10" t="s">
        <v>28</v>
      </c>
      <c r="J3" s="11" t="s">
        <v>29</v>
      </c>
      <c r="K3" s="13" t="s">
        <v>30</v>
      </c>
      <c r="L3" s="14" t="n">
        <v>45860</v>
      </c>
      <c r="M3" s="14" t="n">
        <v>45860</v>
      </c>
      <c r="N3" s="14" t="n">
        <v>47685</v>
      </c>
      <c r="O3" s="12" t="s">
        <v>31</v>
      </c>
      <c r="P3" s="15" t="s">
        <v>32</v>
      </c>
      <c r="Q3" s="15" t="n">
        <v>1</v>
      </c>
      <c r="R3" s="13" t="s">
        <v>31</v>
      </c>
      <c r="S3" s="16" t="s">
        <v>32</v>
      </c>
      <c r="T3" s="10" t="s">
        <v>33</v>
      </c>
    </row>
    <row r="4" s="8" customFormat="true" ht="55" hidden="false" customHeight="true" outlineLevel="0" collapsed="false">
      <c r="A4" s="8" t="n">
        <v>2</v>
      </c>
      <c r="B4" s="9" t="s">
        <v>34</v>
      </c>
      <c r="C4" s="10" t="s">
        <v>22</v>
      </c>
      <c r="D4" s="11" t="s">
        <v>35</v>
      </c>
      <c r="E4" s="9" t="s">
        <v>36</v>
      </c>
      <c r="F4" s="10" t="s">
        <v>25</v>
      </c>
      <c r="G4" s="12" t="s">
        <v>37</v>
      </c>
      <c r="H4" s="10" t="s">
        <v>27</v>
      </c>
      <c r="I4" s="10" t="s">
        <v>28</v>
      </c>
      <c r="J4" s="11" t="s">
        <v>38</v>
      </c>
      <c r="K4" s="13" t="s">
        <v>39</v>
      </c>
      <c r="L4" s="14" t="n">
        <v>45860</v>
      </c>
      <c r="M4" s="14" t="n">
        <v>45860</v>
      </c>
      <c r="N4" s="14" t="n">
        <v>47685</v>
      </c>
      <c r="O4" s="12" t="s">
        <v>31</v>
      </c>
      <c r="P4" s="15" t="s">
        <v>32</v>
      </c>
      <c r="Q4" s="15" t="n">
        <v>1</v>
      </c>
      <c r="R4" s="13" t="s">
        <v>31</v>
      </c>
      <c r="S4" s="16" t="s">
        <v>32</v>
      </c>
      <c r="T4" s="10" t="s">
        <v>33</v>
      </c>
    </row>
    <row r="5" s="8" customFormat="true" ht="55" hidden="false" customHeight="true" outlineLevel="0" collapsed="false">
      <c r="A5" s="8" t="n">
        <v>3</v>
      </c>
      <c r="B5" s="9" t="s">
        <v>40</v>
      </c>
      <c r="C5" s="10" t="s">
        <v>22</v>
      </c>
      <c r="D5" s="11" t="s">
        <v>41</v>
      </c>
      <c r="E5" s="9" t="s">
        <v>42</v>
      </c>
      <c r="F5" s="10" t="s">
        <v>25</v>
      </c>
      <c r="G5" s="12" t="s">
        <v>43</v>
      </c>
      <c r="H5" s="10" t="s">
        <v>27</v>
      </c>
      <c r="I5" s="10" t="s">
        <v>28</v>
      </c>
      <c r="J5" s="11" t="s">
        <v>44</v>
      </c>
      <c r="K5" s="13" t="s">
        <v>45</v>
      </c>
      <c r="L5" s="14" t="n">
        <v>45861</v>
      </c>
      <c r="M5" s="14" t="n">
        <v>45861</v>
      </c>
      <c r="N5" s="14" t="n">
        <v>47686</v>
      </c>
      <c r="O5" s="12" t="s">
        <v>31</v>
      </c>
      <c r="P5" s="15" t="s">
        <v>32</v>
      </c>
      <c r="Q5" s="15" t="n">
        <v>1</v>
      </c>
      <c r="R5" s="13" t="s">
        <v>31</v>
      </c>
      <c r="S5" s="16" t="s">
        <v>32</v>
      </c>
      <c r="T5" s="10" t="s">
        <v>33</v>
      </c>
    </row>
    <row r="6" s="8" customFormat="true" ht="55" hidden="false" customHeight="true" outlineLevel="0" collapsed="false">
      <c r="A6" s="8" t="n">
        <v>4</v>
      </c>
      <c r="B6" s="9" t="s">
        <v>46</v>
      </c>
      <c r="C6" s="10" t="s">
        <v>22</v>
      </c>
      <c r="D6" s="11" t="s">
        <v>47</v>
      </c>
      <c r="E6" s="9" t="s">
        <v>48</v>
      </c>
      <c r="F6" s="10" t="s">
        <v>25</v>
      </c>
      <c r="G6" s="12" t="s">
        <v>49</v>
      </c>
      <c r="H6" s="10" t="s">
        <v>27</v>
      </c>
      <c r="I6" s="10" t="s">
        <v>28</v>
      </c>
      <c r="J6" s="11" t="s">
        <v>50</v>
      </c>
      <c r="K6" s="13" t="s">
        <v>51</v>
      </c>
      <c r="L6" s="14" t="n">
        <v>45862</v>
      </c>
      <c r="M6" s="14" t="n">
        <v>45862</v>
      </c>
      <c r="N6" s="14" t="n">
        <v>47687</v>
      </c>
      <c r="O6" s="12" t="s">
        <v>31</v>
      </c>
      <c r="P6" s="15" t="s">
        <v>32</v>
      </c>
      <c r="Q6" s="15" t="n">
        <v>1</v>
      </c>
      <c r="R6" s="13" t="s">
        <v>31</v>
      </c>
      <c r="S6" s="16" t="s">
        <v>32</v>
      </c>
      <c r="T6" s="10" t="s">
        <v>33</v>
      </c>
    </row>
    <row r="7" s="8" customFormat="true" ht="55" hidden="false" customHeight="true" outlineLevel="0" collapsed="false">
      <c r="A7" s="8" t="n">
        <v>5</v>
      </c>
      <c r="B7" s="9" t="s">
        <v>52</v>
      </c>
      <c r="C7" s="10" t="s">
        <v>22</v>
      </c>
      <c r="D7" s="11" t="s">
        <v>53</v>
      </c>
      <c r="E7" s="9" t="s">
        <v>54</v>
      </c>
      <c r="F7" s="10" t="s">
        <v>25</v>
      </c>
      <c r="G7" s="12" t="s">
        <v>55</v>
      </c>
      <c r="H7" s="10" t="s">
        <v>27</v>
      </c>
      <c r="I7" s="10" t="s">
        <v>28</v>
      </c>
      <c r="J7" s="11" t="s">
        <v>56</v>
      </c>
      <c r="K7" s="13" t="s">
        <v>57</v>
      </c>
      <c r="L7" s="14" t="n">
        <v>45863</v>
      </c>
      <c r="M7" s="14" t="n">
        <v>45863</v>
      </c>
      <c r="N7" s="14" t="n">
        <v>47688</v>
      </c>
      <c r="O7" s="12" t="s">
        <v>31</v>
      </c>
      <c r="P7" s="15" t="s">
        <v>32</v>
      </c>
      <c r="Q7" s="15" t="n">
        <v>1</v>
      </c>
      <c r="R7" s="13" t="s">
        <v>31</v>
      </c>
      <c r="S7" s="16" t="s">
        <v>32</v>
      </c>
      <c r="T7" s="10" t="s">
        <v>33</v>
      </c>
    </row>
    <row r="8" s="8" customFormat="true" ht="55" hidden="false" customHeight="true" outlineLevel="0" collapsed="false">
      <c r="A8" s="8" t="n">
        <v>6</v>
      </c>
      <c r="B8" s="9" t="s">
        <v>58</v>
      </c>
      <c r="C8" s="10" t="s">
        <v>22</v>
      </c>
      <c r="D8" s="11" t="s">
        <v>59</v>
      </c>
      <c r="E8" s="9" t="s">
        <v>60</v>
      </c>
      <c r="F8" s="10" t="s">
        <v>25</v>
      </c>
      <c r="G8" s="12" t="s">
        <v>61</v>
      </c>
      <c r="H8" s="10" t="s">
        <v>27</v>
      </c>
      <c r="I8" s="10" t="s">
        <v>28</v>
      </c>
      <c r="J8" s="11" t="s">
        <v>62</v>
      </c>
      <c r="K8" s="13" t="s">
        <v>63</v>
      </c>
      <c r="L8" s="14" t="n">
        <v>45867</v>
      </c>
      <c r="M8" s="14" t="n">
        <v>45867</v>
      </c>
      <c r="N8" s="14" t="n">
        <v>47692</v>
      </c>
      <c r="O8" s="12" t="s">
        <v>31</v>
      </c>
      <c r="P8" s="15" t="s">
        <v>32</v>
      </c>
      <c r="Q8" s="15" t="n">
        <v>1</v>
      </c>
      <c r="R8" s="13" t="s">
        <v>31</v>
      </c>
      <c r="S8" s="16" t="s">
        <v>32</v>
      </c>
      <c r="T8" s="10" t="s">
        <v>33</v>
      </c>
    </row>
    <row r="9" s="8" customFormat="true" ht="55" hidden="false" customHeight="true" outlineLevel="0" collapsed="false">
      <c r="A9" s="8" t="n">
        <v>7</v>
      </c>
      <c r="B9" s="9" t="s">
        <v>64</v>
      </c>
      <c r="C9" s="10" t="s">
        <v>22</v>
      </c>
      <c r="D9" s="11" t="s">
        <v>65</v>
      </c>
      <c r="E9" s="9" t="s">
        <v>66</v>
      </c>
      <c r="F9" s="10" t="s">
        <v>25</v>
      </c>
      <c r="G9" s="12" t="s">
        <v>67</v>
      </c>
      <c r="H9" s="10" t="s">
        <v>27</v>
      </c>
      <c r="I9" s="10" t="s">
        <v>28</v>
      </c>
      <c r="J9" s="11" t="s">
        <v>68</v>
      </c>
      <c r="K9" s="13" t="s">
        <v>69</v>
      </c>
      <c r="L9" s="14" t="n">
        <v>45867</v>
      </c>
      <c r="M9" s="14" t="n">
        <v>45867</v>
      </c>
      <c r="N9" s="14" t="n">
        <v>47692</v>
      </c>
      <c r="O9" s="12" t="s">
        <v>31</v>
      </c>
      <c r="P9" s="15" t="s">
        <v>32</v>
      </c>
      <c r="Q9" s="15" t="n">
        <v>1</v>
      </c>
      <c r="R9" s="13" t="s">
        <v>31</v>
      </c>
      <c r="S9" s="16" t="s">
        <v>32</v>
      </c>
      <c r="T9" s="10" t="s">
        <v>33</v>
      </c>
    </row>
    <row r="10" s="8" customFormat="true" ht="55" hidden="false" customHeight="true" outlineLevel="0" collapsed="false">
      <c r="A10" s="8" t="n">
        <v>8</v>
      </c>
      <c r="B10" s="9" t="s">
        <v>70</v>
      </c>
      <c r="C10" s="10" t="s">
        <v>22</v>
      </c>
      <c r="D10" s="17" t="s">
        <v>71</v>
      </c>
      <c r="E10" s="18" t="s">
        <v>72</v>
      </c>
      <c r="F10" s="10" t="s">
        <v>25</v>
      </c>
      <c r="G10" s="12" t="s">
        <v>73</v>
      </c>
      <c r="H10" s="10" t="s">
        <v>27</v>
      </c>
      <c r="I10" s="10" t="s">
        <v>28</v>
      </c>
      <c r="J10" s="17" t="s">
        <v>74</v>
      </c>
      <c r="K10" s="13" t="s">
        <v>75</v>
      </c>
      <c r="L10" s="19" t="n">
        <v>45867</v>
      </c>
      <c r="M10" s="19" t="n">
        <v>45867</v>
      </c>
      <c r="N10" s="19" t="n">
        <v>47692</v>
      </c>
      <c r="O10" s="12" t="s">
        <v>31</v>
      </c>
      <c r="P10" s="15" t="s">
        <v>32</v>
      </c>
      <c r="Q10" s="15" t="n">
        <v>1</v>
      </c>
      <c r="R10" s="13" t="s">
        <v>31</v>
      </c>
      <c r="S10" s="16" t="s">
        <v>32</v>
      </c>
      <c r="T10" s="10" t="s">
        <v>33</v>
      </c>
    </row>
    <row r="11" s="8" customFormat="true" ht="55" hidden="false" customHeight="true" outlineLevel="0" collapsed="false">
      <c r="A11" s="8" t="n">
        <v>9</v>
      </c>
      <c r="B11" s="9" t="s">
        <v>76</v>
      </c>
      <c r="C11" s="10" t="s">
        <v>22</v>
      </c>
      <c r="D11" s="11" t="s">
        <v>77</v>
      </c>
      <c r="E11" s="9" t="s">
        <v>78</v>
      </c>
      <c r="F11" s="10" t="s">
        <v>25</v>
      </c>
      <c r="G11" s="12" t="s">
        <v>79</v>
      </c>
      <c r="H11" s="10" t="s">
        <v>27</v>
      </c>
      <c r="I11" s="10" t="s">
        <v>28</v>
      </c>
      <c r="J11" s="11" t="s">
        <v>80</v>
      </c>
      <c r="K11" s="13" t="s">
        <v>81</v>
      </c>
      <c r="L11" s="14" t="n">
        <v>45867</v>
      </c>
      <c r="M11" s="14" t="n">
        <v>45867</v>
      </c>
      <c r="N11" s="14" t="n">
        <v>47692</v>
      </c>
      <c r="O11" s="12" t="s">
        <v>31</v>
      </c>
      <c r="P11" s="15" t="s">
        <v>32</v>
      </c>
      <c r="Q11" s="15" t="n">
        <v>1</v>
      </c>
      <c r="R11" s="13" t="s">
        <v>31</v>
      </c>
      <c r="S11" s="16" t="s">
        <v>32</v>
      </c>
      <c r="T11" s="10" t="s">
        <v>33</v>
      </c>
    </row>
    <row r="12" s="8" customFormat="true" ht="55" hidden="false" customHeight="true" outlineLevel="0" collapsed="false">
      <c r="A12" s="8" t="n">
        <v>10</v>
      </c>
      <c r="B12" s="9" t="s">
        <v>82</v>
      </c>
      <c r="C12" s="10" t="s">
        <v>22</v>
      </c>
      <c r="D12" s="11" t="s">
        <v>83</v>
      </c>
      <c r="E12" s="9" t="s">
        <v>84</v>
      </c>
      <c r="F12" s="10" t="s">
        <v>25</v>
      </c>
      <c r="G12" s="12" t="s">
        <v>85</v>
      </c>
      <c r="H12" s="10" t="s">
        <v>27</v>
      </c>
      <c r="I12" s="10" t="s">
        <v>28</v>
      </c>
      <c r="J12" s="11" t="s">
        <v>86</v>
      </c>
      <c r="K12" s="13" t="s">
        <v>87</v>
      </c>
      <c r="L12" s="14" t="n">
        <v>45862</v>
      </c>
      <c r="M12" s="14" t="n">
        <v>45862</v>
      </c>
      <c r="N12" s="14" t="n">
        <v>47687</v>
      </c>
      <c r="O12" s="12" t="s">
        <v>31</v>
      </c>
      <c r="P12" s="15" t="s">
        <v>32</v>
      </c>
      <c r="Q12" s="15" t="n">
        <v>1</v>
      </c>
      <c r="R12" s="13" t="s">
        <v>31</v>
      </c>
      <c r="S12" s="16" t="s">
        <v>32</v>
      </c>
      <c r="T12" s="10" t="s">
        <v>33</v>
      </c>
    </row>
    <row r="13" s="8" customFormat="true" ht="55" hidden="false" customHeight="true" outlineLevel="0" collapsed="false">
      <c r="A13" s="8" t="n">
        <v>11</v>
      </c>
      <c r="B13" s="9" t="s">
        <v>88</v>
      </c>
      <c r="C13" s="10" t="s">
        <v>22</v>
      </c>
      <c r="D13" s="11" t="s">
        <v>89</v>
      </c>
      <c r="E13" s="9" t="s">
        <v>90</v>
      </c>
      <c r="F13" s="10" t="s">
        <v>25</v>
      </c>
      <c r="G13" s="12" t="s">
        <v>91</v>
      </c>
      <c r="H13" s="10" t="s">
        <v>27</v>
      </c>
      <c r="I13" s="10" t="s">
        <v>28</v>
      </c>
      <c r="J13" s="11" t="s">
        <v>92</v>
      </c>
      <c r="K13" s="13" t="s">
        <v>93</v>
      </c>
      <c r="L13" s="14" t="n">
        <v>45862</v>
      </c>
      <c r="M13" s="14" t="n">
        <v>45862</v>
      </c>
      <c r="N13" s="14" t="n">
        <v>47687</v>
      </c>
      <c r="O13" s="12" t="s">
        <v>31</v>
      </c>
      <c r="P13" s="15" t="s">
        <v>32</v>
      </c>
      <c r="Q13" s="15" t="n">
        <v>1</v>
      </c>
      <c r="R13" s="13" t="s">
        <v>31</v>
      </c>
      <c r="S13" s="16" t="s">
        <v>32</v>
      </c>
      <c r="T13" s="10" t="s">
        <v>33</v>
      </c>
    </row>
    <row r="14" s="8" customFormat="true" ht="55" hidden="false" customHeight="true" outlineLevel="0" collapsed="false">
      <c r="A14" s="8" t="n">
        <v>12</v>
      </c>
      <c r="B14" s="9" t="s">
        <v>94</v>
      </c>
      <c r="C14" s="10" t="s">
        <v>22</v>
      </c>
      <c r="D14" s="11" t="s">
        <v>95</v>
      </c>
      <c r="E14" s="9" t="s">
        <v>96</v>
      </c>
      <c r="F14" s="10" t="s">
        <v>25</v>
      </c>
      <c r="G14" s="12" t="s">
        <v>97</v>
      </c>
      <c r="H14" s="10" t="s">
        <v>27</v>
      </c>
      <c r="I14" s="10" t="s">
        <v>28</v>
      </c>
      <c r="J14" s="11" t="s">
        <v>98</v>
      </c>
      <c r="K14" s="13" t="s">
        <v>99</v>
      </c>
      <c r="L14" s="14" t="n">
        <v>45862</v>
      </c>
      <c r="M14" s="14" t="n">
        <v>45862</v>
      </c>
      <c r="N14" s="14" t="n">
        <v>47687</v>
      </c>
      <c r="O14" s="12" t="s">
        <v>31</v>
      </c>
      <c r="P14" s="15" t="s">
        <v>32</v>
      </c>
      <c r="Q14" s="15" t="n">
        <v>1</v>
      </c>
      <c r="R14" s="13" t="s">
        <v>31</v>
      </c>
      <c r="S14" s="16" t="s">
        <v>32</v>
      </c>
      <c r="T14" s="10" t="s">
        <v>33</v>
      </c>
    </row>
    <row r="15" s="8" customFormat="true" ht="55" hidden="false" customHeight="true" outlineLevel="0" collapsed="false">
      <c r="A15" s="8" t="n">
        <v>13</v>
      </c>
      <c r="B15" s="9" t="s">
        <v>100</v>
      </c>
      <c r="C15" s="10" t="s">
        <v>22</v>
      </c>
      <c r="D15" s="11" t="s">
        <v>101</v>
      </c>
      <c r="E15" s="9" t="s">
        <v>102</v>
      </c>
      <c r="F15" s="10" t="s">
        <v>25</v>
      </c>
      <c r="G15" s="12" t="s">
        <v>103</v>
      </c>
      <c r="H15" s="10" t="s">
        <v>27</v>
      </c>
      <c r="I15" s="10" t="s">
        <v>28</v>
      </c>
      <c r="J15" s="11" t="s">
        <v>104</v>
      </c>
      <c r="K15" s="13" t="s">
        <v>105</v>
      </c>
      <c r="L15" s="14" t="n">
        <v>45862</v>
      </c>
      <c r="M15" s="14" t="n">
        <v>45862</v>
      </c>
      <c r="N15" s="14" t="n">
        <v>47687</v>
      </c>
      <c r="O15" s="12" t="s">
        <v>31</v>
      </c>
      <c r="P15" s="15" t="s">
        <v>32</v>
      </c>
      <c r="Q15" s="15" t="n">
        <v>1</v>
      </c>
      <c r="R15" s="13" t="s">
        <v>31</v>
      </c>
      <c r="S15" s="16" t="s">
        <v>32</v>
      </c>
      <c r="T15" s="10" t="s">
        <v>33</v>
      </c>
    </row>
    <row r="16" s="8" customFormat="true" ht="55" hidden="false" customHeight="true" outlineLevel="0" collapsed="false">
      <c r="A16" s="8" t="n">
        <v>14</v>
      </c>
      <c r="B16" s="9" t="s">
        <v>106</v>
      </c>
      <c r="C16" s="10" t="s">
        <v>22</v>
      </c>
      <c r="D16" s="11" t="s">
        <v>107</v>
      </c>
      <c r="E16" s="9" t="s">
        <v>108</v>
      </c>
      <c r="F16" s="10" t="s">
        <v>25</v>
      </c>
      <c r="G16" s="12" t="s">
        <v>109</v>
      </c>
      <c r="H16" s="10" t="s">
        <v>27</v>
      </c>
      <c r="I16" s="10" t="s">
        <v>28</v>
      </c>
      <c r="J16" s="11" t="s">
        <v>110</v>
      </c>
      <c r="K16" s="13" t="s">
        <v>111</v>
      </c>
      <c r="L16" s="14" t="n">
        <v>45862</v>
      </c>
      <c r="M16" s="14" t="n">
        <v>45862</v>
      </c>
      <c r="N16" s="14" t="n">
        <v>47687</v>
      </c>
      <c r="O16" s="12" t="s">
        <v>31</v>
      </c>
      <c r="P16" s="15" t="s">
        <v>32</v>
      </c>
      <c r="Q16" s="15" t="n">
        <v>1</v>
      </c>
      <c r="R16" s="13" t="s">
        <v>31</v>
      </c>
      <c r="S16" s="16" t="s">
        <v>32</v>
      </c>
      <c r="T16" s="10" t="s">
        <v>33</v>
      </c>
    </row>
    <row r="17" s="8" customFormat="true" ht="55" hidden="false" customHeight="true" outlineLevel="0" collapsed="false">
      <c r="A17" s="8" t="n">
        <v>15</v>
      </c>
      <c r="B17" s="9" t="s">
        <v>112</v>
      </c>
      <c r="C17" s="10" t="s">
        <v>22</v>
      </c>
      <c r="D17" s="11" t="s">
        <v>113</v>
      </c>
      <c r="E17" s="9" t="s">
        <v>114</v>
      </c>
      <c r="F17" s="10" t="s">
        <v>25</v>
      </c>
      <c r="G17" s="12" t="s">
        <v>115</v>
      </c>
      <c r="H17" s="10" t="s">
        <v>27</v>
      </c>
      <c r="I17" s="10" t="s">
        <v>28</v>
      </c>
      <c r="J17" s="11" t="s">
        <v>116</v>
      </c>
      <c r="K17" s="13" t="s">
        <v>117</v>
      </c>
      <c r="L17" s="14" t="n">
        <v>45867</v>
      </c>
      <c r="M17" s="14" t="n">
        <v>45867</v>
      </c>
      <c r="N17" s="14" t="n">
        <v>47692</v>
      </c>
      <c r="O17" s="12" t="s">
        <v>31</v>
      </c>
      <c r="P17" s="15" t="s">
        <v>32</v>
      </c>
      <c r="Q17" s="15" t="n">
        <v>1</v>
      </c>
      <c r="R17" s="13" t="s">
        <v>31</v>
      </c>
      <c r="S17" s="16" t="s">
        <v>32</v>
      </c>
      <c r="T17" s="10" t="s">
        <v>33</v>
      </c>
    </row>
    <row r="18" s="8" customFormat="true" ht="55" hidden="false" customHeight="true" outlineLevel="0" collapsed="false">
      <c r="A18" s="8" t="n">
        <v>16</v>
      </c>
      <c r="B18" s="9" t="s">
        <v>118</v>
      </c>
      <c r="C18" s="10" t="s">
        <v>22</v>
      </c>
      <c r="D18" s="11" t="s">
        <v>119</v>
      </c>
      <c r="E18" s="9" t="s">
        <v>120</v>
      </c>
      <c r="F18" s="10" t="s">
        <v>25</v>
      </c>
      <c r="G18" s="12" t="s">
        <v>121</v>
      </c>
      <c r="H18" s="10" t="s">
        <v>27</v>
      </c>
      <c r="I18" s="10" t="s">
        <v>28</v>
      </c>
      <c r="J18" s="11" t="s">
        <v>122</v>
      </c>
      <c r="K18" s="13" t="s">
        <v>123</v>
      </c>
      <c r="L18" s="14" t="n">
        <v>45868</v>
      </c>
      <c r="M18" s="14" t="n">
        <v>45868</v>
      </c>
      <c r="N18" s="14" t="n">
        <v>47693</v>
      </c>
      <c r="O18" s="12" t="s">
        <v>31</v>
      </c>
      <c r="P18" s="15" t="s">
        <v>32</v>
      </c>
      <c r="Q18" s="15" t="n">
        <v>1</v>
      </c>
      <c r="R18" s="13" t="s">
        <v>31</v>
      </c>
      <c r="S18" s="16" t="s">
        <v>32</v>
      </c>
      <c r="T18" s="10" t="s">
        <v>33</v>
      </c>
    </row>
    <row r="19" s="8" customFormat="true" ht="55" hidden="false" customHeight="true" outlineLevel="0" collapsed="false">
      <c r="A19" s="8" t="n">
        <v>17</v>
      </c>
      <c r="B19" s="9" t="s">
        <v>124</v>
      </c>
      <c r="C19" s="10" t="s">
        <v>22</v>
      </c>
      <c r="D19" s="11" t="s">
        <v>125</v>
      </c>
      <c r="E19" s="9" t="s">
        <v>126</v>
      </c>
      <c r="F19" s="10" t="s">
        <v>25</v>
      </c>
      <c r="G19" s="12" t="s">
        <v>127</v>
      </c>
      <c r="H19" s="10" t="s">
        <v>27</v>
      </c>
      <c r="I19" s="10" t="s">
        <v>28</v>
      </c>
      <c r="J19" s="11" t="s">
        <v>128</v>
      </c>
      <c r="K19" s="13" t="s">
        <v>129</v>
      </c>
      <c r="L19" s="14" t="n">
        <v>45869</v>
      </c>
      <c r="M19" s="14" t="n">
        <v>45869</v>
      </c>
      <c r="N19" s="14" t="n">
        <v>47694</v>
      </c>
      <c r="O19" s="12" t="s">
        <v>31</v>
      </c>
      <c r="P19" s="15" t="s">
        <v>32</v>
      </c>
      <c r="Q19" s="15" t="n">
        <v>1</v>
      </c>
      <c r="R19" s="13" t="s">
        <v>31</v>
      </c>
      <c r="S19" s="16" t="s">
        <v>32</v>
      </c>
      <c r="T19" s="10" t="s">
        <v>33</v>
      </c>
    </row>
    <row r="20" s="8" customFormat="true" ht="55" hidden="false" customHeight="true" outlineLevel="0" collapsed="false">
      <c r="A20" s="8" t="n">
        <v>18</v>
      </c>
      <c r="B20" s="9" t="s">
        <v>130</v>
      </c>
      <c r="C20" s="10" t="s">
        <v>22</v>
      </c>
      <c r="D20" s="11" t="s">
        <v>131</v>
      </c>
      <c r="E20" s="9" t="s">
        <v>132</v>
      </c>
      <c r="F20" s="10" t="s">
        <v>25</v>
      </c>
      <c r="G20" s="12" t="s">
        <v>133</v>
      </c>
      <c r="H20" s="10" t="s">
        <v>27</v>
      </c>
      <c r="I20" s="10" t="s">
        <v>28</v>
      </c>
      <c r="J20" s="11" t="s">
        <v>134</v>
      </c>
      <c r="K20" s="13" t="s">
        <v>135</v>
      </c>
      <c r="L20" s="14" t="n">
        <v>45869</v>
      </c>
      <c r="M20" s="14" t="n">
        <v>45869</v>
      </c>
      <c r="N20" s="14" t="n">
        <v>47694</v>
      </c>
      <c r="O20" s="12" t="s">
        <v>31</v>
      </c>
      <c r="P20" s="15" t="s">
        <v>32</v>
      </c>
      <c r="Q20" s="15" t="n">
        <v>1</v>
      </c>
      <c r="R20" s="13" t="s">
        <v>31</v>
      </c>
      <c r="S20" s="16" t="s">
        <v>32</v>
      </c>
      <c r="T20" s="10" t="s">
        <v>33</v>
      </c>
    </row>
    <row r="21" s="8" customFormat="true" ht="55" hidden="false" customHeight="true" outlineLevel="0" collapsed="false">
      <c r="A21" s="8" t="n">
        <v>19</v>
      </c>
      <c r="B21" s="9" t="s">
        <v>136</v>
      </c>
      <c r="C21" s="10" t="s">
        <v>137</v>
      </c>
      <c r="D21" s="11" t="s">
        <v>138</v>
      </c>
      <c r="E21" s="9" t="s">
        <v>139</v>
      </c>
      <c r="F21" s="10" t="s">
        <v>25</v>
      </c>
      <c r="G21" s="12" t="s">
        <v>140</v>
      </c>
      <c r="H21" s="10" t="s">
        <v>27</v>
      </c>
      <c r="I21" s="10" t="s">
        <v>28</v>
      </c>
      <c r="J21" s="11" t="s">
        <v>141</v>
      </c>
      <c r="K21" s="13" t="s">
        <v>142</v>
      </c>
      <c r="L21" s="14" t="n">
        <v>45870</v>
      </c>
      <c r="M21" s="14" t="n">
        <v>45870</v>
      </c>
      <c r="N21" s="14" t="n">
        <v>47695</v>
      </c>
      <c r="O21" s="12" t="s">
        <v>31</v>
      </c>
      <c r="P21" s="15" t="s">
        <v>32</v>
      </c>
      <c r="Q21" s="15" t="n">
        <v>1</v>
      </c>
      <c r="R21" s="13" t="s">
        <v>31</v>
      </c>
      <c r="S21" s="16" t="s">
        <v>32</v>
      </c>
      <c r="T21" s="10" t="s">
        <v>33</v>
      </c>
    </row>
    <row r="22" s="8" customFormat="true" ht="55" hidden="false" customHeight="true" outlineLevel="0" collapsed="false">
      <c r="A22" s="8" t="n">
        <v>20</v>
      </c>
      <c r="B22" s="9" t="s">
        <v>143</v>
      </c>
      <c r="C22" s="10" t="s">
        <v>22</v>
      </c>
      <c r="D22" s="11" t="s">
        <v>144</v>
      </c>
      <c r="E22" s="9" t="s">
        <v>145</v>
      </c>
      <c r="F22" s="10" t="s">
        <v>25</v>
      </c>
      <c r="G22" s="12" t="s">
        <v>146</v>
      </c>
      <c r="H22" s="10" t="s">
        <v>27</v>
      </c>
      <c r="I22" s="10" t="s">
        <v>28</v>
      </c>
      <c r="J22" s="11" t="s">
        <v>147</v>
      </c>
      <c r="K22" s="13" t="s">
        <v>148</v>
      </c>
      <c r="L22" s="14" t="n">
        <v>45870</v>
      </c>
      <c r="M22" s="14" t="n">
        <v>45870</v>
      </c>
      <c r="N22" s="14" t="n">
        <v>47695</v>
      </c>
      <c r="O22" s="12" t="s">
        <v>31</v>
      </c>
      <c r="P22" s="15" t="s">
        <v>32</v>
      </c>
      <c r="Q22" s="15" t="n">
        <v>1</v>
      </c>
      <c r="R22" s="13" t="s">
        <v>31</v>
      </c>
      <c r="S22" s="16" t="s">
        <v>32</v>
      </c>
      <c r="T22" s="10" t="s">
        <v>33</v>
      </c>
    </row>
    <row r="23" s="8" customFormat="true" ht="55" hidden="false" customHeight="true" outlineLevel="0" collapsed="false">
      <c r="A23" s="8" t="n">
        <v>21</v>
      </c>
      <c r="B23" s="9" t="s">
        <v>149</v>
      </c>
      <c r="C23" s="10" t="s">
        <v>22</v>
      </c>
      <c r="D23" s="11" t="s">
        <v>150</v>
      </c>
      <c r="E23" s="9" t="s">
        <v>151</v>
      </c>
      <c r="F23" s="10" t="s">
        <v>25</v>
      </c>
      <c r="G23" s="12" t="s">
        <v>152</v>
      </c>
      <c r="H23" s="10" t="s">
        <v>27</v>
      </c>
      <c r="I23" s="10" t="s">
        <v>28</v>
      </c>
      <c r="J23" s="11" t="s">
        <v>153</v>
      </c>
      <c r="K23" s="13" t="s">
        <v>154</v>
      </c>
      <c r="L23" s="14" t="n">
        <v>45860</v>
      </c>
      <c r="M23" s="14" t="n">
        <v>45860</v>
      </c>
      <c r="N23" s="14" t="n">
        <v>47104</v>
      </c>
      <c r="O23" s="12" t="s">
        <v>31</v>
      </c>
      <c r="P23" s="15" t="s">
        <v>32</v>
      </c>
      <c r="Q23" s="15" t="n">
        <v>1</v>
      </c>
      <c r="R23" s="13" t="s">
        <v>31</v>
      </c>
      <c r="S23" s="16" t="s">
        <v>32</v>
      </c>
      <c r="T23" s="10" t="s">
        <v>155</v>
      </c>
    </row>
    <row r="24" s="8" customFormat="true" ht="55" hidden="false" customHeight="true" outlineLevel="0" collapsed="false">
      <c r="A24" s="8" t="n">
        <v>22</v>
      </c>
      <c r="B24" s="9" t="s">
        <v>156</v>
      </c>
      <c r="C24" s="10" t="s">
        <v>22</v>
      </c>
      <c r="D24" s="11" t="s">
        <v>157</v>
      </c>
      <c r="E24" s="9" t="s">
        <v>158</v>
      </c>
      <c r="F24" s="10" t="s">
        <v>25</v>
      </c>
      <c r="G24" s="12" t="s">
        <v>159</v>
      </c>
      <c r="H24" s="10" t="s">
        <v>27</v>
      </c>
      <c r="I24" s="10" t="s">
        <v>28</v>
      </c>
      <c r="J24" s="11" t="s">
        <v>160</v>
      </c>
      <c r="K24" s="13" t="s">
        <v>161</v>
      </c>
      <c r="L24" s="14" t="n">
        <v>45863</v>
      </c>
      <c r="M24" s="14" t="n">
        <v>45863</v>
      </c>
      <c r="N24" s="14" t="n">
        <v>47121</v>
      </c>
      <c r="O24" s="12" t="s">
        <v>31</v>
      </c>
      <c r="P24" s="15" t="s">
        <v>32</v>
      </c>
      <c r="Q24" s="15" t="n">
        <v>1</v>
      </c>
      <c r="R24" s="13" t="s">
        <v>31</v>
      </c>
      <c r="S24" s="16" t="s">
        <v>32</v>
      </c>
      <c r="T24" s="10" t="s">
        <v>155</v>
      </c>
    </row>
    <row r="25" s="8" customFormat="true" ht="55" hidden="false" customHeight="true" outlineLevel="0" collapsed="false">
      <c r="A25" s="8" t="n">
        <v>23</v>
      </c>
      <c r="B25" s="9" t="s">
        <v>162</v>
      </c>
      <c r="C25" s="10" t="s">
        <v>22</v>
      </c>
      <c r="D25" s="11" t="s">
        <v>163</v>
      </c>
      <c r="E25" s="9" t="s">
        <v>164</v>
      </c>
      <c r="F25" s="10" t="s">
        <v>25</v>
      </c>
      <c r="G25" s="12" t="s">
        <v>165</v>
      </c>
      <c r="H25" s="10" t="s">
        <v>27</v>
      </c>
      <c r="I25" s="10" t="s">
        <v>28</v>
      </c>
      <c r="J25" s="11" t="s">
        <v>166</v>
      </c>
      <c r="K25" s="13" t="s">
        <v>167</v>
      </c>
      <c r="L25" s="14" t="n">
        <v>45866</v>
      </c>
      <c r="M25" s="14" t="n">
        <v>45866</v>
      </c>
      <c r="N25" s="14" t="n">
        <v>47150</v>
      </c>
      <c r="O25" s="12" t="s">
        <v>31</v>
      </c>
      <c r="P25" s="15" t="s">
        <v>32</v>
      </c>
      <c r="Q25" s="15" t="n">
        <v>1</v>
      </c>
      <c r="R25" s="13" t="s">
        <v>31</v>
      </c>
      <c r="S25" s="16" t="s">
        <v>32</v>
      </c>
      <c r="T25" s="10" t="s">
        <v>155</v>
      </c>
    </row>
    <row r="26" s="8" customFormat="true" ht="55" hidden="false" customHeight="true" outlineLevel="0" collapsed="false">
      <c r="A26" s="8" t="n">
        <v>24</v>
      </c>
      <c r="B26" s="9" t="s">
        <v>168</v>
      </c>
      <c r="C26" s="10" t="s">
        <v>22</v>
      </c>
      <c r="D26" s="17" t="s">
        <v>169</v>
      </c>
      <c r="E26" s="9" t="s">
        <v>170</v>
      </c>
      <c r="F26" s="10" t="s">
        <v>25</v>
      </c>
      <c r="G26" s="12" t="s">
        <v>171</v>
      </c>
      <c r="H26" s="10" t="s">
        <v>27</v>
      </c>
      <c r="I26" s="10" t="s">
        <v>28</v>
      </c>
      <c r="J26" s="11" t="s">
        <v>172</v>
      </c>
      <c r="K26" s="13" t="s">
        <v>173</v>
      </c>
      <c r="L26" s="14" t="n">
        <v>45859</v>
      </c>
      <c r="M26" s="14" t="n">
        <v>45859</v>
      </c>
      <c r="N26" s="14" t="n">
        <v>47359</v>
      </c>
      <c r="O26" s="12" t="s">
        <v>31</v>
      </c>
      <c r="P26" s="15" t="s">
        <v>32</v>
      </c>
      <c r="Q26" s="15" t="n">
        <v>1</v>
      </c>
      <c r="R26" s="13" t="s">
        <v>31</v>
      </c>
      <c r="S26" s="16" t="s">
        <v>32</v>
      </c>
      <c r="T26" s="10" t="s">
        <v>155</v>
      </c>
    </row>
    <row r="27" s="8" customFormat="true" ht="55" hidden="false" customHeight="true" outlineLevel="0" collapsed="false">
      <c r="A27" s="8" t="n">
        <v>25</v>
      </c>
      <c r="B27" s="9" t="s">
        <v>174</v>
      </c>
      <c r="C27" s="10" t="s">
        <v>22</v>
      </c>
      <c r="D27" s="11" t="s">
        <v>175</v>
      </c>
      <c r="E27" s="9" t="s">
        <v>176</v>
      </c>
      <c r="F27" s="10" t="s">
        <v>25</v>
      </c>
      <c r="G27" s="12" t="s">
        <v>177</v>
      </c>
      <c r="H27" s="10" t="s">
        <v>27</v>
      </c>
      <c r="I27" s="10" t="s">
        <v>28</v>
      </c>
      <c r="J27" s="11" t="s">
        <v>178</v>
      </c>
      <c r="K27" s="13" t="s">
        <v>179</v>
      </c>
      <c r="L27" s="14" t="n">
        <v>45868</v>
      </c>
      <c r="M27" s="14" t="n">
        <v>45868</v>
      </c>
      <c r="N27" s="14" t="n">
        <v>45868</v>
      </c>
      <c r="O27" s="12" t="s">
        <v>31</v>
      </c>
      <c r="P27" s="15" t="s">
        <v>32</v>
      </c>
      <c r="Q27" s="15" t="n">
        <v>1</v>
      </c>
      <c r="R27" s="13" t="s">
        <v>31</v>
      </c>
      <c r="S27" s="16" t="s">
        <v>32</v>
      </c>
      <c r="T27" s="10" t="s">
        <v>155</v>
      </c>
    </row>
    <row r="28" s="8" customFormat="true" ht="55" hidden="false" customHeight="true" outlineLevel="0" collapsed="false">
      <c r="A28" s="8" t="n">
        <v>26</v>
      </c>
      <c r="B28" s="9" t="s">
        <v>180</v>
      </c>
      <c r="C28" s="10" t="s">
        <v>22</v>
      </c>
      <c r="D28" s="11" t="s">
        <v>181</v>
      </c>
      <c r="E28" s="9" t="s">
        <v>182</v>
      </c>
      <c r="F28" s="10" t="s">
        <v>25</v>
      </c>
      <c r="G28" s="12" t="s">
        <v>183</v>
      </c>
      <c r="H28" s="10" t="s">
        <v>27</v>
      </c>
      <c r="I28" s="10" t="s">
        <v>28</v>
      </c>
      <c r="J28" s="11" t="s">
        <v>184</v>
      </c>
      <c r="K28" s="13" t="s">
        <v>185</v>
      </c>
      <c r="L28" s="14" t="n">
        <v>45868</v>
      </c>
      <c r="M28" s="14" t="n">
        <v>45868</v>
      </c>
      <c r="N28" s="14" t="n">
        <v>46074</v>
      </c>
      <c r="O28" s="12" t="s">
        <v>31</v>
      </c>
      <c r="P28" s="15" t="s">
        <v>32</v>
      </c>
      <c r="Q28" s="15" t="n">
        <v>1</v>
      </c>
      <c r="R28" s="13" t="s">
        <v>31</v>
      </c>
      <c r="S28" s="16" t="s">
        <v>32</v>
      </c>
      <c r="T28" s="10" t="s">
        <v>155</v>
      </c>
    </row>
    <row r="29" s="8" customFormat="true" ht="55" hidden="false" customHeight="true" outlineLevel="0" collapsed="false">
      <c r="A29" s="8" t="n">
        <v>27</v>
      </c>
      <c r="B29" s="9" t="s">
        <v>186</v>
      </c>
      <c r="C29" s="10" t="s">
        <v>22</v>
      </c>
      <c r="D29" s="17" t="s">
        <v>187</v>
      </c>
      <c r="E29" s="18" t="s">
        <v>188</v>
      </c>
      <c r="F29" s="10" t="s">
        <v>189</v>
      </c>
      <c r="G29" s="12" t="s">
        <v>190</v>
      </c>
      <c r="H29" s="10" t="s">
        <v>27</v>
      </c>
      <c r="I29" s="10" t="s">
        <v>28</v>
      </c>
      <c r="J29" s="17" t="s">
        <v>191</v>
      </c>
      <c r="K29" s="13" t="s">
        <v>192</v>
      </c>
      <c r="L29" s="14" t="n">
        <v>45862</v>
      </c>
      <c r="M29" s="19" t="n">
        <v>45244</v>
      </c>
      <c r="N29" s="19" t="n">
        <v>46862</v>
      </c>
      <c r="O29" s="12" t="s">
        <v>31</v>
      </c>
      <c r="P29" s="15" t="s">
        <v>32</v>
      </c>
      <c r="Q29" s="15" t="n">
        <v>1</v>
      </c>
      <c r="R29" s="13" t="s">
        <v>31</v>
      </c>
      <c r="S29" s="16" t="s">
        <v>32</v>
      </c>
      <c r="T29" s="10" t="s">
        <v>193</v>
      </c>
    </row>
    <row r="30" s="8" customFormat="true" ht="55" hidden="false" customHeight="true" outlineLevel="0" collapsed="false">
      <c r="A30" s="8" t="n">
        <v>28</v>
      </c>
      <c r="B30" s="20" t="s">
        <v>194</v>
      </c>
      <c r="C30" s="10" t="s">
        <v>22</v>
      </c>
      <c r="D30" s="21" t="s">
        <v>195</v>
      </c>
      <c r="E30" s="22" t="s">
        <v>196</v>
      </c>
      <c r="F30" s="10" t="s">
        <v>189</v>
      </c>
      <c r="G30" s="12" t="s">
        <v>197</v>
      </c>
      <c r="H30" s="10" t="s">
        <v>27</v>
      </c>
      <c r="I30" s="10" t="s">
        <v>28</v>
      </c>
      <c r="J30" s="21" t="s">
        <v>198</v>
      </c>
      <c r="K30" s="13" t="s">
        <v>199</v>
      </c>
      <c r="L30" s="14" t="n">
        <v>45861</v>
      </c>
      <c r="M30" s="23" t="n">
        <v>45561</v>
      </c>
      <c r="N30" s="23" t="n">
        <v>47386</v>
      </c>
      <c r="O30" s="12" t="s">
        <v>31</v>
      </c>
      <c r="P30" s="15" t="s">
        <v>32</v>
      </c>
      <c r="Q30" s="15" t="n">
        <v>1</v>
      </c>
      <c r="R30" s="13" t="s">
        <v>31</v>
      </c>
      <c r="S30" s="16" t="s">
        <v>32</v>
      </c>
      <c r="T30" s="10" t="s">
        <v>193</v>
      </c>
    </row>
    <row r="31" s="8" customFormat="true" ht="55" hidden="false" customHeight="true" outlineLevel="0" collapsed="false">
      <c r="A31" s="8" t="n">
        <v>29</v>
      </c>
      <c r="B31" s="20" t="s">
        <v>200</v>
      </c>
      <c r="C31" s="10" t="s">
        <v>22</v>
      </c>
      <c r="D31" s="21" t="s">
        <v>201</v>
      </c>
      <c r="E31" s="22" t="s">
        <v>202</v>
      </c>
      <c r="F31" s="10" t="s">
        <v>189</v>
      </c>
      <c r="G31" s="12" t="s">
        <v>203</v>
      </c>
      <c r="H31" s="10" t="s">
        <v>27</v>
      </c>
      <c r="I31" s="10" t="s">
        <v>28</v>
      </c>
      <c r="J31" s="21" t="s">
        <v>204</v>
      </c>
      <c r="K31" s="13" t="s">
        <v>205</v>
      </c>
      <c r="L31" s="14" t="n">
        <v>45860</v>
      </c>
      <c r="M31" s="23" t="n">
        <v>44187</v>
      </c>
      <c r="N31" s="23" t="n">
        <v>46012</v>
      </c>
      <c r="O31" s="12" t="s">
        <v>31</v>
      </c>
      <c r="P31" s="15" t="s">
        <v>32</v>
      </c>
      <c r="Q31" s="15" t="n">
        <v>1</v>
      </c>
      <c r="R31" s="13" t="s">
        <v>31</v>
      </c>
      <c r="S31" s="16" t="s">
        <v>32</v>
      </c>
      <c r="T31" s="10" t="s">
        <v>193</v>
      </c>
    </row>
    <row r="32" s="8" customFormat="true" ht="55" hidden="false" customHeight="true" outlineLevel="0" collapsed="false">
      <c r="A32" s="8" t="n">
        <v>30</v>
      </c>
      <c r="B32" s="9" t="s">
        <v>206</v>
      </c>
      <c r="C32" s="10" t="s">
        <v>22</v>
      </c>
      <c r="D32" s="17" t="s">
        <v>207</v>
      </c>
      <c r="E32" s="18" t="s">
        <v>208</v>
      </c>
      <c r="F32" s="10" t="s">
        <v>189</v>
      </c>
      <c r="G32" s="12" t="s">
        <v>209</v>
      </c>
      <c r="H32" s="10" t="s">
        <v>27</v>
      </c>
      <c r="I32" s="10" t="s">
        <v>28</v>
      </c>
      <c r="J32" s="17" t="s">
        <v>210</v>
      </c>
      <c r="K32" s="13" t="s">
        <v>211</v>
      </c>
      <c r="L32" s="14" t="n">
        <v>45861</v>
      </c>
      <c r="M32" s="19" t="n">
        <v>45744</v>
      </c>
      <c r="N32" s="19" t="n">
        <v>47569</v>
      </c>
      <c r="O32" s="12" t="s">
        <v>31</v>
      </c>
      <c r="P32" s="15" t="s">
        <v>32</v>
      </c>
      <c r="Q32" s="15" t="n">
        <v>1</v>
      </c>
      <c r="R32" s="13" t="s">
        <v>31</v>
      </c>
      <c r="S32" s="16" t="s">
        <v>32</v>
      </c>
      <c r="T32" s="10" t="s">
        <v>193</v>
      </c>
    </row>
    <row r="33" s="8" customFormat="true" ht="55" hidden="false" customHeight="true" outlineLevel="0" collapsed="false">
      <c r="A33" s="8" t="n">
        <v>31</v>
      </c>
      <c r="B33" s="9" t="s">
        <v>212</v>
      </c>
      <c r="C33" s="10" t="s">
        <v>22</v>
      </c>
      <c r="D33" s="17" t="s">
        <v>213</v>
      </c>
      <c r="E33" s="18" t="s">
        <v>214</v>
      </c>
      <c r="F33" s="10" t="s">
        <v>189</v>
      </c>
      <c r="G33" s="12" t="s">
        <v>215</v>
      </c>
      <c r="H33" s="10" t="s">
        <v>27</v>
      </c>
      <c r="I33" s="10" t="s">
        <v>28</v>
      </c>
      <c r="J33" s="17" t="s">
        <v>216</v>
      </c>
      <c r="K33" s="13" t="s">
        <v>217</v>
      </c>
      <c r="L33" s="14" t="n">
        <v>45860</v>
      </c>
      <c r="M33" s="19" t="n">
        <v>44228</v>
      </c>
      <c r="N33" s="19" t="n">
        <v>46053</v>
      </c>
      <c r="O33" s="12" t="s">
        <v>31</v>
      </c>
      <c r="P33" s="15" t="s">
        <v>32</v>
      </c>
      <c r="Q33" s="15" t="n">
        <v>1</v>
      </c>
      <c r="R33" s="13" t="s">
        <v>31</v>
      </c>
      <c r="S33" s="16" t="s">
        <v>32</v>
      </c>
      <c r="T33" s="10" t="s">
        <v>193</v>
      </c>
    </row>
    <row r="34" s="8" customFormat="true" ht="55" hidden="false" customHeight="true" outlineLevel="0" collapsed="false">
      <c r="A34" s="8" t="n">
        <v>32</v>
      </c>
      <c r="B34" s="9" t="s">
        <v>218</v>
      </c>
      <c r="C34" s="10" t="s">
        <v>22</v>
      </c>
      <c r="D34" s="11" t="s">
        <v>219</v>
      </c>
      <c r="E34" s="9" t="s">
        <v>220</v>
      </c>
      <c r="F34" s="10" t="s">
        <v>25</v>
      </c>
      <c r="G34" s="12" t="s">
        <v>221</v>
      </c>
      <c r="H34" s="10" t="s">
        <v>27</v>
      </c>
      <c r="I34" s="10" t="s">
        <v>28</v>
      </c>
      <c r="J34" s="11" t="s">
        <v>222</v>
      </c>
      <c r="K34" s="13" t="s">
        <v>223</v>
      </c>
      <c r="L34" s="14" t="n">
        <v>45862</v>
      </c>
      <c r="M34" s="14" t="n">
        <v>45862</v>
      </c>
      <c r="N34" s="14" t="n">
        <v>47687</v>
      </c>
      <c r="O34" s="12" t="s">
        <v>31</v>
      </c>
      <c r="P34" s="15" t="s">
        <v>32</v>
      </c>
      <c r="Q34" s="15" t="n">
        <v>1</v>
      </c>
      <c r="R34" s="13" t="s">
        <v>31</v>
      </c>
      <c r="S34" s="16" t="s">
        <v>32</v>
      </c>
      <c r="T34" s="10" t="s">
        <v>224</v>
      </c>
    </row>
    <row r="35" s="8" customFormat="true" ht="55" hidden="false" customHeight="true" outlineLevel="0" collapsed="false">
      <c r="A35" s="8" t="n">
        <v>33</v>
      </c>
      <c r="B35" s="9" t="s">
        <v>225</v>
      </c>
      <c r="C35" s="10" t="s">
        <v>22</v>
      </c>
      <c r="D35" s="11" t="s">
        <v>226</v>
      </c>
      <c r="E35" s="9" t="s">
        <v>227</v>
      </c>
      <c r="F35" s="10" t="s">
        <v>228</v>
      </c>
      <c r="G35" s="12" t="s">
        <v>229</v>
      </c>
      <c r="H35" s="10" t="s">
        <v>27</v>
      </c>
      <c r="I35" s="10" t="s">
        <v>230</v>
      </c>
      <c r="J35" s="11" t="s">
        <v>226</v>
      </c>
      <c r="K35" s="13" t="s">
        <v>231</v>
      </c>
      <c r="L35" s="14" t="n">
        <v>45866</v>
      </c>
      <c r="M35" s="14" t="n">
        <v>45866</v>
      </c>
      <c r="N35" s="14" t="n">
        <v>46961</v>
      </c>
      <c r="O35" s="12" t="s">
        <v>31</v>
      </c>
      <c r="P35" s="15" t="s">
        <v>32</v>
      </c>
      <c r="Q35" s="15" t="n">
        <v>1</v>
      </c>
      <c r="R35" s="13" t="s">
        <v>31</v>
      </c>
      <c r="S35" s="16" t="s">
        <v>32</v>
      </c>
      <c r="T35" s="10" t="s">
        <v>232</v>
      </c>
    </row>
    <row r="36" s="8" customFormat="true" ht="55" hidden="false" customHeight="true" outlineLevel="0" collapsed="false">
      <c r="A36" s="8" t="n">
        <v>34</v>
      </c>
      <c r="B36" s="9" t="s">
        <v>233</v>
      </c>
      <c r="C36" s="10" t="s">
        <v>22</v>
      </c>
      <c r="D36" s="11" t="s">
        <v>234</v>
      </c>
      <c r="E36" s="9" t="s">
        <v>235</v>
      </c>
      <c r="F36" s="10" t="s">
        <v>228</v>
      </c>
      <c r="G36" s="12" t="s">
        <v>236</v>
      </c>
      <c r="H36" s="10" t="s">
        <v>27</v>
      </c>
      <c r="I36" s="10" t="s">
        <v>230</v>
      </c>
      <c r="J36" s="11" t="s">
        <v>234</v>
      </c>
      <c r="K36" s="13" t="s">
        <v>237</v>
      </c>
      <c r="L36" s="14" t="n">
        <v>45869</v>
      </c>
      <c r="M36" s="14" t="n">
        <v>45869</v>
      </c>
      <c r="N36" s="14" t="n">
        <v>46964</v>
      </c>
      <c r="O36" s="12" t="s">
        <v>31</v>
      </c>
      <c r="P36" s="15" t="s">
        <v>32</v>
      </c>
      <c r="Q36" s="15" t="n">
        <v>1</v>
      </c>
      <c r="R36" s="13" t="s">
        <v>31</v>
      </c>
      <c r="S36" s="16" t="s">
        <v>32</v>
      </c>
      <c r="T36" s="10" t="s">
        <v>232</v>
      </c>
    </row>
    <row r="37" s="8" customFormat="true" ht="55" hidden="false" customHeight="true" outlineLevel="0" collapsed="false">
      <c r="A37" s="8" t="n">
        <v>35</v>
      </c>
      <c r="B37" s="9" t="s">
        <v>238</v>
      </c>
      <c r="C37" s="10" t="s">
        <v>22</v>
      </c>
      <c r="D37" s="11" t="s">
        <v>239</v>
      </c>
      <c r="E37" s="9" t="s">
        <v>240</v>
      </c>
      <c r="F37" s="10" t="s">
        <v>228</v>
      </c>
      <c r="G37" s="12" t="s">
        <v>241</v>
      </c>
      <c r="H37" s="10" t="s">
        <v>27</v>
      </c>
      <c r="I37" s="10" t="s">
        <v>230</v>
      </c>
      <c r="J37" s="11" t="s">
        <v>239</v>
      </c>
      <c r="K37" s="13" t="s">
        <v>242</v>
      </c>
      <c r="L37" s="14" t="n">
        <v>45869</v>
      </c>
      <c r="M37" s="14" t="n">
        <v>45869</v>
      </c>
      <c r="N37" s="14" t="n">
        <v>46964</v>
      </c>
      <c r="O37" s="12" t="s">
        <v>31</v>
      </c>
      <c r="P37" s="15" t="s">
        <v>32</v>
      </c>
      <c r="Q37" s="15" t="n">
        <v>1</v>
      </c>
      <c r="R37" s="13" t="s">
        <v>31</v>
      </c>
      <c r="S37" s="16" t="s">
        <v>32</v>
      </c>
      <c r="T37" s="10" t="s">
        <v>232</v>
      </c>
    </row>
    <row r="38" s="8" customFormat="true" ht="55" hidden="false" customHeight="true" outlineLevel="0" collapsed="false">
      <c r="A38" s="8" t="n">
        <v>36</v>
      </c>
      <c r="B38" s="9" t="s">
        <v>243</v>
      </c>
      <c r="C38" s="10" t="s">
        <v>22</v>
      </c>
      <c r="D38" s="11" t="s">
        <v>244</v>
      </c>
      <c r="E38" s="9" t="s">
        <v>245</v>
      </c>
      <c r="F38" s="10" t="s">
        <v>228</v>
      </c>
      <c r="G38" s="12" t="s">
        <v>246</v>
      </c>
      <c r="H38" s="10" t="s">
        <v>27</v>
      </c>
      <c r="I38" s="10" t="s">
        <v>230</v>
      </c>
      <c r="J38" s="11" t="s">
        <v>244</v>
      </c>
      <c r="K38" s="13" t="s">
        <v>242</v>
      </c>
      <c r="L38" s="14" t="n">
        <v>45869</v>
      </c>
      <c r="M38" s="14" t="n">
        <v>45869</v>
      </c>
      <c r="N38" s="14" t="n">
        <v>46703</v>
      </c>
      <c r="O38" s="12" t="s">
        <v>31</v>
      </c>
      <c r="P38" s="15" t="s">
        <v>32</v>
      </c>
      <c r="Q38" s="15" t="n">
        <v>1</v>
      </c>
      <c r="R38" s="13" t="s">
        <v>31</v>
      </c>
      <c r="S38" s="16" t="s">
        <v>32</v>
      </c>
      <c r="T38" s="10" t="s">
        <v>247</v>
      </c>
    </row>
    <row r="39" s="8" customFormat="true" ht="55" hidden="false" customHeight="true" outlineLevel="0" collapsed="false">
      <c r="A39" s="8" t="n">
        <v>37</v>
      </c>
      <c r="B39" s="9" t="s">
        <v>248</v>
      </c>
      <c r="C39" s="10" t="s">
        <v>22</v>
      </c>
      <c r="D39" s="11" t="s">
        <v>249</v>
      </c>
      <c r="E39" s="9" t="s">
        <v>250</v>
      </c>
      <c r="F39" s="10" t="s">
        <v>251</v>
      </c>
      <c r="G39" s="12" t="s">
        <v>252</v>
      </c>
      <c r="H39" s="10" t="s">
        <v>27</v>
      </c>
      <c r="I39" s="10" t="s">
        <v>230</v>
      </c>
      <c r="J39" s="11" t="s">
        <v>249</v>
      </c>
      <c r="K39" s="13" t="s">
        <v>253</v>
      </c>
      <c r="L39" s="14" t="n">
        <v>45866</v>
      </c>
      <c r="M39" s="14" t="n">
        <v>45455</v>
      </c>
      <c r="N39" s="14" t="n">
        <v>46549</v>
      </c>
      <c r="O39" s="12" t="s">
        <v>31</v>
      </c>
      <c r="P39" s="15" t="s">
        <v>32</v>
      </c>
      <c r="Q39" s="15" t="n">
        <v>1</v>
      </c>
      <c r="R39" s="13" t="s">
        <v>31</v>
      </c>
      <c r="S39" s="16" t="s">
        <v>32</v>
      </c>
      <c r="T39" s="10" t="s">
        <v>254</v>
      </c>
    </row>
    <row r="40" s="8" customFormat="true" ht="55" hidden="false" customHeight="true" outlineLevel="0" collapsed="false">
      <c r="A40" s="8" t="n">
        <v>38</v>
      </c>
      <c r="B40" s="9" t="s">
        <v>255</v>
      </c>
      <c r="C40" s="10" t="s">
        <v>137</v>
      </c>
      <c r="D40" s="11" t="s">
        <v>256</v>
      </c>
      <c r="E40" s="9" t="s">
        <v>257</v>
      </c>
      <c r="F40" s="10" t="s">
        <v>258</v>
      </c>
      <c r="G40" s="12" t="s">
        <v>259</v>
      </c>
      <c r="H40" s="10" t="s">
        <v>27</v>
      </c>
      <c r="I40" s="10" t="s">
        <v>260</v>
      </c>
      <c r="J40" s="11" t="s">
        <v>261</v>
      </c>
      <c r="K40" s="13" t="s">
        <v>262</v>
      </c>
      <c r="L40" s="14" t="n">
        <v>45862</v>
      </c>
      <c r="M40" s="14" t="n">
        <v>45862</v>
      </c>
      <c r="N40" s="14" t="n">
        <v>47687</v>
      </c>
      <c r="O40" s="12" t="s">
        <v>31</v>
      </c>
      <c r="P40" s="15" t="s">
        <v>32</v>
      </c>
      <c r="Q40" s="15" t="n">
        <v>1</v>
      </c>
      <c r="R40" s="13" t="s">
        <v>31</v>
      </c>
      <c r="S40" s="16" t="s">
        <v>32</v>
      </c>
      <c r="T40" s="10" t="s">
        <v>263</v>
      </c>
    </row>
    <row r="41" s="8" customFormat="true" ht="55" hidden="false" customHeight="true" outlineLevel="0" collapsed="false">
      <c r="A41" s="8" t="n">
        <v>39</v>
      </c>
      <c r="B41" s="9" t="s">
        <v>264</v>
      </c>
      <c r="C41" s="10" t="s">
        <v>137</v>
      </c>
      <c r="D41" s="11" t="s">
        <v>265</v>
      </c>
      <c r="E41" s="9" t="s">
        <v>266</v>
      </c>
      <c r="F41" s="10" t="s">
        <v>258</v>
      </c>
      <c r="G41" s="12" t="s">
        <v>267</v>
      </c>
      <c r="H41" s="10" t="s">
        <v>27</v>
      </c>
      <c r="I41" s="10" t="s">
        <v>260</v>
      </c>
      <c r="J41" s="11" t="s">
        <v>268</v>
      </c>
      <c r="K41" s="13" t="s">
        <v>269</v>
      </c>
      <c r="L41" s="14" t="n">
        <v>45869</v>
      </c>
      <c r="M41" s="14" t="n">
        <v>45869</v>
      </c>
      <c r="N41" s="14" t="n">
        <v>46553</v>
      </c>
      <c r="O41" s="12" t="s">
        <v>31</v>
      </c>
      <c r="P41" s="15" t="s">
        <v>32</v>
      </c>
      <c r="Q41" s="15" t="n">
        <v>1</v>
      </c>
      <c r="R41" s="13" t="s">
        <v>31</v>
      </c>
      <c r="S41" s="16" t="s">
        <v>32</v>
      </c>
      <c r="T41" s="10" t="s">
        <v>270</v>
      </c>
    </row>
    <row r="42" s="8" customFormat="true" ht="55" hidden="false" customHeight="true" outlineLevel="0" collapsed="false">
      <c r="A42" s="8" t="n">
        <v>40</v>
      </c>
      <c r="B42" s="9" t="s">
        <v>271</v>
      </c>
      <c r="C42" s="10" t="s">
        <v>137</v>
      </c>
      <c r="D42" s="11" t="s">
        <v>272</v>
      </c>
      <c r="E42" s="9" t="s">
        <v>273</v>
      </c>
      <c r="F42" s="10" t="s">
        <v>274</v>
      </c>
      <c r="G42" s="12" t="s">
        <v>275</v>
      </c>
      <c r="H42" s="10" t="s">
        <v>27</v>
      </c>
      <c r="I42" s="10" t="s">
        <v>276</v>
      </c>
      <c r="J42" s="9" t="s">
        <v>277</v>
      </c>
      <c r="K42" s="13" t="s">
        <v>278</v>
      </c>
      <c r="L42" s="14" t="n">
        <v>45861</v>
      </c>
      <c r="M42" s="14" t="n">
        <v>45861</v>
      </c>
      <c r="N42" s="14" t="n">
        <v>47467</v>
      </c>
      <c r="O42" s="12" t="s">
        <v>31</v>
      </c>
      <c r="P42" s="15" t="s">
        <v>32</v>
      </c>
      <c r="Q42" s="15" t="n">
        <v>1</v>
      </c>
      <c r="R42" s="13" t="s">
        <v>31</v>
      </c>
      <c r="S42" s="16" t="s">
        <v>32</v>
      </c>
      <c r="T42" s="10" t="s">
        <v>279</v>
      </c>
    </row>
    <row r="43" s="8" customFormat="true" ht="55" hidden="false" customHeight="true" outlineLevel="0" collapsed="false">
      <c r="A43" s="8" t="n">
        <v>41</v>
      </c>
      <c r="B43" s="9" t="s">
        <v>271</v>
      </c>
      <c r="C43" s="10" t="s">
        <v>137</v>
      </c>
      <c r="D43" s="11" t="s">
        <v>272</v>
      </c>
      <c r="E43" s="9" t="s">
        <v>273</v>
      </c>
      <c r="F43" s="10" t="s">
        <v>280</v>
      </c>
      <c r="G43" s="12" t="s">
        <v>281</v>
      </c>
      <c r="H43" s="10" t="s">
        <v>27</v>
      </c>
      <c r="I43" s="10" t="s">
        <v>282</v>
      </c>
      <c r="J43" s="9" t="s">
        <v>283</v>
      </c>
      <c r="K43" s="13" t="s">
        <v>284</v>
      </c>
      <c r="L43" s="24" t="n">
        <v>45861</v>
      </c>
      <c r="M43" s="24" t="n">
        <v>45861</v>
      </c>
      <c r="N43" s="14" t="n">
        <v>72686</v>
      </c>
      <c r="O43" s="12" t="s">
        <v>31</v>
      </c>
      <c r="P43" s="15" t="s">
        <v>32</v>
      </c>
      <c r="Q43" s="15" t="n">
        <v>1</v>
      </c>
      <c r="R43" s="13" t="s">
        <v>31</v>
      </c>
      <c r="S43" s="16" t="s">
        <v>32</v>
      </c>
      <c r="T43" s="10" t="s">
        <v>285</v>
      </c>
    </row>
    <row r="44" s="8" customFormat="true" ht="55" hidden="false" customHeight="true" outlineLevel="0" collapsed="false">
      <c r="A44" s="8" t="n">
        <v>42</v>
      </c>
      <c r="B44" s="9" t="s">
        <v>271</v>
      </c>
      <c r="C44" s="10" t="s">
        <v>137</v>
      </c>
      <c r="D44" s="11" t="s">
        <v>272</v>
      </c>
      <c r="E44" s="9" t="s">
        <v>273</v>
      </c>
      <c r="F44" s="10" t="s">
        <v>286</v>
      </c>
      <c r="G44" s="12" t="s">
        <v>287</v>
      </c>
      <c r="H44" s="10" t="s">
        <v>27</v>
      </c>
      <c r="I44" s="10" t="s">
        <v>288</v>
      </c>
      <c r="J44" s="9" t="s">
        <v>289</v>
      </c>
      <c r="K44" s="13" t="s">
        <v>290</v>
      </c>
      <c r="L44" s="24" t="n">
        <v>45861</v>
      </c>
      <c r="M44" s="24" t="n">
        <v>45861</v>
      </c>
      <c r="N44" s="24" t="n">
        <v>47593</v>
      </c>
      <c r="O44" s="12" t="s">
        <v>31</v>
      </c>
      <c r="P44" s="15" t="s">
        <v>32</v>
      </c>
      <c r="Q44" s="15" t="n">
        <v>1</v>
      </c>
      <c r="R44" s="13" t="s">
        <v>31</v>
      </c>
      <c r="S44" s="16" t="s">
        <v>32</v>
      </c>
      <c r="T44" s="10" t="s">
        <v>291</v>
      </c>
    </row>
    <row r="45" s="8" customFormat="true" ht="55" hidden="false" customHeight="true" outlineLevel="0" collapsed="false">
      <c r="A45" s="8" t="n">
        <v>43</v>
      </c>
      <c r="B45" s="10" t="s">
        <v>292</v>
      </c>
      <c r="C45" s="10" t="s">
        <v>22</v>
      </c>
      <c r="D45" s="25" t="s">
        <v>293</v>
      </c>
      <c r="E45" s="10" t="s">
        <v>294</v>
      </c>
      <c r="F45" s="10" t="s">
        <v>25</v>
      </c>
      <c r="G45" s="10" t="s">
        <v>295</v>
      </c>
      <c r="H45" s="10" t="s">
        <v>27</v>
      </c>
      <c r="I45" s="10" t="s">
        <v>28</v>
      </c>
      <c r="J45" s="25" t="s">
        <v>296</v>
      </c>
      <c r="K45" s="26" t="s">
        <v>297</v>
      </c>
      <c r="L45" s="27" t="n">
        <v>45859</v>
      </c>
      <c r="M45" s="27" t="n">
        <v>45266</v>
      </c>
      <c r="N45" s="27" t="n">
        <v>47092</v>
      </c>
      <c r="O45" s="10" t="s">
        <v>31</v>
      </c>
      <c r="P45" s="16" t="s">
        <v>32</v>
      </c>
      <c r="Q45" s="16" t="n">
        <v>1</v>
      </c>
      <c r="R45" s="10" t="s">
        <v>31</v>
      </c>
      <c r="S45" s="16" t="s">
        <v>32</v>
      </c>
      <c r="T45" s="10" t="s">
        <v>155</v>
      </c>
    </row>
    <row r="46" s="8" customFormat="true" ht="55" hidden="false" customHeight="true" outlineLevel="0" collapsed="false">
      <c r="A46" s="8" t="n">
        <v>44</v>
      </c>
      <c r="B46" s="10" t="s">
        <v>298</v>
      </c>
      <c r="C46" s="10" t="s">
        <v>137</v>
      </c>
      <c r="D46" s="25" t="s">
        <v>299</v>
      </c>
      <c r="E46" s="10" t="s">
        <v>300</v>
      </c>
      <c r="F46" s="10" t="s">
        <v>25</v>
      </c>
      <c r="G46" s="10" t="s">
        <v>301</v>
      </c>
      <c r="H46" s="10" t="s">
        <v>27</v>
      </c>
      <c r="I46" s="10" t="s">
        <v>28</v>
      </c>
      <c r="J46" s="25" t="s">
        <v>302</v>
      </c>
      <c r="K46" s="26" t="s">
        <v>303</v>
      </c>
      <c r="L46" s="27" t="n">
        <v>45860</v>
      </c>
      <c r="M46" s="27" t="n">
        <v>45860</v>
      </c>
      <c r="N46" s="27" t="n">
        <v>47685</v>
      </c>
      <c r="O46" s="10" t="s">
        <v>31</v>
      </c>
      <c r="P46" s="16" t="s">
        <v>32</v>
      </c>
      <c r="Q46" s="16" t="n">
        <v>1</v>
      </c>
      <c r="R46" s="10" t="s">
        <v>31</v>
      </c>
      <c r="S46" s="16" t="s">
        <v>32</v>
      </c>
      <c r="T46" s="10" t="s">
        <v>33</v>
      </c>
    </row>
    <row r="47" s="8" customFormat="true" ht="55" hidden="false" customHeight="true" outlineLevel="0" collapsed="false">
      <c r="A47" s="8" t="n">
        <v>45</v>
      </c>
      <c r="B47" s="10" t="s">
        <v>304</v>
      </c>
      <c r="C47" s="10" t="s">
        <v>22</v>
      </c>
      <c r="D47" s="25" t="s">
        <v>305</v>
      </c>
      <c r="E47" s="10" t="s">
        <v>306</v>
      </c>
      <c r="F47" s="10" t="s">
        <v>25</v>
      </c>
      <c r="G47" s="10" t="s">
        <v>307</v>
      </c>
      <c r="H47" s="10" t="s">
        <v>27</v>
      </c>
      <c r="I47" s="10" t="s">
        <v>28</v>
      </c>
      <c r="J47" s="25" t="s">
        <v>308</v>
      </c>
      <c r="K47" s="26" t="s">
        <v>309</v>
      </c>
      <c r="L47" s="27" t="n">
        <v>45860</v>
      </c>
      <c r="M47" s="27" t="n">
        <v>45644</v>
      </c>
      <c r="N47" s="27" t="n">
        <v>47469</v>
      </c>
      <c r="O47" s="10" t="s">
        <v>31</v>
      </c>
      <c r="P47" s="16" t="s">
        <v>32</v>
      </c>
      <c r="Q47" s="16" t="n">
        <v>1</v>
      </c>
      <c r="R47" s="10" t="s">
        <v>31</v>
      </c>
      <c r="S47" s="16" t="s">
        <v>32</v>
      </c>
      <c r="T47" s="10" t="s">
        <v>155</v>
      </c>
    </row>
    <row r="48" s="8" customFormat="true" ht="55" hidden="false" customHeight="true" outlineLevel="0" collapsed="false">
      <c r="A48" s="8" t="n">
        <v>46</v>
      </c>
      <c r="B48" s="10" t="s">
        <v>310</v>
      </c>
      <c r="C48" s="10" t="s">
        <v>22</v>
      </c>
      <c r="D48" s="25" t="s">
        <v>311</v>
      </c>
      <c r="E48" s="10" t="s">
        <v>312</v>
      </c>
      <c r="F48" s="10" t="s">
        <v>25</v>
      </c>
      <c r="G48" s="10" t="s">
        <v>313</v>
      </c>
      <c r="H48" s="10" t="s">
        <v>27</v>
      </c>
      <c r="I48" s="10" t="s">
        <v>28</v>
      </c>
      <c r="J48" s="25" t="s">
        <v>314</v>
      </c>
      <c r="K48" s="26" t="s">
        <v>315</v>
      </c>
      <c r="L48" s="27" t="n">
        <v>45861</v>
      </c>
      <c r="M48" s="27" t="n">
        <v>45506</v>
      </c>
      <c r="N48" s="27" t="n">
        <v>47331</v>
      </c>
      <c r="O48" s="10" t="s">
        <v>31</v>
      </c>
      <c r="P48" s="16" t="s">
        <v>32</v>
      </c>
      <c r="Q48" s="16" t="n">
        <v>1</v>
      </c>
      <c r="R48" s="10" t="s">
        <v>31</v>
      </c>
      <c r="S48" s="16" t="s">
        <v>32</v>
      </c>
      <c r="T48" s="10" t="s">
        <v>155</v>
      </c>
    </row>
    <row r="49" s="8" customFormat="true" ht="55" hidden="false" customHeight="true" outlineLevel="0" collapsed="false">
      <c r="A49" s="8" t="n">
        <v>47</v>
      </c>
      <c r="B49" s="10" t="s">
        <v>316</v>
      </c>
      <c r="C49" s="10" t="s">
        <v>137</v>
      </c>
      <c r="D49" s="25" t="s">
        <v>317</v>
      </c>
      <c r="E49" s="10" t="s">
        <v>318</v>
      </c>
      <c r="F49" s="10" t="s">
        <v>25</v>
      </c>
      <c r="G49" s="10" t="s">
        <v>319</v>
      </c>
      <c r="H49" s="10" t="s">
        <v>27</v>
      </c>
      <c r="I49" s="10" t="s">
        <v>28</v>
      </c>
      <c r="J49" s="25" t="s">
        <v>320</v>
      </c>
      <c r="K49" s="26" t="s">
        <v>321</v>
      </c>
      <c r="L49" s="27" t="n">
        <v>45861</v>
      </c>
      <c r="M49" s="27" t="n">
        <v>45587</v>
      </c>
      <c r="N49" s="27" t="n">
        <v>47412</v>
      </c>
      <c r="O49" s="10" t="s">
        <v>31</v>
      </c>
      <c r="P49" s="16" t="s">
        <v>32</v>
      </c>
      <c r="Q49" s="16" t="n">
        <v>1</v>
      </c>
      <c r="R49" s="10" t="s">
        <v>31</v>
      </c>
      <c r="S49" s="16" t="s">
        <v>32</v>
      </c>
      <c r="T49" s="10" t="s">
        <v>155</v>
      </c>
    </row>
    <row r="50" s="8" customFormat="true" ht="55" hidden="false" customHeight="true" outlineLevel="0" collapsed="false">
      <c r="A50" s="8" t="n">
        <v>48</v>
      </c>
      <c r="B50" s="10" t="s">
        <v>322</v>
      </c>
      <c r="C50" s="10" t="s">
        <v>137</v>
      </c>
      <c r="D50" s="25" t="s">
        <v>323</v>
      </c>
      <c r="E50" s="10" t="s">
        <v>324</v>
      </c>
      <c r="F50" s="10" t="s">
        <v>25</v>
      </c>
      <c r="G50" s="10" t="s">
        <v>325</v>
      </c>
      <c r="H50" s="10" t="s">
        <v>27</v>
      </c>
      <c r="I50" s="10" t="s">
        <v>28</v>
      </c>
      <c r="J50" s="25" t="s">
        <v>326</v>
      </c>
      <c r="K50" s="26" t="s">
        <v>327</v>
      </c>
      <c r="L50" s="27" t="n">
        <v>45863</v>
      </c>
      <c r="M50" s="27" t="n">
        <v>45863</v>
      </c>
      <c r="N50" s="27" t="n">
        <v>47688</v>
      </c>
      <c r="O50" s="10" t="s">
        <v>31</v>
      </c>
      <c r="P50" s="16" t="s">
        <v>32</v>
      </c>
      <c r="Q50" s="16" t="n">
        <v>1</v>
      </c>
      <c r="R50" s="10" t="s">
        <v>31</v>
      </c>
      <c r="S50" s="16" t="s">
        <v>32</v>
      </c>
      <c r="T50" s="10" t="s">
        <v>33</v>
      </c>
    </row>
    <row r="51" s="8" customFormat="true" ht="55" hidden="false" customHeight="true" outlineLevel="0" collapsed="false">
      <c r="A51" s="8" t="n">
        <v>49</v>
      </c>
      <c r="B51" s="10" t="s">
        <v>328</v>
      </c>
      <c r="C51" s="10" t="s">
        <v>22</v>
      </c>
      <c r="D51" s="25" t="s">
        <v>329</v>
      </c>
      <c r="E51" s="10" t="s">
        <v>330</v>
      </c>
      <c r="F51" s="10" t="s">
        <v>25</v>
      </c>
      <c r="G51" s="10" t="s">
        <v>331</v>
      </c>
      <c r="H51" s="10" t="s">
        <v>27</v>
      </c>
      <c r="I51" s="10" t="s">
        <v>28</v>
      </c>
      <c r="J51" s="25" t="s">
        <v>332</v>
      </c>
      <c r="K51" s="26" t="s">
        <v>333</v>
      </c>
      <c r="L51" s="27" t="n">
        <v>45869</v>
      </c>
      <c r="M51" s="27" t="n">
        <v>45082</v>
      </c>
      <c r="N51" s="27" t="n">
        <v>46908</v>
      </c>
      <c r="O51" s="10" t="s">
        <v>31</v>
      </c>
      <c r="P51" s="16" t="s">
        <v>32</v>
      </c>
      <c r="Q51" s="16" t="n">
        <v>1</v>
      </c>
      <c r="R51" s="10" t="s">
        <v>31</v>
      </c>
      <c r="S51" s="16" t="s">
        <v>32</v>
      </c>
      <c r="T51" s="10" t="s">
        <v>155</v>
      </c>
    </row>
    <row r="52" s="8" customFormat="true" ht="55" hidden="false" customHeight="true" outlineLevel="0" collapsed="false">
      <c r="A52" s="8" t="n">
        <v>50</v>
      </c>
      <c r="B52" s="10" t="s">
        <v>334</v>
      </c>
      <c r="C52" s="10" t="s">
        <v>137</v>
      </c>
      <c r="D52" s="25" t="s">
        <v>335</v>
      </c>
      <c r="E52" s="10" t="s">
        <v>336</v>
      </c>
      <c r="F52" s="10" t="s">
        <v>25</v>
      </c>
      <c r="G52" s="10" t="s">
        <v>337</v>
      </c>
      <c r="H52" s="10" t="s">
        <v>27</v>
      </c>
      <c r="I52" s="10" t="s">
        <v>28</v>
      </c>
      <c r="J52" s="25" t="s">
        <v>338</v>
      </c>
      <c r="K52" s="26" t="s">
        <v>339</v>
      </c>
      <c r="L52" s="27" t="n">
        <v>45869</v>
      </c>
      <c r="M52" s="27" t="n">
        <v>45127</v>
      </c>
      <c r="N52" s="27" t="n">
        <v>46953</v>
      </c>
      <c r="O52" s="10" t="s">
        <v>31</v>
      </c>
      <c r="P52" s="16" t="s">
        <v>32</v>
      </c>
      <c r="Q52" s="16" t="n">
        <v>1</v>
      </c>
      <c r="R52" s="10" t="s">
        <v>31</v>
      </c>
      <c r="S52" s="16" t="s">
        <v>32</v>
      </c>
      <c r="T52" s="10" t="s">
        <v>155</v>
      </c>
    </row>
    <row r="53" s="8" customFormat="true" ht="55" hidden="false" customHeight="true" outlineLevel="0" collapsed="false">
      <c r="A53" s="8" t="n">
        <v>51</v>
      </c>
      <c r="B53" s="10" t="s">
        <v>340</v>
      </c>
      <c r="C53" s="10" t="s">
        <v>22</v>
      </c>
      <c r="D53" s="25" t="s">
        <v>341</v>
      </c>
      <c r="E53" s="10" t="s">
        <v>342</v>
      </c>
      <c r="F53" s="10" t="s">
        <v>25</v>
      </c>
      <c r="G53" s="10" t="s">
        <v>343</v>
      </c>
      <c r="H53" s="10" t="s">
        <v>27</v>
      </c>
      <c r="I53" s="10" t="s">
        <v>28</v>
      </c>
      <c r="J53" s="25" t="s">
        <v>344</v>
      </c>
      <c r="K53" s="26" t="s">
        <v>345</v>
      </c>
      <c r="L53" s="27" t="n">
        <v>45870</v>
      </c>
      <c r="M53" s="27" t="n">
        <v>45819</v>
      </c>
      <c r="N53" s="27" t="n">
        <v>47644</v>
      </c>
      <c r="O53" s="10" t="s">
        <v>31</v>
      </c>
      <c r="P53" s="16" t="s">
        <v>32</v>
      </c>
      <c r="Q53" s="16" t="n">
        <v>1</v>
      </c>
      <c r="R53" s="10" t="s">
        <v>31</v>
      </c>
      <c r="S53" s="16" t="s">
        <v>32</v>
      </c>
      <c r="T53" s="10" t="s">
        <v>155</v>
      </c>
    </row>
    <row r="54" s="8" customFormat="true" ht="55" hidden="false" customHeight="true" outlineLevel="0" collapsed="false">
      <c r="A54" s="8" t="n">
        <v>52</v>
      </c>
      <c r="B54" s="10" t="s">
        <v>346</v>
      </c>
      <c r="C54" s="10" t="s">
        <v>22</v>
      </c>
      <c r="D54" s="25" t="s">
        <v>347</v>
      </c>
      <c r="E54" s="10" t="s">
        <v>348</v>
      </c>
      <c r="F54" s="10" t="s">
        <v>25</v>
      </c>
      <c r="G54" s="10" t="s">
        <v>349</v>
      </c>
      <c r="H54" s="10" t="s">
        <v>27</v>
      </c>
      <c r="I54" s="10" t="s">
        <v>28</v>
      </c>
      <c r="J54" s="25" t="s">
        <v>350</v>
      </c>
      <c r="K54" s="26" t="s">
        <v>351</v>
      </c>
      <c r="L54" s="27" t="n">
        <v>45870</v>
      </c>
      <c r="M54" s="27" t="n">
        <v>45617</v>
      </c>
      <c r="N54" s="27" t="n">
        <v>47442</v>
      </c>
      <c r="O54" s="10" t="s">
        <v>31</v>
      </c>
      <c r="P54" s="16" t="s">
        <v>32</v>
      </c>
      <c r="Q54" s="16" t="n">
        <v>1</v>
      </c>
      <c r="R54" s="10" t="s">
        <v>31</v>
      </c>
      <c r="S54" s="16" t="s">
        <v>32</v>
      </c>
      <c r="T54" s="10" t="s">
        <v>155</v>
      </c>
    </row>
    <row r="55" s="8" customFormat="true" ht="55" hidden="false" customHeight="true" outlineLevel="0" collapsed="false">
      <c r="A55" s="8" t="n">
        <v>53</v>
      </c>
      <c r="B55" s="10" t="s">
        <v>352</v>
      </c>
      <c r="C55" s="10" t="s">
        <v>22</v>
      </c>
      <c r="D55" s="25" t="s">
        <v>353</v>
      </c>
      <c r="E55" s="10" t="s">
        <v>354</v>
      </c>
      <c r="F55" s="10" t="s">
        <v>228</v>
      </c>
      <c r="G55" s="10" t="s">
        <v>355</v>
      </c>
      <c r="H55" s="10" t="s">
        <v>27</v>
      </c>
      <c r="I55" s="10" t="s">
        <v>230</v>
      </c>
      <c r="J55" s="25" t="s">
        <v>353</v>
      </c>
      <c r="K55" s="10" t="s">
        <v>356</v>
      </c>
      <c r="L55" s="27" t="n">
        <v>45866</v>
      </c>
      <c r="M55" s="27" t="n">
        <v>45070</v>
      </c>
      <c r="N55" s="27" t="n">
        <v>46165</v>
      </c>
      <c r="O55" s="10" t="s">
        <v>31</v>
      </c>
      <c r="P55" s="16" t="s">
        <v>32</v>
      </c>
      <c r="Q55" s="16" t="n">
        <v>1</v>
      </c>
      <c r="R55" s="10" t="s">
        <v>31</v>
      </c>
      <c r="S55" s="16" t="s">
        <v>32</v>
      </c>
      <c r="T55" s="10" t="s">
        <v>155</v>
      </c>
    </row>
    <row r="56" s="8" customFormat="true" ht="55" hidden="false" customHeight="true" outlineLevel="0" collapsed="false">
      <c r="A56" s="8" t="n">
        <v>54</v>
      </c>
      <c r="B56" s="28" t="s">
        <v>357</v>
      </c>
      <c r="C56" s="29" t="s">
        <v>22</v>
      </c>
      <c r="D56" s="30" t="s">
        <v>358</v>
      </c>
      <c r="E56" s="31" t="s">
        <v>359</v>
      </c>
      <c r="F56" s="32" t="s">
        <v>25</v>
      </c>
      <c r="G56" s="32" t="s">
        <v>360</v>
      </c>
      <c r="H56" s="10" t="s">
        <v>27</v>
      </c>
      <c r="I56" s="33" t="s">
        <v>28</v>
      </c>
      <c r="J56" s="30" t="s">
        <v>361</v>
      </c>
      <c r="K56" s="34" t="s">
        <v>362</v>
      </c>
      <c r="L56" s="35" t="n">
        <v>45862</v>
      </c>
      <c r="M56" s="35" t="n">
        <v>45862</v>
      </c>
      <c r="N56" s="35" t="n">
        <v>47687</v>
      </c>
      <c r="O56" s="10" t="s">
        <v>31</v>
      </c>
      <c r="P56" s="16" t="s">
        <v>32</v>
      </c>
      <c r="Q56" s="16" t="n">
        <v>1</v>
      </c>
      <c r="R56" s="10" t="s">
        <v>31</v>
      </c>
      <c r="S56" s="16" t="s">
        <v>32</v>
      </c>
      <c r="T56" s="36" t="s">
        <v>33</v>
      </c>
    </row>
    <row r="57" s="8" customFormat="true" ht="55" hidden="false" customHeight="true" outlineLevel="0" collapsed="false">
      <c r="A57" s="8" t="n">
        <v>55</v>
      </c>
      <c r="B57" s="28" t="s">
        <v>363</v>
      </c>
      <c r="C57" s="29" t="s">
        <v>22</v>
      </c>
      <c r="D57" s="30" t="s">
        <v>364</v>
      </c>
      <c r="E57" s="37" t="s">
        <v>365</v>
      </c>
      <c r="F57" s="32" t="s">
        <v>25</v>
      </c>
      <c r="G57" s="32" t="s">
        <v>366</v>
      </c>
      <c r="H57" s="10" t="s">
        <v>27</v>
      </c>
      <c r="I57" s="33" t="s">
        <v>28</v>
      </c>
      <c r="J57" s="30" t="s">
        <v>367</v>
      </c>
      <c r="K57" s="34" t="s">
        <v>368</v>
      </c>
      <c r="L57" s="35" t="n">
        <v>45863</v>
      </c>
      <c r="M57" s="35" t="n">
        <v>45863</v>
      </c>
      <c r="N57" s="35" t="n">
        <v>47688</v>
      </c>
      <c r="O57" s="10" t="s">
        <v>31</v>
      </c>
      <c r="P57" s="16" t="s">
        <v>32</v>
      </c>
      <c r="Q57" s="16" t="n">
        <v>1</v>
      </c>
      <c r="R57" s="10" t="s">
        <v>31</v>
      </c>
      <c r="S57" s="16" t="s">
        <v>32</v>
      </c>
      <c r="T57" s="36" t="s">
        <v>33</v>
      </c>
    </row>
    <row r="58" s="8" customFormat="true" ht="55" hidden="false" customHeight="true" outlineLevel="0" collapsed="false">
      <c r="A58" s="8" t="n">
        <v>56</v>
      </c>
      <c r="B58" s="28" t="s">
        <v>369</v>
      </c>
      <c r="C58" s="29" t="s">
        <v>22</v>
      </c>
      <c r="D58" s="30" t="s">
        <v>370</v>
      </c>
      <c r="E58" s="37" t="s">
        <v>365</v>
      </c>
      <c r="F58" s="32" t="s">
        <v>25</v>
      </c>
      <c r="G58" s="32" t="s">
        <v>371</v>
      </c>
      <c r="H58" s="10" t="s">
        <v>27</v>
      </c>
      <c r="I58" s="33" t="s">
        <v>28</v>
      </c>
      <c r="J58" s="30" t="s">
        <v>372</v>
      </c>
      <c r="K58" s="34" t="s">
        <v>373</v>
      </c>
      <c r="L58" s="35" t="n">
        <v>45863</v>
      </c>
      <c r="M58" s="35" t="n">
        <v>45863</v>
      </c>
      <c r="N58" s="35" t="n">
        <v>47688</v>
      </c>
      <c r="O58" s="10" t="s">
        <v>31</v>
      </c>
      <c r="P58" s="16" t="s">
        <v>32</v>
      </c>
      <c r="Q58" s="16" t="n">
        <v>1</v>
      </c>
      <c r="R58" s="10" t="s">
        <v>31</v>
      </c>
      <c r="S58" s="16" t="s">
        <v>32</v>
      </c>
      <c r="T58" s="36" t="s">
        <v>33</v>
      </c>
    </row>
    <row r="59" s="8" customFormat="true" ht="55" hidden="false" customHeight="true" outlineLevel="0" collapsed="false">
      <c r="A59" s="8" t="n">
        <v>57</v>
      </c>
      <c r="B59" s="38" t="s">
        <v>374</v>
      </c>
      <c r="C59" s="39" t="s">
        <v>137</v>
      </c>
      <c r="D59" s="30" t="s">
        <v>375</v>
      </c>
      <c r="E59" s="37" t="s">
        <v>376</v>
      </c>
      <c r="F59" s="32" t="s">
        <v>25</v>
      </c>
      <c r="G59" s="32" t="s">
        <v>377</v>
      </c>
      <c r="H59" s="10" t="s">
        <v>27</v>
      </c>
      <c r="I59" s="33" t="s">
        <v>28</v>
      </c>
      <c r="J59" s="30" t="s">
        <v>378</v>
      </c>
      <c r="K59" s="34" t="s">
        <v>379</v>
      </c>
      <c r="L59" s="35" t="n">
        <v>45867</v>
      </c>
      <c r="M59" s="35" t="n">
        <v>45867</v>
      </c>
      <c r="N59" s="35" t="n">
        <v>47692</v>
      </c>
      <c r="O59" s="10" t="s">
        <v>31</v>
      </c>
      <c r="P59" s="16" t="s">
        <v>32</v>
      </c>
      <c r="Q59" s="16" t="n">
        <v>1</v>
      </c>
      <c r="R59" s="10" t="s">
        <v>31</v>
      </c>
      <c r="S59" s="16" t="s">
        <v>32</v>
      </c>
      <c r="T59" s="36" t="s">
        <v>33</v>
      </c>
    </row>
    <row r="60" s="8" customFormat="true" ht="55" hidden="false" customHeight="true" outlineLevel="0" collapsed="false">
      <c r="A60" s="8" t="n">
        <v>58</v>
      </c>
      <c r="B60" s="28" t="s">
        <v>380</v>
      </c>
      <c r="C60" s="29" t="s">
        <v>22</v>
      </c>
      <c r="D60" s="40" t="s">
        <v>381</v>
      </c>
      <c r="E60" s="37" t="s">
        <v>382</v>
      </c>
      <c r="F60" s="10" t="s">
        <v>228</v>
      </c>
      <c r="G60" s="32" t="s">
        <v>383</v>
      </c>
      <c r="H60" s="10" t="s">
        <v>27</v>
      </c>
      <c r="I60" s="33" t="s">
        <v>230</v>
      </c>
      <c r="J60" s="40" t="s">
        <v>381</v>
      </c>
      <c r="K60" s="41" t="s">
        <v>384</v>
      </c>
      <c r="L60" s="35" t="n">
        <v>45862</v>
      </c>
      <c r="M60" s="35" t="n">
        <v>45862</v>
      </c>
      <c r="N60" s="35" t="n">
        <v>46957</v>
      </c>
      <c r="O60" s="10" t="s">
        <v>31</v>
      </c>
      <c r="P60" s="16" t="s">
        <v>32</v>
      </c>
      <c r="Q60" s="16" t="n">
        <v>1</v>
      </c>
      <c r="R60" s="10" t="s">
        <v>31</v>
      </c>
      <c r="S60" s="16" t="s">
        <v>32</v>
      </c>
      <c r="T60" s="12" t="s">
        <v>232</v>
      </c>
    </row>
    <row r="61" s="8" customFormat="true" ht="55" hidden="false" customHeight="true" outlineLevel="0" collapsed="false">
      <c r="A61" s="8" t="n">
        <v>59</v>
      </c>
      <c r="B61" s="38" t="s">
        <v>385</v>
      </c>
      <c r="C61" s="29" t="s">
        <v>22</v>
      </c>
      <c r="D61" s="42" t="s">
        <v>386</v>
      </c>
      <c r="E61" s="37" t="s">
        <v>387</v>
      </c>
      <c r="F61" s="10" t="s">
        <v>228</v>
      </c>
      <c r="G61" s="32" t="s">
        <v>388</v>
      </c>
      <c r="H61" s="10" t="s">
        <v>27</v>
      </c>
      <c r="I61" s="33" t="s">
        <v>230</v>
      </c>
      <c r="J61" s="42" t="s">
        <v>386</v>
      </c>
      <c r="K61" s="41" t="s">
        <v>389</v>
      </c>
      <c r="L61" s="43" t="n">
        <v>45870</v>
      </c>
      <c r="M61" s="43" t="n">
        <v>45870</v>
      </c>
      <c r="N61" s="43" t="n">
        <v>46965</v>
      </c>
      <c r="O61" s="10" t="s">
        <v>31</v>
      </c>
      <c r="P61" s="16" t="s">
        <v>32</v>
      </c>
      <c r="Q61" s="16" t="n">
        <v>1</v>
      </c>
      <c r="R61" s="10" t="s">
        <v>31</v>
      </c>
      <c r="S61" s="16" t="s">
        <v>32</v>
      </c>
      <c r="T61" s="10" t="s">
        <v>390</v>
      </c>
    </row>
    <row r="62" s="44" customFormat="true" ht="55" hidden="false" customHeight="true" outlineLevel="0" collapsed="false">
      <c r="A62" s="8" t="n">
        <v>60</v>
      </c>
      <c r="B62" s="38" t="s">
        <v>391</v>
      </c>
      <c r="C62" s="29" t="s">
        <v>22</v>
      </c>
      <c r="D62" s="42" t="s">
        <v>392</v>
      </c>
      <c r="E62" s="37" t="s">
        <v>393</v>
      </c>
      <c r="F62" s="10" t="s">
        <v>228</v>
      </c>
      <c r="G62" s="32" t="s">
        <v>394</v>
      </c>
      <c r="H62" s="10" t="s">
        <v>27</v>
      </c>
      <c r="I62" s="33" t="s">
        <v>230</v>
      </c>
      <c r="J62" s="42" t="s">
        <v>392</v>
      </c>
      <c r="K62" s="41" t="s">
        <v>389</v>
      </c>
      <c r="L62" s="43" t="n">
        <v>45870</v>
      </c>
      <c r="M62" s="43" t="n">
        <v>45870</v>
      </c>
      <c r="N62" s="43" t="n">
        <v>46965</v>
      </c>
      <c r="O62" s="10" t="s">
        <v>31</v>
      </c>
      <c r="P62" s="16" t="s">
        <v>32</v>
      </c>
      <c r="Q62" s="16" t="n">
        <v>1</v>
      </c>
      <c r="R62" s="10" t="s">
        <v>31</v>
      </c>
      <c r="S62" s="16" t="s">
        <v>32</v>
      </c>
      <c r="T62" s="10" t="s">
        <v>232</v>
      </c>
    </row>
    <row r="63" customFormat="false" ht="30" hidden="false" customHeight="true" outlineLevel="0" collapsed="false">
      <c r="A63" s="8" t="n">
        <v>61</v>
      </c>
      <c r="B63" s="28" t="s">
        <v>395</v>
      </c>
      <c r="C63" s="29" t="s">
        <v>22</v>
      </c>
      <c r="D63" s="30" t="s">
        <v>396</v>
      </c>
      <c r="E63" s="37" t="s">
        <v>397</v>
      </c>
      <c r="F63" s="10" t="s">
        <v>25</v>
      </c>
      <c r="G63" s="32" t="s">
        <v>398</v>
      </c>
      <c r="H63" s="10" t="s">
        <v>27</v>
      </c>
      <c r="I63" s="33" t="s">
        <v>28</v>
      </c>
      <c r="J63" s="30" t="s">
        <v>399</v>
      </c>
      <c r="K63" s="13" t="s">
        <v>400</v>
      </c>
      <c r="L63" s="45" t="n">
        <v>45862</v>
      </c>
      <c r="M63" s="45" t="n">
        <v>45862</v>
      </c>
      <c r="N63" s="45" t="n">
        <v>47687</v>
      </c>
      <c r="O63" s="10" t="s">
        <v>31</v>
      </c>
      <c r="P63" s="16" t="s">
        <v>32</v>
      </c>
      <c r="Q63" s="16" t="n">
        <v>1</v>
      </c>
      <c r="R63" s="10" t="s">
        <v>31</v>
      </c>
      <c r="S63" s="16" t="s">
        <v>32</v>
      </c>
      <c r="T63" s="36" t="s">
        <v>224</v>
      </c>
    </row>
    <row r="64" customFormat="false" ht="30" hidden="false" customHeight="true" outlineLevel="0" collapsed="false">
      <c r="A64" s="8" t="n">
        <v>62</v>
      </c>
      <c r="B64" s="28" t="s">
        <v>401</v>
      </c>
      <c r="C64" s="29" t="s">
        <v>22</v>
      </c>
      <c r="D64" s="40" t="s">
        <v>402</v>
      </c>
      <c r="E64" s="37" t="s">
        <v>403</v>
      </c>
      <c r="F64" s="10" t="s">
        <v>228</v>
      </c>
      <c r="G64" s="32" t="s">
        <v>404</v>
      </c>
      <c r="H64" s="10" t="s">
        <v>27</v>
      </c>
      <c r="I64" s="33" t="s">
        <v>230</v>
      </c>
      <c r="J64" s="40" t="s">
        <v>402</v>
      </c>
      <c r="K64" s="41" t="s">
        <v>405</v>
      </c>
      <c r="L64" s="35" t="n">
        <v>45859</v>
      </c>
      <c r="M64" s="35" t="n">
        <v>45859</v>
      </c>
      <c r="N64" s="35" t="n">
        <v>46954</v>
      </c>
      <c r="O64" s="10" t="s">
        <v>31</v>
      </c>
      <c r="P64" s="16" t="s">
        <v>32</v>
      </c>
      <c r="Q64" s="16" t="n">
        <v>1</v>
      </c>
      <c r="R64" s="10" t="s">
        <v>31</v>
      </c>
      <c r="S64" s="16" t="s">
        <v>32</v>
      </c>
      <c r="T64" s="12" t="s">
        <v>406</v>
      </c>
    </row>
    <row r="65" customFormat="false" ht="30" hidden="false" customHeight="true" outlineLevel="0" collapsed="false">
      <c r="A65" s="8" t="n">
        <v>63</v>
      </c>
      <c r="B65" s="28" t="s">
        <v>407</v>
      </c>
      <c r="C65" s="29" t="s">
        <v>22</v>
      </c>
      <c r="D65" s="40" t="s">
        <v>408</v>
      </c>
      <c r="E65" s="37" t="s">
        <v>409</v>
      </c>
      <c r="F65" s="10" t="s">
        <v>228</v>
      </c>
      <c r="G65" s="32" t="s">
        <v>410</v>
      </c>
      <c r="H65" s="10" t="s">
        <v>27</v>
      </c>
      <c r="I65" s="33" t="s">
        <v>230</v>
      </c>
      <c r="J65" s="40" t="s">
        <v>408</v>
      </c>
      <c r="K65" s="41" t="s">
        <v>411</v>
      </c>
      <c r="L65" s="35" t="n">
        <v>45867</v>
      </c>
      <c r="M65" s="35" t="n">
        <v>45867</v>
      </c>
      <c r="N65" s="35" t="n">
        <v>46962</v>
      </c>
      <c r="O65" s="10" t="s">
        <v>31</v>
      </c>
      <c r="P65" s="16" t="s">
        <v>32</v>
      </c>
      <c r="Q65" s="16" t="n">
        <v>1</v>
      </c>
      <c r="R65" s="10" t="s">
        <v>31</v>
      </c>
      <c r="S65" s="16" t="s">
        <v>32</v>
      </c>
      <c r="T65" s="12" t="s">
        <v>406</v>
      </c>
    </row>
    <row r="66" customFormat="false" ht="30" hidden="false" customHeight="true" outlineLevel="0" collapsed="false">
      <c r="A66" s="8" t="n">
        <v>64</v>
      </c>
      <c r="B66" s="28" t="s">
        <v>412</v>
      </c>
      <c r="C66" s="29" t="s">
        <v>22</v>
      </c>
      <c r="D66" s="30" t="s">
        <v>413</v>
      </c>
      <c r="E66" s="37" t="s">
        <v>414</v>
      </c>
      <c r="F66" s="10" t="s">
        <v>228</v>
      </c>
      <c r="G66" s="32" t="s">
        <v>415</v>
      </c>
      <c r="H66" s="10" t="s">
        <v>27</v>
      </c>
      <c r="I66" s="33" t="s">
        <v>230</v>
      </c>
      <c r="J66" s="30" t="s">
        <v>413</v>
      </c>
      <c r="K66" s="13" t="s">
        <v>416</v>
      </c>
      <c r="L66" s="35" t="n">
        <v>45869</v>
      </c>
      <c r="M66" s="35" t="n">
        <v>45054</v>
      </c>
      <c r="N66" s="35" t="n">
        <v>46149</v>
      </c>
      <c r="O66" s="10" t="s">
        <v>31</v>
      </c>
      <c r="P66" s="16" t="s">
        <v>32</v>
      </c>
      <c r="Q66" s="16" t="n">
        <v>1</v>
      </c>
      <c r="R66" s="10" t="s">
        <v>31</v>
      </c>
      <c r="S66" s="16" t="s">
        <v>32</v>
      </c>
      <c r="T66" s="36" t="s">
        <v>155</v>
      </c>
    </row>
    <row r="67" customFormat="false" ht="30" hidden="false" customHeight="true" outlineLevel="0" collapsed="false">
      <c r="A67" s="8" t="n">
        <v>65</v>
      </c>
      <c r="B67" s="13" t="s">
        <v>417</v>
      </c>
      <c r="C67" s="29" t="s">
        <v>22</v>
      </c>
      <c r="D67" s="30" t="s">
        <v>418</v>
      </c>
      <c r="E67" s="37" t="s">
        <v>419</v>
      </c>
      <c r="F67" s="10" t="s">
        <v>420</v>
      </c>
      <c r="G67" s="32" t="s">
        <v>421</v>
      </c>
      <c r="H67" s="33" t="s">
        <v>27</v>
      </c>
      <c r="I67" s="33" t="s">
        <v>422</v>
      </c>
      <c r="J67" s="30" t="s">
        <v>423</v>
      </c>
      <c r="K67" s="13" t="s">
        <v>424</v>
      </c>
      <c r="L67" s="35" t="n">
        <v>45860</v>
      </c>
      <c r="M67" s="35" t="n">
        <v>44764</v>
      </c>
      <c r="N67" s="35" t="n">
        <v>45859</v>
      </c>
      <c r="O67" s="32" t="s">
        <v>31</v>
      </c>
      <c r="P67" s="46" t="s">
        <v>32</v>
      </c>
      <c r="Q67" s="47" t="n">
        <v>1</v>
      </c>
      <c r="R67" s="32" t="s">
        <v>31</v>
      </c>
      <c r="S67" s="46" t="s">
        <v>32</v>
      </c>
      <c r="T67" s="32" t="s">
        <v>425</v>
      </c>
    </row>
    <row r="68" customFormat="false" ht="30" hidden="false" customHeight="true" outlineLevel="0" collapsed="false">
      <c r="A68" s="8" t="n">
        <v>66</v>
      </c>
      <c r="B68" s="28" t="s">
        <v>426</v>
      </c>
      <c r="C68" s="29" t="s">
        <v>22</v>
      </c>
      <c r="D68" s="40" t="s">
        <v>427</v>
      </c>
      <c r="E68" s="37" t="s">
        <v>428</v>
      </c>
      <c r="F68" s="10" t="s">
        <v>251</v>
      </c>
      <c r="G68" s="32" t="s">
        <v>429</v>
      </c>
      <c r="H68" s="33" t="s">
        <v>27</v>
      </c>
      <c r="I68" s="33" t="s">
        <v>230</v>
      </c>
      <c r="J68" s="40" t="s">
        <v>427</v>
      </c>
      <c r="K68" s="41" t="s">
        <v>430</v>
      </c>
      <c r="L68" s="35" t="n">
        <v>45860</v>
      </c>
      <c r="M68" s="35" t="n">
        <v>44760</v>
      </c>
      <c r="N68" s="35" t="s">
        <v>431</v>
      </c>
      <c r="O68" s="32" t="s">
        <v>31</v>
      </c>
      <c r="P68" s="46" t="s">
        <v>32</v>
      </c>
      <c r="Q68" s="47" t="n">
        <v>1</v>
      </c>
      <c r="R68" s="32" t="s">
        <v>31</v>
      </c>
      <c r="S68" s="46" t="s">
        <v>32</v>
      </c>
      <c r="T68" s="12" t="s">
        <v>432</v>
      </c>
    </row>
    <row r="69" customFormat="false" ht="30" hidden="false" customHeight="true" outlineLevel="0" collapsed="false">
      <c r="A69" s="8" t="n">
        <v>67</v>
      </c>
      <c r="B69" s="48" t="s">
        <v>433</v>
      </c>
      <c r="C69" s="29" t="s">
        <v>22</v>
      </c>
      <c r="D69" s="30" t="s">
        <v>434</v>
      </c>
      <c r="E69" s="37" t="s">
        <v>435</v>
      </c>
      <c r="F69" s="10" t="s">
        <v>189</v>
      </c>
      <c r="G69" s="32" t="s">
        <v>436</v>
      </c>
      <c r="H69" s="10" t="s">
        <v>27</v>
      </c>
      <c r="I69" s="33" t="s">
        <v>28</v>
      </c>
      <c r="J69" s="8" t="s">
        <v>437</v>
      </c>
      <c r="K69" s="13" t="s">
        <v>438</v>
      </c>
      <c r="L69" s="35" t="n">
        <v>45861</v>
      </c>
      <c r="M69" s="35" t="n">
        <v>44021</v>
      </c>
      <c r="N69" s="35" t="n">
        <v>45846</v>
      </c>
      <c r="O69" s="10" t="s">
        <v>31</v>
      </c>
      <c r="P69" s="16" t="s">
        <v>32</v>
      </c>
      <c r="Q69" s="49" t="n">
        <v>1</v>
      </c>
      <c r="R69" s="10" t="s">
        <v>31</v>
      </c>
      <c r="S69" s="16" t="s">
        <v>32</v>
      </c>
      <c r="T69" s="36" t="s">
        <v>193</v>
      </c>
    </row>
    <row r="70" customFormat="false" ht="30" hidden="false" customHeight="true" outlineLevel="0" collapsed="false">
      <c r="A70" s="8" t="n">
        <v>68</v>
      </c>
      <c r="B70" s="38" t="s">
        <v>439</v>
      </c>
      <c r="C70" s="29" t="s">
        <v>22</v>
      </c>
      <c r="D70" s="3" t="s">
        <v>440</v>
      </c>
      <c r="E70" s="37" t="s">
        <v>441</v>
      </c>
      <c r="F70" s="10" t="s">
        <v>251</v>
      </c>
      <c r="G70" s="32" t="s">
        <v>442</v>
      </c>
      <c r="H70" s="33" t="s">
        <v>27</v>
      </c>
      <c r="I70" s="33" t="s">
        <v>230</v>
      </c>
      <c r="J70" s="50" t="s">
        <v>440</v>
      </c>
      <c r="K70" s="41" t="s">
        <v>443</v>
      </c>
      <c r="L70" s="35" t="n">
        <v>45867</v>
      </c>
      <c r="M70" s="35" t="n">
        <v>44770</v>
      </c>
      <c r="N70" s="35" t="s">
        <v>444</v>
      </c>
      <c r="O70" s="32" t="s">
        <v>31</v>
      </c>
      <c r="P70" s="46" t="s">
        <v>32</v>
      </c>
      <c r="Q70" s="47" t="n">
        <v>1</v>
      </c>
      <c r="R70" s="32" t="s">
        <v>31</v>
      </c>
      <c r="S70" s="46" t="s">
        <v>32</v>
      </c>
      <c r="T70" s="12" t="s">
        <v>432</v>
      </c>
    </row>
    <row r="71" customFormat="false" ht="30" hidden="false" customHeight="true" outlineLevel="0" collapsed="false">
      <c r="A71" s="8" t="n">
        <v>69</v>
      </c>
      <c r="B71" s="38" t="s">
        <v>445</v>
      </c>
      <c r="C71" s="29" t="s">
        <v>22</v>
      </c>
      <c r="D71" s="3" t="s">
        <v>446</v>
      </c>
      <c r="E71" s="37" t="s">
        <v>447</v>
      </c>
      <c r="F71" s="10" t="s">
        <v>251</v>
      </c>
      <c r="G71" s="32" t="s">
        <v>448</v>
      </c>
      <c r="H71" s="33" t="s">
        <v>27</v>
      </c>
      <c r="I71" s="33" t="s">
        <v>230</v>
      </c>
      <c r="J71" s="50" t="s">
        <v>446</v>
      </c>
      <c r="K71" s="41" t="s">
        <v>449</v>
      </c>
      <c r="L71" s="35" t="n">
        <v>45867</v>
      </c>
      <c r="M71" s="35" t="n">
        <v>45477</v>
      </c>
      <c r="N71" s="35" t="n">
        <v>46571</v>
      </c>
      <c r="O71" s="32" t="s">
        <v>31</v>
      </c>
      <c r="P71" s="46" t="s">
        <v>32</v>
      </c>
      <c r="Q71" s="47" t="n">
        <v>1</v>
      </c>
      <c r="R71" s="32" t="s">
        <v>31</v>
      </c>
      <c r="S71" s="46" t="s">
        <v>32</v>
      </c>
      <c r="T71" s="12" t="s">
        <v>254</v>
      </c>
    </row>
    <row r="72" customFormat="false" ht="30" hidden="false" customHeight="true" outlineLevel="0" collapsed="false">
      <c r="A72" s="8" t="n">
        <v>70</v>
      </c>
      <c r="B72" s="32" t="s">
        <v>450</v>
      </c>
      <c r="C72" s="12" t="s">
        <v>22</v>
      </c>
      <c r="D72" s="46" t="s">
        <v>451</v>
      </c>
      <c r="E72" s="32" t="s">
        <v>452</v>
      </c>
      <c r="F72" s="32" t="s">
        <v>189</v>
      </c>
      <c r="G72" s="32" t="s">
        <v>453</v>
      </c>
      <c r="H72" s="32" t="s">
        <v>27</v>
      </c>
      <c r="I72" s="32" t="s">
        <v>28</v>
      </c>
      <c r="J72" s="46" t="s">
        <v>454</v>
      </c>
      <c r="K72" s="32" t="s">
        <v>455</v>
      </c>
      <c r="L72" s="51" t="n">
        <v>45860</v>
      </c>
      <c r="M72" s="51" t="n">
        <v>44019</v>
      </c>
      <c r="N72" s="51" t="n">
        <v>45844</v>
      </c>
      <c r="O72" s="32" t="s">
        <v>31</v>
      </c>
      <c r="P72" s="52" t="s">
        <v>32</v>
      </c>
      <c r="Q72" s="32" t="n">
        <v>1</v>
      </c>
      <c r="R72" s="32" t="s">
        <v>31</v>
      </c>
      <c r="S72" s="52" t="s">
        <v>32</v>
      </c>
      <c r="T72" s="32" t="s">
        <v>193</v>
      </c>
    </row>
    <row r="73" customFormat="false" ht="30" hidden="false" customHeight="true" outlineLevel="0" collapsed="false">
      <c r="A73" s="8" t="n">
        <v>71</v>
      </c>
      <c r="B73" s="32" t="s">
        <v>456</v>
      </c>
      <c r="C73" s="12" t="s">
        <v>22</v>
      </c>
      <c r="D73" s="46" t="s">
        <v>457</v>
      </c>
      <c r="E73" s="32" t="s">
        <v>458</v>
      </c>
      <c r="F73" s="32" t="s">
        <v>25</v>
      </c>
      <c r="G73" s="10" t="s">
        <v>459</v>
      </c>
      <c r="H73" s="32" t="s">
        <v>27</v>
      </c>
      <c r="I73" s="32" t="s">
        <v>28</v>
      </c>
      <c r="J73" s="46" t="s">
        <v>460</v>
      </c>
      <c r="K73" s="32" t="s">
        <v>461</v>
      </c>
      <c r="L73" s="51" t="n">
        <v>45860</v>
      </c>
      <c r="M73" s="51" t="n">
        <v>45860</v>
      </c>
      <c r="N73" s="51" t="n">
        <v>47685</v>
      </c>
      <c r="O73" s="32" t="s">
        <v>31</v>
      </c>
      <c r="P73" s="52" t="s">
        <v>32</v>
      </c>
      <c r="Q73" s="32" t="n">
        <v>1</v>
      </c>
      <c r="R73" s="32" t="s">
        <v>31</v>
      </c>
      <c r="S73" s="52" t="s">
        <v>32</v>
      </c>
      <c r="T73" s="32" t="s">
        <v>33</v>
      </c>
    </row>
    <row r="74" customFormat="false" ht="30" hidden="false" customHeight="true" outlineLevel="0" collapsed="false">
      <c r="A74" s="8" t="n">
        <v>72</v>
      </c>
      <c r="B74" s="32" t="s">
        <v>462</v>
      </c>
      <c r="C74" s="12" t="s">
        <v>22</v>
      </c>
      <c r="D74" s="46" t="s">
        <v>463</v>
      </c>
      <c r="E74" s="32" t="s">
        <v>464</v>
      </c>
      <c r="F74" s="32" t="s">
        <v>228</v>
      </c>
      <c r="G74" s="32" t="s">
        <v>465</v>
      </c>
      <c r="H74" s="32" t="s">
        <v>27</v>
      </c>
      <c r="I74" s="32" t="s">
        <v>230</v>
      </c>
      <c r="J74" s="46" t="s">
        <v>463</v>
      </c>
      <c r="K74" s="32" t="s">
        <v>466</v>
      </c>
      <c r="L74" s="51" t="n">
        <v>45861</v>
      </c>
      <c r="M74" s="51" t="n">
        <v>45861</v>
      </c>
      <c r="N74" s="51" t="n">
        <v>46956</v>
      </c>
      <c r="O74" s="32" t="s">
        <v>31</v>
      </c>
      <c r="P74" s="52" t="s">
        <v>32</v>
      </c>
      <c r="Q74" s="32" t="n">
        <v>1</v>
      </c>
      <c r="R74" s="32" t="s">
        <v>31</v>
      </c>
      <c r="S74" s="52" t="s">
        <v>32</v>
      </c>
      <c r="T74" s="32" t="s">
        <v>33</v>
      </c>
    </row>
    <row r="75" customFormat="false" ht="30" hidden="false" customHeight="true" outlineLevel="0" collapsed="false">
      <c r="A75" s="8" t="n">
        <v>73</v>
      </c>
      <c r="B75" s="53" t="s">
        <v>467</v>
      </c>
      <c r="C75" s="12" t="s">
        <v>22</v>
      </c>
      <c r="D75" s="46" t="s">
        <v>468</v>
      </c>
      <c r="E75" s="32" t="s">
        <v>469</v>
      </c>
      <c r="F75" s="32" t="s">
        <v>25</v>
      </c>
      <c r="G75" s="10" t="s">
        <v>470</v>
      </c>
      <c r="H75" s="32" t="s">
        <v>27</v>
      </c>
      <c r="I75" s="32" t="s">
        <v>28</v>
      </c>
      <c r="J75" s="46" t="s">
        <v>471</v>
      </c>
      <c r="K75" s="32" t="s">
        <v>472</v>
      </c>
      <c r="L75" s="51" t="n">
        <v>45861</v>
      </c>
      <c r="M75" s="51" t="n">
        <v>45861</v>
      </c>
      <c r="N75" s="51" t="n">
        <v>47686</v>
      </c>
      <c r="O75" s="32" t="s">
        <v>31</v>
      </c>
      <c r="P75" s="52" t="s">
        <v>32</v>
      </c>
      <c r="Q75" s="32" t="n">
        <v>1</v>
      </c>
      <c r="R75" s="32" t="s">
        <v>31</v>
      </c>
      <c r="S75" s="52" t="s">
        <v>32</v>
      </c>
      <c r="T75" s="32" t="s">
        <v>33</v>
      </c>
    </row>
    <row r="76" customFormat="false" ht="30" hidden="false" customHeight="true" outlineLevel="0" collapsed="false">
      <c r="A76" s="8" t="n">
        <v>74</v>
      </c>
      <c r="B76" s="32" t="s">
        <v>473</v>
      </c>
      <c r="C76" s="12" t="s">
        <v>22</v>
      </c>
      <c r="D76" s="46" t="s">
        <v>474</v>
      </c>
      <c r="E76" s="32" t="s">
        <v>475</v>
      </c>
      <c r="F76" s="32" t="s">
        <v>189</v>
      </c>
      <c r="G76" s="32" t="s">
        <v>476</v>
      </c>
      <c r="H76" s="32" t="s">
        <v>27</v>
      </c>
      <c r="I76" s="32" t="s">
        <v>28</v>
      </c>
      <c r="J76" s="46" t="s">
        <v>477</v>
      </c>
      <c r="K76" s="32" t="s">
        <v>478</v>
      </c>
      <c r="L76" s="51" t="n">
        <v>45862</v>
      </c>
      <c r="M76" s="51" t="n">
        <v>44943</v>
      </c>
      <c r="N76" s="51" t="n">
        <v>46768</v>
      </c>
      <c r="O76" s="32" t="s">
        <v>31</v>
      </c>
      <c r="P76" s="52" t="s">
        <v>32</v>
      </c>
      <c r="Q76" s="32" t="n">
        <v>1</v>
      </c>
      <c r="R76" s="32" t="s">
        <v>31</v>
      </c>
      <c r="S76" s="52" t="s">
        <v>32</v>
      </c>
      <c r="T76" s="32" t="s">
        <v>193</v>
      </c>
    </row>
    <row r="77" customFormat="false" ht="30" hidden="false" customHeight="true" outlineLevel="0" collapsed="false">
      <c r="A77" s="8" t="n">
        <v>75</v>
      </c>
      <c r="B77" s="32" t="s">
        <v>479</v>
      </c>
      <c r="C77" s="12" t="s">
        <v>22</v>
      </c>
      <c r="D77" s="46" t="s">
        <v>480</v>
      </c>
      <c r="E77" s="32" t="s">
        <v>481</v>
      </c>
      <c r="F77" s="32" t="s">
        <v>189</v>
      </c>
      <c r="G77" s="32" t="s">
        <v>482</v>
      </c>
      <c r="H77" s="32" t="s">
        <v>27</v>
      </c>
      <c r="I77" s="32" t="s">
        <v>28</v>
      </c>
      <c r="J77" s="46" t="s">
        <v>483</v>
      </c>
      <c r="K77" s="32" t="s">
        <v>484</v>
      </c>
      <c r="L77" s="51" t="n">
        <v>45862</v>
      </c>
      <c r="M77" s="51" t="n">
        <v>45138</v>
      </c>
      <c r="N77" s="51" t="n">
        <v>46964</v>
      </c>
      <c r="O77" s="32" t="s">
        <v>31</v>
      </c>
      <c r="P77" s="52" t="s">
        <v>32</v>
      </c>
      <c r="Q77" s="32" t="n">
        <v>1</v>
      </c>
      <c r="R77" s="32" t="s">
        <v>31</v>
      </c>
      <c r="S77" s="52" t="s">
        <v>32</v>
      </c>
      <c r="T77" s="32" t="s">
        <v>193</v>
      </c>
    </row>
    <row r="78" customFormat="false" ht="30" hidden="false" customHeight="true" outlineLevel="0" collapsed="false">
      <c r="A78" s="8" t="n">
        <v>76</v>
      </c>
      <c r="B78" s="32" t="s">
        <v>485</v>
      </c>
      <c r="C78" s="12" t="s">
        <v>22</v>
      </c>
      <c r="D78" s="46" t="s">
        <v>474</v>
      </c>
      <c r="E78" s="32" t="s">
        <v>475</v>
      </c>
      <c r="F78" s="32" t="s">
        <v>228</v>
      </c>
      <c r="G78" s="32" t="s">
        <v>486</v>
      </c>
      <c r="H78" s="32" t="s">
        <v>27</v>
      </c>
      <c r="I78" s="32" t="s">
        <v>230</v>
      </c>
      <c r="J78" s="46" t="s">
        <v>474</v>
      </c>
      <c r="K78" s="32" t="s">
        <v>487</v>
      </c>
      <c r="L78" s="51" t="n">
        <v>45863</v>
      </c>
      <c r="M78" s="51" t="n">
        <v>45863</v>
      </c>
      <c r="N78" s="51" t="n">
        <v>46958</v>
      </c>
      <c r="O78" s="32" t="s">
        <v>31</v>
      </c>
      <c r="P78" s="52" t="s">
        <v>32</v>
      </c>
      <c r="Q78" s="32" t="n">
        <v>1</v>
      </c>
      <c r="R78" s="32" t="s">
        <v>31</v>
      </c>
      <c r="S78" s="52" t="s">
        <v>32</v>
      </c>
      <c r="T78" s="32" t="s">
        <v>33</v>
      </c>
    </row>
    <row r="79" customFormat="false" ht="30" hidden="false" customHeight="true" outlineLevel="0" collapsed="false">
      <c r="A79" s="8" t="n">
        <v>77</v>
      </c>
      <c r="B79" s="32" t="s">
        <v>488</v>
      </c>
      <c r="C79" s="12" t="s">
        <v>22</v>
      </c>
      <c r="D79" s="46" t="s">
        <v>489</v>
      </c>
      <c r="E79" s="32" t="s">
        <v>490</v>
      </c>
      <c r="F79" s="32" t="s">
        <v>189</v>
      </c>
      <c r="G79" s="32" t="s">
        <v>491</v>
      </c>
      <c r="H79" s="32" t="s">
        <v>27</v>
      </c>
      <c r="I79" s="32" t="s">
        <v>28</v>
      </c>
      <c r="J79" s="46" t="s">
        <v>492</v>
      </c>
      <c r="K79" s="32" t="s">
        <v>493</v>
      </c>
      <c r="L79" s="51" t="n">
        <v>45863</v>
      </c>
      <c r="M79" s="51" t="n">
        <v>44019</v>
      </c>
      <c r="N79" s="51" t="n">
        <v>45844</v>
      </c>
      <c r="O79" s="32" t="s">
        <v>31</v>
      </c>
      <c r="P79" s="52" t="s">
        <v>32</v>
      </c>
      <c r="Q79" s="32" t="n">
        <v>1</v>
      </c>
      <c r="R79" s="32" t="s">
        <v>31</v>
      </c>
      <c r="S79" s="52" t="s">
        <v>32</v>
      </c>
      <c r="T79" s="32" t="s">
        <v>193</v>
      </c>
    </row>
    <row r="80" customFormat="false" ht="30" hidden="false" customHeight="true" outlineLevel="0" collapsed="false">
      <c r="A80" s="8" t="n">
        <v>78</v>
      </c>
      <c r="B80" s="32" t="s">
        <v>494</v>
      </c>
      <c r="C80" s="12" t="s">
        <v>22</v>
      </c>
      <c r="D80" s="46" t="s">
        <v>495</v>
      </c>
      <c r="E80" s="32" t="s">
        <v>496</v>
      </c>
      <c r="F80" s="32" t="s">
        <v>228</v>
      </c>
      <c r="G80" s="32" t="s">
        <v>497</v>
      </c>
      <c r="H80" s="32" t="s">
        <v>27</v>
      </c>
      <c r="I80" s="32" t="s">
        <v>230</v>
      </c>
      <c r="J80" s="46" t="s">
        <v>495</v>
      </c>
      <c r="K80" s="32" t="s">
        <v>498</v>
      </c>
      <c r="L80" s="51" t="n">
        <v>45867</v>
      </c>
      <c r="M80" s="51" t="n">
        <v>45867</v>
      </c>
      <c r="N80" s="51" t="n">
        <v>46962</v>
      </c>
      <c r="O80" s="32" t="s">
        <v>31</v>
      </c>
      <c r="P80" s="52" t="s">
        <v>32</v>
      </c>
      <c r="Q80" s="32" t="n">
        <v>1</v>
      </c>
      <c r="R80" s="32" t="s">
        <v>31</v>
      </c>
      <c r="S80" s="52" t="s">
        <v>32</v>
      </c>
      <c r="T80" s="32" t="s">
        <v>33</v>
      </c>
    </row>
    <row r="81" customFormat="false" ht="30" hidden="false" customHeight="true" outlineLevel="0" collapsed="false">
      <c r="A81" s="8" t="n">
        <v>79</v>
      </c>
      <c r="B81" s="32" t="s">
        <v>499</v>
      </c>
      <c r="C81" s="12" t="s">
        <v>22</v>
      </c>
      <c r="D81" s="46" t="s">
        <v>500</v>
      </c>
      <c r="E81" s="32" t="s">
        <v>501</v>
      </c>
      <c r="F81" s="32" t="s">
        <v>189</v>
      </c>
      <c r="G81" s="32" t="s">
        <v>502</v>
      </c>
      <c r="H81" s="32" t="s">
        <v>27</v>
      </c>
      <c r="I81" s="32" t="s">
        <v>28</v>
      </c>
      <c r="J81" s="46" t="s">
        <v>503</v>
      </c>
      <c r="K81" s="32" t="s">
        <v>504</v>
      </c>
      <c r="L81" s="51" t="n">
        <v>45867</v>
      </c>
      <c r="M81" s="51" t="n">
        <v>44370</v>
      </c>
      <c r="N81" s="51" t="n">
        <v>46195</v>
      </c>
      <c r="O81" s="32" t="s">
        <v>31</v>
      </c>
      <c r="P81" s="52" t="s">
        <v>32</v>
      </c>
      <c r="Q81" s="32" t="n">
        <v>1</v>
      </c>
      <c r="R81" s="32" t="s">
        <v>31</v>
      </c>
      <c r="S81" s="52" t="s">
        <v>32</v>
      </c>
      <c r="T81" s="32" t="s">
        <v>193</v>
      </c>
    </row>
    <row r="82" customFormat="false" ht="30" hidden="false" customHeight="true" outlineLevel="0" collapsed="false">
      <c r="A82" s="8" t="n">
        <v>80</v>
      </c>
      <c r="B82" s="32" t="s">
        <v>450</v>
      </c>
      <c r="C82" s="12" t="s">
        <v>22</v>
      </c>
      <c r="D82" s="46" t="s">
        <v>451</v>
      </c>
      <c r="E82" s="32" t="s">
        <v>505</v>
      </c>
      <c r="F82" s="32" t="s">
        <v>25</v>
      </c>
      <c r="G82" s="10" t="s">
        <v>506</v>
      </c>
      <c r="H82" s="32" t="s">
        <v>27</v>
      </c>
      <c r="I82" s="32" t="s">
        <v>28</v>
      </c>
      <c r="J82" s="46" t="s">
        <v>507</v>
      </c>
      <c r="K82" s="32" t="s">
        <v>508</v>
      </c>
      <c r="L82" s="51" t="n">
        <v>45869</v>
      </c>
      <c r="M82" s="51" t="n">
        <v>45869</v>
      </c>
      <c r="N82" s="51" t="n">
        <v>47694</v>
      </c>
      <c r="O82" s="32" t="s">
        <v>31</v>
      </c>
      <c r="P82" s="52" t="s">
        <v>32</v>
      </c>
      <c r="Q82" s="32" t="n">
        <v>1</v>
      </c>
      <c r="R82" s="32" t="s">
        <v>31</v>
      </c>
      <c r="S82" s="52" t="s">
        <v>32</v>
      </c>
      <c r="T82" s="32" t="s">
        <v>33</v>
      </c>
    </row>
    <row r="83" customFormat="false" ht="30" hidden="false" customHeight="true" outlineLevel="0" collapsed="false">
      <c r="A83" s="8" t="n">
        <v>81</v>
      </c>
      <c r="B83" s="32" t="s">
        <v>509</v>
      </c>
      <c r="C83" s="12" t="s">
        <v>22</v>
      </c>
      <c r="D83" s="46" t="s">
        <v>510</v>
      </c>
      <c r="E83" s="32" t="s">
        <v>511</v>
      </c>
      <c r="F83" s="32" t="s">
        <v>25</v>
      </c>
      <c r="G83" s="10" t="s">
        <v>512</v>
      </c>
      <c r="H83" s="32" t="s">
        <v>27</v>
      </c>
      <c r="I83" s="32" t="s">
        <v>28</v>
      </c>
      <c r="J83" s="46" t="s">
        <v>513</v>
      </c>
      <c r="K83" s="32" t="s">
        <v>514</v>
      </c>
      <c r="L83" s="51" t="n">
        <v>45869</v>
      </c>
      <c r="M83" s="51" t="n">
        <v>45869</v>
      </c>
      <c r="N83" s="51" t="n">
        <v>47694</v>
      </c>
      <c r="O83" s="32" t="s">
        <v>31</v>
      </c>
      <c r="P83" s="52" t="s">
        <v>32</v>
      </c>
      <c r="Q83" s="32" t="n">
        <v>1</v>
      </c>
      <c r="R83" s="32" t="s">
        <v>31</v>
      </c>
      <c r="S83" s="52" t="s">
        <v>32</v>
      </c>
      <c r="T83" s="32" t="s">
        <v>33</v>
      </c>
    </row>
  </sheetData>
  <autoFilter ref="B1:U83"/>
  <mergeCells count="16"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56:G71">
    <cfRule type="expression" priority="2" aboveAverage="0" equalAverage="0" bottom="0" percent="0" rank="0" text="" dxfId="5">
      <formula>AND(COUNTIF($G$56:$G$71,G56)&gt;1,NOT(ISBLANK(G56)))</formula>
    </cfRule>
  </conditionalFormatting>
  <conditionalFormatting sqref="J56:J71">
    <cfRule type="expression" priority="3" aboveAverage="0" equalAverage="0" bottom="0" percent="0" rank="0" text="" dxfId="6">
      <formula>AND(COUNTIF($J$56:$J$71,J56)&gt;1,NOT(ISBLANK(J56)))</formula>
    </cfRule>
  </conditionalFormatting>
  <conditionalFormatting sqref="G1:G2 G72:G65536">
    <cfRule type="expression" priority="4" aboveAverage="0" equalAverage="0" bottom="0" percent="0" rank="0" text="" dxfId="7">
      <formula>AND(COUNTIF($G$1:$G$2,G1)+COUNTIF($G$72:$G$65536,G1)&gt;1,NOT(ISBLANK(G1)))</formula>
    </cfRule>
    <cfRule type="expression" priority="5" aboveAverage="0" equalAverage="0" bottom="0" percent="0" rank="0" text="" dxfId="8">
      <formula>AND(COUNTIF($G$1:$G$2,G1)+COUNTIF($G$72:$G$65536,G1)&gt;1,NOT(ISBLANK(G1)))</formula>
    </cfRule>
    <cfRule type="expression" priority="6" aboveAverage="0" equalAverage="0" bottom="0" percent="0" rank="0" text="" dxfId="9">
      <formula>AND(COUNTIF($G$1:$G$2,G1)+COUNTIF($G$72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ZWFWZX</cp:lastModifiedBy>
  <dcterms:modified xsi:type="dcterms:W3CDTF">2025-08-04T02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430FDEC3B4929B8ECF1DBED6641E6</vt:lpwstr>
  </property>
  <property fmtid="{D5CDD505-2E9C-101B-9397-08002B2CF9AE}" pid="3" name="KSOProductBuildVer">
    <vt:lpwstr>2052-11.1.0.11636</vt:lpwstr>
  </property>
</Properties>
</file>