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Sheet3" sheetId="2" state="visible" r:id="rId3"/>
  </sheets>
  <definedNames>
    <definedName function="false" hidden="true" localSheetId="0" name="_xlnm._FilterDatabase" vbProcedure="false">'2025'!$B$2:$T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1" uniqueCount="1524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霍尔果斯比尔地力快餐店（个体工商户）</t>
  </si>
  <si>
    <t xml:space="preserve">个体工商户</t>
  </si>
  <si>
    <t xml:space="preserve">92659008MAEEAR572A</t>
  </si>
  <si>
    <r>
      <rPr>
        <sz val="12"/>
        <color rgb="FF000000"/>
        <rFont val="Noto Sans"/>
        <family val="2"/>
      </rPr>
      <t xml:space="preserve">伊尔夏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海提</t>
    </r>
  </si>
  <si>
    <t xml:space="preserve">登记通知书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09</t>
    </r>
    <r>
      <rPr>
        <sz val="11"/>
        <rFont val="Noto Sans"/>
        <family val="2"/>
      </rPr>
      <t xml:space="preserve">号</t>
    </r>
  </si>
  <si>
    <t xml:space="preserve">登记</t>
  </si>
  <si>
    <t xml:space="preserve">营业执照</t>
  </si>
  <si>
    <t xml:space="preserve">你单位提交的设立登记申请材料齐全，符合法定形式，我局予以登记。</t>
  </si>
  <si>
    <t xml:space="preserve">第四师市场监督管理局</t>
  </si>
  <si>
    <t xml:space="preserve">11990400MB1B054445</t>
  </si>
  <si>
    <t xml:space="preserve">新开办</t>
  </si>
  <si>
    <t xml:space="preserve">可克达拉市林泉养生推拿馆（个体工商户）</t>
  </si>
  <si>
    <t xml:space="preserve">92659008MAEDHT2RXA</t>
  </si>
  <si>
    <t xml:space="preserve">袁胜歌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10</t>
    </r>
    <r>
      <rPr>
        <sz val="11"/>
        <rFont val="Noto Sans"/>
        <family val="2"/>
      </rPr>
      <t xml:space="preserve">号</t>
    </r>
  </si>
  <si>
    <t xml:space="preserve">核准</t>
  </si>
  <si>
    <t xml:space="preserve">你单位提交的变更（备案）登记申请材料齐全，符合法定形式，我局予以登记。</t>
  </si>
  <si>
    <t xml:space="preserve">变更</t>
  </si>
  <si>
    <t xml:space="preserve">可克达拉市新程汽车租赁有限公司</t>
  </si>
  <si>
    <t xml:space="preserve">法人及非法人组织</t>
  </si>
  <si>
    <t xml:space="preserve">91659008MAEE1U088D</t>
  </si>
  <si>
    <r>
      <rPr>
        <sz val="11"/>
        <color rgb="FF000000"/>
        <rFont val="Noto Sans"/>
        <family val="2"/>
      </rPr>
      <t xml:space="preserve">巴都马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孟克巴特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11</t>
    </r>
    <r>
      <rPr>
        <sz val="11"/>
        <rFont val="Noto Sans"/>
        <family val="2"/>
      </rPr>
      <t xml:space="preserve">号</t>
    </r>
  </si>
  <si>
    <t xml:space="preserve">设立</t>
  </si>
  <si>
    <t xml:space="preserve">可克达拉金淼种养殖农民专业合作社</t>
  </si>
  <si>
    <t xml:space="preserve">93659008MAEC45KP0W</t>
  </si>
  <si>
    <t xml:space="preserve">王永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12</t>
    </r>
    <r>
      <rPr>
        <sz val="11"/>
        <rFont val="Noto Sans"/>
        <family val="2"/>
      </rPr>
      <t xml:space="preserve">号</t>
    </r>
  </si>
  <si>
    <t xml:space="preserve">霍尔果斯老马早餐店（个体工商户）</t>
  </si>
  <si>
    <t xml:space="preserve">92659008MAEEAWGQ1W</t>
  </si>
  <si>
    <t xml:space="preserve">马红芳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13</t>
    </r>
    <r>
      <rPr>
        <sz val="11"/>
        <rFont val="Noto Sans"/>
        <family val="2"/>
      </rPr>
      <t xml:space="preserve">号</t>
    </r>
  </si>
  <si>
    <t xml:space="preserve">可克达拉市宏鹏种植部（个体工商户）</t>
  </si>
  <si>
    <t xml:space="preserve">92659008MAEEAY6M0C</t>
  </si>
  <si>
    <t xml:space="preserve">羊文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15</t>
    </r>
    <r>
      <rPr>
        <sz val="11"/>
        <rFont val="Noto Sans"/>
        <family val="2"/>
      </rPr>
      <t xml:space="preserve">号</t>
    </r>
  </si>
  <si>
    <t xml:space="preserve">可克达拉市金屯热力有限公司</t>
  </si>
  <si>
    <t xml:space="preserve">91659008MABLWNJUX2</t>
  </si>
  <si>
    <t xml:space="preserve">韩京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16</t>
    </r>
    <r>
      <rPr>
        <sz val="11"/>
        <rFont val="Noto Sans"/>
        <family val="2"/>
      </rPr>
      <t xml:space="preserve">号</t>
    </r>
  </si>
  <si>
    <t xml:space="preserve">昭苏县万农农机专业合作社</t>
  </si>
  <si>
    <t xml:space="preserve">93659008MABL06WQ97</t>
  </si>
  <si>
    <t xml:space="preserve">张奇民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17</t>
    </r>
    <r>
      <rPr>
        <sz val="11"/>
        <rFont val="Noto Sans"/>
        <family val="2"/>
      </rPr>
      <t xml:space="preserve">号</t>
    </r>
  </si>
  <si>
    <t xml:space="preserve">可克达拉丽红餐饮农家院</t>
  </si>
  <si>
    <t xml:space="preserve">92659008MACAGK7A6H</t>
  </si>
  <si>
    <t xml:space="preserve">丁丽红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18</t>
    </r>
    <r>
      <rPr>
        <sz val="11"/>
        <rFont val="Noto Sans"/>
        <family val="2"/>
      </rPr>
      <t xml:space="preserve">号</t>
    </r>
  </si>
  <si>
    <t xml:space="preserve">霍尔果斯景程国际货物运输代理有限公司</t>
  </si>
  <si>
    <t xml:space="preserve">91659008MAE3UDWE2P</t>
  </si>
  <si>
    <t xml:space="preserve">张燕翔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19</t>
    </r>
    <r>
      <rPr>
        <sz val="11"/>
        <rFont val="Noto Sans"/>
        <family val="2"/>
      </rPr>
      <t xml:space="preserve">号</t>
    </r>
  </si>
  <si>
    <t xml:space="preserve">备案</t>
  </si>
  <si>
    <t xml:space="preserve">可克达拉市好味来丸子汤馆</t>
  </si>
  <si>
    <t xml:space="preserve">92659008MADCAHXR33</t>
  </si>
  <si>
    <t xml:space="preserve">董允岗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20</t>
    </r>
    <r>
      <rPr>
        <sz val="11"/>
        <rFont val="Noto Sans"/>
        <family val="2"/>
      </rPr>
      <t xml:space="preserve">号</t>
    </r>
  </si>
  <si>
    <t xml:space="preserve">霍尔果斯九诚联合农业专业合作社</t>
  </si>
  <si>
    <t xml:space="preserve">93659008MABKXG2YXX</t>
  </si>
  <si>
    <t xml:space="preserve">周建敏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21</t>
    </r>
    <r>
      <rPr>
        <sz val="11"/>
        <rFont val="Noto Sans"/>
        <family val="2"/>
      </rPr>
      <t xml:space="preserve">号</t>
    </r>
  </si>
  <si>
    <t xml:space="preserve">可克达拉市张青春农作物种植部（个体工商户）</t>
  </si>
  <si>
    <t xml:space="preserve">92659008MAEEB0R58F</t>
  </si>
  <si>
    <t xml:space="preserve">张青春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22</t>
    </r>
    <r>
      <rPr>
        <sz val="11"/>
        <rFont val="Noto Sans"/>
        <family val="2"/>
      </rPr>
      <t xml:space="preserve">号</t>
    </r>
  </si>
  <si>
    <t xml:space="preserve">可克达拉市张四征农作物种植部（个体工商户）</t>
  </si>
  <si>
    <t xml:space="preserve">92659008MAEE20FP6D</t>
  </si>
  <si>
    <t xml:space="preserve">张四征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23</t>
    </r>
    <r>
      <rPr>
        <sz val="11"/>
        <rFont val="Noto Sans"/>
        <family val="2"/>
      </rPr>
      <t xml:space="preserve">号</t>
    </r>
  </si>
  <si>
    <t xml:space="preserve">霍尔果斯单氏马十九早餐店（个体工商户）</t>
  </si>
  <si>
    <t xml:space="preserve">92659008MAEE20P3XD</t>
  </si>
  <si>
    <t xml:space="preserve">单旭亮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24</t>
    </r>
    <r>
      <rPr>
        <sz val="11"/>
        <rFont val="Noto Sans"/>
        <family val="2"/>
      </rPr>
      <t xml:space="preserve">号</t>
    </r>
  </si>
  <si>
    <t xml:space="preserve">可克达拉市小罗综合商店（个体工商户）</t>
  </si>
  <si>
    <t xml:space="preserve">92659008MAEE20P643</t>
  </si>
  <si>
    <t xml:space="preserve">罗春燕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25</t>
    </r>
    <r>
      <rPr>
        <sz val="11"/>
        <rFont val="Noto Sans"/>
        <family val="2"/>
      </rPr>
      <t xml:space="preserve">号</t>
    </r>
  </si>
  <si>
    <t xml:space="preserve">霍尔果斯哈力比快餐店（个体工商户）</t>
  </si>
  <si>
    <t xml:space="preserve">92659008MAEEB1CF74</t>
  </si>
  <si>
    <r>
      <rPr>
        <sz val="11"/>
        <color rgb="FF000000"/>
        <rFont val="Noto Sans"/>
        <family val="2"/>
      </rPr>
      <t xml:space="preserve">哈力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26</t>
    </r>
    <r>
      <rPr>
        <sz val="11"/>
        <rFont val="Noto Sans"/>
        <family val="2"/>
      </rPr>
      <t xml:space="preserve">号</t>
    </r>
  </si>
  <si>
    <t xml:space="preserve">霍尔果斯市友成电器商行（个体工商户）</t>
  </si>
  <si>
    <t xml:space="preserve">92659008MAECW9QP29</t>
  </si>
  <si>
    <t xml:space="preserve">王小兰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29</t>
    </r>
    <r>
      <rPr>
        <sz val="11"/>
        <rFont val="Noto Sans"/>
        <family val="2"/>
      </rPr>
      <t xml:space="preserve">号</t>
    </r>
  </si>
  <si>
    <t xml:space="preserve">可克达拉市张空俊农作物种植部（个体工商户）</t>
  </si>
  <si>
    <t xml:space="preserve">92659008MAEEB1L362</t>
  </si>
  <si>
    <t xml:space="preserve">张空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30</t>
    </r>
    <r>
      <rPr>
        <sz val="11"/>
        <rFont val="Noto Sans"/>
        <family val="2"/>
      </rPr>
      <t xml:space="preserve">号</t>
    </r>
  </si>
  <si>
    <t xml:space="preserve">霍尔果斯巴合提快餐店（个体工商户）</t>
  </si>
  <si>
    <t xml:space="preserve">92659008MABL031J6U</t>
  </si>
  <si>
    <r>
      <rPr>
        <sz val="11"/>
        <color rgb="FF000000"/>
        <rFont val="Noto Sans"/>
        <family val="2"/>
      </rPr>
      <t xml:space="preserve">努尔巴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布拉音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31</t>
    </r>
    <r>
      <rPr>
        <sz val="11"/>
        <rFont val="Noto Sans"/>
        <family val="2"/>
      </rPr>
      <t xml:space="preserve">号</t>
    </r>
  </si>
  <si>
    <t xml:space="preserve">可克达拉市润泽绿城水务有限公司</t>
  </si>
  <si>
    <t xml:space="preserve">91659008MAE50CPM95</t>
  </si>
  <si>
    <t xml:space="preserve">叶金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33</t>
    </r>
    <r>
      <rPr>
        <sz val="11"/>
        <rFont val="Noto Sans"/>
        <family val="2"/>
      </rPr>
      <t xml:space="preserve">号</t>
    </r>
  </si>
  <si>
    <t xml:space="preserve">可克达拉臻酿品商行中心（个体工商户）</t>
  </si>
  <si>
    <t xml:space="preserve">92659008MAEEB23W13</t>
  </si>
  <si>
    <t xml:space="preserve">杨娜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34</t>
    </r>
    <r>
      <rPr>
        <sz val="11"/>
        <rFont val="Noto Sans"/>
        <family val="2"/>
      </rPr>
      <t xml:space="preserve">号</t>
    </r>
  </si>
  <si>
    <t xml:space="preserve">可克达拉市艾德丽家常小吃店（个体工商户）</t>
  </si>
  <si>
    <t xml:space="preserve">92659008MAEEB281XA</t>
  </si>
  <si>
    <t xml:space="preserve">马萍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35</t>
    </r>
    <r>
      <rPr>
        <sz val="11"/>
        <rFont val="Noto Sans"/>
        <family val="2"/>
      </rPr>
      <t xml:space="preserve">号</t>
    </r>
  </si>
  <si>
    <t xml:space="preserve">可克达拉市众诚种植专业合作社联合社</t>
  </si>
  <si>
    <t xml:space="preserve">93659008MABQDFXTXW</t>
  </si>
  <si>
    <t xml:space="preserve">徐强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36</t>
    </r>
    <r>
      <rPr>
        <sz val="11"/>
        <rFont val="Noto Sans"/>
        <family val="2"/>
      </rPr>
      <t xml:space="preserve">号</t>
    </r>
  </si>
  <si>
    <t xml:space="preserve">新源县吉荣种植农民专业合作社</t>
  </si>
  <si>
    <t xml:space="preserve">93659008MAEEB9XU5H</t>
  </si>
  <si>
    <t xml:space="preserve">赵卿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37</t>
    </r>
    <r>
      <rPr>
        <sz val="11"/>
        <rFont val="Noto Sans"/>
        <family val="2"/>
      </rPr>
      <t xml:space="preserve">号</t>
    </r>
  </si>
  <si>
    <t xml:space="preserve">可克达拉金六穗种植农民专业合作社</t>
  </si>
  <si>
    <t xml:space="preserve">93659008MAEE2A1P4W</t>
  </si>
  <si>
    <t xml:space="preserve">李勇天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38</t>
    </r>
    <r>
      <rPr>
        <sz val="11"/>
        <rFont val="Noto Sans"/>
        <family val="2"/>
      </rPr>
      <t xml:space="preserve">号</t>
    </r>
  </si>
  <si>
    <t xml:space="preserve">可克达拉市美明汽车装潢中心（个体工商户）</t>
  </si>
  <si>
    <t xml:space="preserve">92659008MAEDQ8884H</t>
  </si>
  <si>
    <t xml:space="preserve">于春雷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39</t>
    </r>
    <r>
      <rPr>
        <sz val="11"/>
        <rFont val="Noto Sans"/>
        <family val="2"/>
      </rPr>
      <t xml:space="preserve">号</t>
    </r>
  </si>
  <si>
    <t xml:space="preserve">伊宁县柳风来加工厂（个体工商户）</t>
  </si>
  <si>
    <t xml:space="preserve">92659008MAECWLLK2X</t>
  </si>
  <si>
    <t xml:space="preserve">柳风来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40</t>
    </r>
    <r>
      <rPr>
        <sz val="11"/>
        <rFont val="Noto Sans"/>
        <family val="2"/>
      </rPr>
      <t xml:space="preserve">号</t>
    </r>
  </si>
  <si>
    <t xml:space="preserve">新源县诚睿生态休闲娱乐农业养殖农民专业合作社</t>
  </si>
  <si>
    <t xml:space="preserve">93659008MAEDQ9YR8G</t>
  </si>
  <si>
    <t xml:space="preserve">林琼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41</t>
    </r>
    <r>
      <rPr>
        <sz val="11"/>
        <rFont val="Noto Sans"/>
        <family val="2"/>
      </rPr>
      <t xml:space="preserve">号</t>
    </r>
  </si>
  <si>
    <t xml:space="preserve">可克达拉市欢潮无人售货店（个体工商户）</t>
  </si>
  <si>
    <t xml:space="preserve">92659008MAE1E1Y17H</t>
  </si>
  <si>
    <r>
      <rPr>
        <sz val="11"/>
        <color rgb="FF000000"/>
        <rFont val="Noto Sans"/>
        <family val="2"/>
      </rPr>
      <t xml:space="preserve">买买提吾肉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达力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43</t>
    </r>
    <r>
      <rPr>
        <sz val="11"/>
        <rFont val="Noto Sans"/>
        <family val="2"/>
      </rPr>
      <t xml:space="preserve">号</t>
    </r>
  </si>
  <si>
    <t xml:space="preserve">新源县川渝小味快餐店</t>
  </si>
  <si>
    <t xml:space="preserve">92659008MA78YJ8T2C</t>
  </si>
  <si>
    <t xml:space="preserve">张路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44</t>
    </r>
    <r>
      <rPr>
        <sz val="11"/>
        <rFont val="Noto Sans"/>
        <family val="2"/>
      </rPr>
      <t xml:space="preserve">号</t>
    </r>
  </si>
  <si>
    <t xml:space="preserve">可克达拉市老曹汽车修理厂（个体工商户）</t>
  </si>
  <si>
    <t xml:space="preserve">92659008MAEDQEALX2</t>
  </si>
  <si>
    <t xml:space="preserve">曹建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45</t>
    </r>
    <r>
      <rPr>
        <sz val="11"/>
        <rFont val="Noto Sans"/>
        <family val="2"/>
      </rPr>
      <t xml:space="preserve">号</t>
    </r>
  </si>
  <si>
    <t xml:space="preserve">昭苏县杨贺明种植家庭农场</t>
  </si>
  <si>
    <t xml:space="preserve">92659008MADG6M8M9J</t>
  </si>
  <si>
    <t xml:space="preserve">杨小明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46</t>
    </r>
    <r>
      <rPr>
        <sz val="11"/>
        <rFont val="Noto Sans"/>
        <family val="2"/>
      </rPr>
      <t xml:space="preserve">号</t>
    </r>
  </si>
  <si>
    <t xml:space="preserve">可克达拉市格源电脑维修店（个体工商户）</t>
  </si>
  <si>
    <t xml:space="preserve">92659008MAECY49N5P</t>
  </si>
  <si>
    <t xml:space="preserve">杜广贺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47</t>
    </r>
    <r>
      <rPr>
        <sz val="11"/>
        <rFont val="Noto Sans"/>
        <family val="2"/>
      </rPr>
      <t xml:space="preserve">号</t>
    </r>
  </si>
  <si>
    <t xml:space="preserve">可克达拉市驰行汽车租赁有限公司</t>
  </si>
  <si>
    <t xml:space="preserve">91659008MAEEBL0C0K</t>
  </si>
  <si>
    <t xml:space="preserve">杨磊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48</t>
    </r>
    <r>
      <rPr>
        <sz val="11"/>
        <rFont val="Noto Sans"/>
        <family val="2"/>
      </rPr>
      <t xml:space="preserve">号</t>
    </r>
  </si>
  <si>
    <t xml:space="preserve">霍尔果斯市乐溢花园咖啡民宿店（个体工商户）</t>
  </si>
  <si>
    <t xml:space="preserve">92654004MA77GHF3X2</t>
  </si>
  <si>
    <t xml:space="preserve">马岩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49</t>
    </r>
    <r>
      <rPr>
        <sz val="11"/>
        <rFont val="Noto Sans"/>
        <family val="2"/>
      </rPr>
      <t xml:space="preserve">号</t>
    </r>
  </si>
  <si>
    <t xml:space="preserve">可克达拉市小霞废品回收站（个体工商户）</t>
  </si>
  <si>
    <t xml:space="preserve">92659008MAEE2KMG12</t>
  </si>
  <si>
    <t xml:space="preserve">王小霞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50</t>
    </r>
    <r>
      <rPr>
        <sz val="11"/>
        <rFont val="Noto Sans"/>
        <family val="2"/>
      </rPr>
      <t xml:space="preserve">号</t>
    </r>
  </si>
  <si>
    <t xml:space="preserve">可克达拉市马赛凉皮店（个体工商户</t>
  </si>
  <si>
    <t xml:space="preserve">92659008MAECY55204</t>
  </si>
  <si>
    <t xml:space="preserve">马赛飞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51</t>
    </r>
    <r>
      <rPr>
        <sz val="11"/>
        <rFont val="Noto Sans"/>
        <family val="2"/>
      </rPr>
      <t xml:space="preserve">号</t>
    </r>
  </si>
  <si>
    <t xml:space="preserve">霍尔果斯经济开发区兵团分区国有资本运营有限公司</t>
  </si>
  <si>
    <t xml:space="preserve">91654004682725649L</t>
  </si>
  <si>
    <t xml:space="preserve">陈飞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52</t>
    </r>
    <r>
      <rPr>
        <sz val="11"/>
        <rFont val="Noto Sans"/>
        <family val="2"/>
      </rPr>
      <t xml:space="preserve">号</t>
    </r>
  </si>
  <si>
    <t xml:space="preserve">可克达拉市孜然餐厅（个体工商户）</t>
  </si>
  <si>
    <t xml:space="preserve">92659008MAEAWH7D36</t>
  </si>
  <si>
    <t xml:space="preserve">李海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53</t>
    </r>
    <r>
      <rPr>
        <sz val="11"/>
        <rFont val="Noto Sans"/>
        <family val="2"/>
      </rPr>
      <t xml:space="preserve">号</t>
    </r>
  </si>
  <si>
    <t xml:space="preserve">新疆壹平智源工程有限公司</t>
  </si>
  <si>
    <t xml:space="preserve">91659008MACRP6PF8R</t>
  </si>
  <si>
    <t xml:space="preserve">张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54</t>
    </r>
    <r>
      <rPr>
        <sz val="11"/>
        <rFont val="Noto Sans"/>
        <family val="2"/>
      </rPr>
      <t xml:space="preserve">号</t>
    </r>
  </si>
  <si>
    <t xml:space="preserve">霍尔果斯马军老牌子拌面烧烤店（个体工商户）</t>
  </si>
  <si>
    <t xml:space="preserve">92659008MAEEBLCP39</t>
  </si>
  <si>
    <t xml:space="preserve">马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55</t>
    </r>
    <r>
      <rPr>
        <sz val="11"/>
        <rFont val="Noto Sans"/>
        <family val="2"/>
      </rPr>
      <t xml:space="preserve">号</t>
    </r>
  </si>
  <si>
    <t xml:space="preserve">新疆中源电力集团有限公司</t>
  </si>
  <si>
    <t xml:space="preserve">91659008MADP5TGD86</t>
  </si>
  <si>
    <t xml:space="preserve">吴佩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56</t>
    </r>
    <r>
      <rPr>
        <sz val="11"/>
        <rFont val="Noto Sans"/>
        <family val="2"/>
      </rPr>
      <t xml:space="preserve">号</t>
    </r>
  </si>
  <si>
    <t xml:space="preserve">可克达拉市和家源超市</t>
  </si>
  <si>
    <t xml:space="preserve">92659008MA77PG9E81</t>
  </si>
  <si>
    <t xml:space="preserve">覃腾星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57</t>
    </r>
    <r>
      <rPr>
        <sz val="11"/>
        <rFont val="Noto Sans"/>
        <family val="2"/>
      </rPr>
      <t xml:space="preserve">号</t>
    </r>
  </si>
  <si>
    <t xml:space="preserve">新源县云创科技店（个体工商户）</t>
  </si>
  <si>
    <t xml:space="preserve">92659008MAEEHM0WXG</t>
  </si>
  <si>
    <t xml:space="preserve">肖云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58</t>
    </r>
    <r>
      <rPr>
        <sz val="11"/>
        <rFont val="Noto Sans"/>
        <family val="2"/>
      </rPr>
      <t xml:space="preserve">号</t>
    </r>
  </si>
  <si>
    <t xml:space="preserve">新疆秋硕生物科技有限责任公司</t>
  </si>
  <si>
    <t xml:space="preserve">91659008MAEEHN895A</t>
  </si>
  <si>
    <t xml:space="preserve">赵俊乐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59</t>
    </r>
    <r>
      <rPr>
        <sz val="11"/>
        <rFont val="Noto Sans"/>
        <family val="2"/>
      </rPr>
      <t xml:space="preserve">号</t>
    </r>
  </si>
  <si>
    <t xml:space="preserve">新办</t>
  </si>
  <si>
    <t xml:space="preserve">昭苏县蓝泉肉店（个体工商户）</t>
  </si>
  <si>
    <t xml:space="preserve">92654026MA77T4CP6R</t>
  </si>
  <si>
    <r>
      <rPr>
        <sz val="11"/>
        <color rgb="FF000000"/>
        <rFont val="Noto Sans"/>
        <family val="2"/>
      </rPr>
      <t xml:space="preserve">努尔兰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木汗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60</t>
    </r>
    <r>
      <rPr>
        <sz val="11"/>
        <rFont val="Noto Sans"/>
        <family val="2"/>
      </rPr>
      <t xml:space="preserve">号</t>
    </r>
  </si>
  <si>
    <t xml:space="preserve">新源县鑫新木材加工厂（个体工商户）</t>
  </si>
  <si>
    <t xml:space="preserve">92659008MAEDU9AF92</t>
  </si>
  <si>
    <t xml:space="preserve">侯元彩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63</t>
    </r>
    <r>
      <rPr>
        <sz val="11"/>
        <rFont val="Noto Sans"/>
        <family val="2"/>
      </rPr>
      <t xml:space="preserve">号</t>
    </r>
  </si>
  <si>
    <t xml:space="preserve">昭苏县策洪农业农民专业合作社</t>
  </si>
  <si>
    <t xml:space="preserve">93659008MABL064083</t>
  </si>
  <si>
    <t xml:space="preserve">徐光远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64</t>
    </r>
    <r>
      <rPr>
        <sz val="11"/>
        <rFont val="Noto Sans"/>
        <family val="2"/>
      </rPr>
      <t xml:space="preserve">号</t>
    </r>
  </si>
  <si>
    <t xml:space="preserve">可克达拉市果壳种植农场（个体工商户）</t>
  </si>
  <si>
    <t xml:space="preserve">92659008MAEDU9TJ2A</t>
  </si>
  <si>
    <t xml:space="preserve">王嘉俊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65</t>
    </r>
    <r>
      <rPr>
        <sz val="11"/>
        <rFont val="Noto Sans"/>
        <family val="2"/>
      </rPr>
      <t xml:space="preserve">号</t>
    </r>
  </si>
  <si>
    <t xml:space="preserve">新源县科耀数码店（个体工商户）</t>
  </si>
  <si>
    <t xml:space="preserve">92659008MAEDUA6K7G</t>
  </si>
  <si>
    <t xml:space="preserve">马翠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67</t>
    </r>
    <r>
      <rPr>
        <sz val="11"/>
        <rFont val="Noto Sans"/>
        <family val="2"/>
      </rPr>
      <t xml:space="preserve">号</t>
    </r>
  </si>
  <si>
    <t xml:space="preserve">可克达拉市农茂农业种植养殖农机服务部（个体工商户）</t>
  </si>
  <si>
    <t xml:space="preserve">92659008MAEEHT6808</t>
  </si>
  <si>
    <t xml:space="preserve">李战东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68</t>
    </r>
    <r>
      <rPr>
        <sz val="11"/>
        <rFont val="Noto Sans"/>
        <family val="2"/>
      </rPr>
      <t xml:space="preserve">号</t>
    </r>
  </si>
  <si>
    <t xml:space="preserve">昭苏县艾本草养生馆（个体工商户）</t>
  </si>
  <si>
    <t xml:space="preserve">92659008MAEDUA9E7C</t>
  </si>
  <si>
    <t xml:space="preserve">许世克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69</t>
    </r>
    <r>
      <rPr>
        <sz val="11"/>
        <rFont val="Noto Sans"/>
        <family val="2"/>
      </rPr>
      <t xml:space="preserve">号</t>
    </r>
  </si>
  <si>
    <t xml:space="preserve">霍尔果斯艾克国际物流有限责任公司</t>
  </si>
  <si>
    <t xml:space="preserve">91659008MAEEHTDG0B</t>
  </si>
  <si>
    <r>
      <rPr>
        <sz val="11"/>
        <color rgb="FF000000"/>
        <rFont val="Noto Sans"/>
        <family val="2"/>
      </rPr>
      <t xml:space="preserve">托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苏来曼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70</t>
    </r>
    <r>
      <rPr>
        <sz val="11"/>
        <rFont val="Noto Sans"/>
        <family val="2"/>
      </rPr>
      <t xml:space="preserve">号</t>
    </r>
  </si>
  <si>
    <t xml:space="preserve">可克达拉市成成百货超市（个体工商户）</t>
  </si>
  <si>
    <t xml:space="preserve">92659008MAED0RT02A</t>
  </si>
  <si>
    <t xml:space="preserve">盛世功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71</t>
    </r>
    <r>
      <rPr>
        <sz val="11"/>
        <rFont val="Noto Sans"/>
        <family val="2"/>
      </rPr>
      <t xml:space="preserve">号</t>
    </r>
  </si>
  <si>
    <t xml:space="preserve">霍尔果斯金程废品回收站（个体工商户）</t>
  </si>
  <si>
    <t xml:space="preserve">92659008MAEDUAL41X</t>
  </si>
  <si>
    <t xml:space="preserve">朱鹏程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72</t>
    </r>
    <r>
      <rPr>
        <sz val="11"/>
        <rFont val="Noto Sans"/>
        <family val="2"/>
      </rPr>
      <t xml:space="preserve">号</t>
    </r>
  </si>
  <si>
    <t xml:space="preserve">新源县刚刚旅店</t>
  </si>
  <si>
    <t xml:space="preserve">92659008MA78W1C00P</t>
  </si>
  <si>
    <t xml:space="preserve">李建忠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74</t>
    </r>
    <r>
      <rPr>
        <sz val="11"/>
        <rFont val="Noto Sans"/>
        <family val="2"/>
      </rPr>
      <t xml:space="preserve">号</t>
    </r>
  </si>
  <si>
    <t xml:space="preserve">尼勒克县马富杰金牌手抓肉店</t>
  </si>
  <si>
    <t xml:space="preserve">92659008MA78PBT67L</t>
  </si>
  <si>
    <t xml:space="preserve">罗玲玲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75</t>
    </r>
    <r>
      <rPr>
        <sz val="11"/>
        <rFont val="Noto Sans"/>
        <family val="2"/>
      </rPr>
      <t xml:space="preserve">号</t>
    </r>
  </si>
  <si>
    <t xml:space="preserve">新疆中师嘉联商贸有限公司</t>
  </si>
  <si>
    <t xml:space="preserve">91659008MAEE5PET7E</t>
  </si>
  <si>
    <t xml:space="preserve">周勇剑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76</t>
    </r>
    <r>
      <rPr>
        <sz val="11"/>
        <rFont val="Noto Sans"/>
        <family val="2"/>
      </rPr>
      <t xml:space="preserve">号</t>
    </r>
  </si>
  <si>
    <t xml:space="preserve">可克达拉刘强农作物种植部（个体工商户）</t>
  </si>
  <si>
    <t xml:space="preserve">92659008MAEE5PF57B</t>
  </si>
  <si>
    <t xml:space="preserve">刘强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77</t>
    </r>
    <r>
      <rPr>
        <sz val="11"/>
        <rFont val="Noto Sans"/>
        <family val="2"/>
      </rPr>
      <t xml:space="preserve">号</t>
    </r>
  </si>
  <si>
    <t xml:space="preserve">新疆旭岑商贸有限公司</t>
  </si>
  <si>
    <t xml:space="preserve">91654002MA795KTX4J</t>
  </si>
  <si>
    <t xml:space="preserve">韩飞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78</t>
    </r>
    <r>
      <rPr>
        <sz val="11"/>
        <rFont val="Noto Sans"/>
        <family val="2"/>
      </rPr>
      <t xml:space="preserve">号</t>
    </r>
  </si>
  <si>
    <t xml:space="preserve">可克达拉晓石谭记农作物种植部（个体工商户）</t>
  </si>
  <si>
    <t xml:space="preserve">92659008MAEDUJ798Q</t>
  </si>
  <si>
    <t xml:space="preserve">谭洪文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79</t>
    </r>
    <r>
      <rPr>
        <sz val="11"/>
        <rFont val="Noto Sans"/>
        <family val="2"/>
      </rPr>
      <t xml:space="preserve">号</t>
    </r>
  </si>
  <si>
    <t xml:space="preserve">可克达拉市超惠选创意生活馆（个体工商户</t>
  </si>
  <si>
    <t xml:space="preserve">92659008MAED153Q51</t>
  </si>
  <si>
    <t xml:space="preserve">付乐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80</t>
    </r>
    <r>
      <rPr>
        <sz val="11"/>
        <rFont val="Noto Sans"/>
        <family val="2"/>
      </rPr>
      <t xml:space="preserve">号</t>
    </r>
  </si>
  <si>
    <t xml:space="preserve">新疆可克达拉文化旅游投资集团有限公司</t>
  </si>
  <si>
    <t xml:space="preserve">91659008MABKY719XF</t>
  </si>
  <si>
    <t xml:space="preserve">陈柏柳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82</t>
    </r>
    <r>
      <rPr>
        <sz val="11"/>
        <rFont val="Noto Sans"/>
        <family val="2"/>
      </rPr>
      <t xml:space="preserve">号</t>
    </r>
  </si>
  <si>
    <t xml:space="preserve">可克达拉市闵师傅机械租赁部（个体工商户）</t>
  </si>
  <si>
    <t xml:space="preserve">92659008MAEE5W6H7Q</t>
  </si>
  <si>
    <t xml:space="preserve">闵玉详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83</t>
    </r>
    <r>
      <rPr>
        <sz val="11"/>
        <rFont val="Noto Sans"/>
        <family val="2"/>
      </rPr>
      <t xml:space="preserve">号</t>
    </r>
  </si>
  <si>
    <t xml:space="preserve">新疆军鹏制盖有限公司</t>
  </si>
  <si>
    <t xml:space="preserve">916540256934142805</t>
  </si>
  <si>
    <t xml:space="preserve">李绪英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84</t>
    </r>
    <r>
      <rPr>
        <sz val="11"/>
        <rFont val="Noto Sans"/>
        <family val="2"/>
      </rPr>
      <t xml:space="preserve">号</t>
    </r>
  </si>
  <si>
    <t xml:space="preserve">新疆红郡缘国有资本运营管理有限责任公司</t>
  </si>
  <si>
    <t xml:space="preserve">91659008MABMNFNU50</t>
  </si>
  <si>
    <t xml:space="preserve">范国强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85</t>
    </r>
    <r>
      <rPr>
        <sz val="11"/>
        <rFont val="Noto Sans"/>
        <family val="2"/>
      </rPr>
      <t xml:space="preserve">号</t>
    </r>
  </si>
  <si>
    <t xml:space="preserve">可克达拉市发发棋牌站（个体工商户）</t>
  </si>
  <si>
    <t xml:space="preserve">92659008MAED17Y13T</t>
  </si>
  <si>
    <t xml:space="preserve">刘友荣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86</t>
    </r>
    <r>
      <rPr>
        <sz val="11"/>
        <rFont val="Noto Sans"/>
        <family val="2"/>
      </rPr>
      <t xml:space="preserve">号</t>
    </r>
  </si>
  <si>
    <t xml:space="preserve">新疆汇鑫农业投资发展有限责任公司</t>
  </si>
  <si>
    <t xml:space="preserve">91659008MABU0HM6XJ</t>
  </si>
  <si>
    <t xml:space="preserve">张占新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87</t>
    </r>
    <r>
      <rPr>
        <sz val="11"/>
        <rFont val="Noto Sans"/>
        <family val="2"/>
      </rPr>
      <t xml:space="preserve">号</t>
    </r>
  </si>
  <si>
    <t xml:space="preserve">巩留县七十三团伊杏皇果苑种植专业合作社</t>
  </si>
  <si>
    <t xml:space="preserve">93654024MA77BBJT47</t>
  </si>
  <si>
    <t xml:space="preserve">王雪梅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88</t>
    </r>
    <r>
      <rPr>
        <sz val="11"/>
        <rFont val="Noto Sans"/>
        <family val="2"/>
      </rPr>
      <t xml:space="preserve">号</t>
    </r>
  </si>
  <si>
    <t xml:space="preserve">霍尔果斯狼哥烧烤店（个体工商户）</t>
  </si>
  <si>
    <t xml:space="preserve">92659008MAEEJA1X2U</t>
  </si>
  <si>
    <t xml:space="preserve">周昌明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89</t>
    </r>
    <r>
      <rPr>
        <sz val="11"/>
        <rFont val="Noto Sans"/>
        <family val="2"/>
      </rPr>
      <t xml:space="preserve">号</t>
    </r>
  </si>
  <si>
    <t xml:space="preserve">新疆新明丰科技有限公司</t>
  </si>
  <si>
    <t xml:space="preserve">91659008MAEE60TG3D</t>
  </si>
  <si>
    <t xml:space="preserve">蒯立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90</t>
    </r>
    <r>
      <rPr>
        <sz val="11"/>
        <rFont val="Noto Sans"/>
        <family val="2"/>
      </rPr>
      <t xml:space="preserve">号</t>
    </r>
  </si>
  <si>
    <t xml:space="preserve">霍尔果斯市天伊农民用水专业合作社</t>
  </si>
  <si>
    <t xml:space="preserve">93659008MABKY6WN9T</t>
  </si>
  <si>
    <t xml:space="preserve">马万升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91</t>
    </r>
    <r>
      <rPr>
        <sz val="11"/>
        <rFont val="Noto Sans"/>
        <family val="2"/>
      </rPr>
      <t xml:space="preserve">号</t>
    </r>
  </si>
  <si>
    <t xml:space="preserve">可克达拉市悠享百货超市（个体工商户）</t>
  </si>
  <si>
    <t xml:space="preserve">92659008MAED1B8G14</t>
  </si>
  <si>
    <t xml:space="preserve">郑梦娇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92</t>
    </r>
    <r>
      <rPr>
        <sz val="11"/>
        <rFont val="Noto Sans"/>
        <family val="2"/>
      </rPr>
      <t xml:space="preserve">号</t>
    </r>
  </si>
  <si>
    <t xml:space="preserve">尼勒克县舍非儿饭店</t>
  </si>
  <si>
    <t xml:space="preserve">92659008MABKXBGU2M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93</t>
    </r>
    <r>
      <rPr>
        <sz val="11"/>
        <rFont val="Noto Sans"/>
        <family val="2"/>
      </rPr>
      <t xml:space="preserve">号</t>
    </r>
  </si>
  <si>
    <t xml:space="preserve">可克达拉市加那特别克机械租赁部</t>
  </si>
  <si>
    <t xml:space="preserve">92659008MABKX05G8Y</t>
  </si>
  <si>
    <r>
      <rPr>
        <sz val="11"/>
        <color rgb="FF000000"/>
        <rFont val="Noto Sans"/>
        <family val="2"/>
      </rPr>
      <t xml:space="preserve">加那特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依尔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94</t>
    </r>
    <r>
      <rPr>
        <sz val="11"/>
        <rFont val="Noto Sans"/>
        <family val="2"/>
      </rPr>
      <t xml:space="preserve">号</t>
    </r>
  </si>
  <si>
    <t xml:space="preserve">新疆厚洋赢微达算力科技有限公司</t>
  </si>
  <si>
    <t xml:space="preserve">91659008MAEEJCLJ0P</t>
  </si>
  <si>
    <t xml:space="preserve">周宇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95</t>
    </r>
    <r>
      <rPr>
        <sz val="11"/>
        <rFont val="Noto Sans"/>
        <family val="2"/>
      </rPr>
      <t xml:space="preserve">号</t>
    </r>
  </si>
  <si>
    <t xml:space="preserve">可克达拉市沈记早餐店</t>
  </si>
  <si>
    <t xml:space="preserve">92659008MABKXE0C1X</t>
  </si>
  <si>
    <t xml:space="preserve">张小紧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96</t>
    </r>
    <r>
      <rPr>
        <sz val="11"/>
        <rFont val="Noto Sans"/>
        <family val="2"/>
      </rPr>
      <t xml:space="preserve">号</t>
    </r>
  </si>
  <si>
    <t xml:space="preserve">可克达拉市杨春艳农机服务部</t>
  </si>
  <si>
    <t xml:space="preserve">92659008MAC69E0A3U</t>
  </si>
  <si>
    <t xml:space="preserve">赵军华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98</t>
    </r>
    <r>
      <rPr>
        <sz val="11"/>
        <rFont val="Noto Sans"/>
        <family val="2"/>
      </rPr>
      <t xml:space="preserve">号</t>
    </r>
  </si>
  <si>
    <t xml:space="preserve">可克达拉市达旭通讯店（个体工商户）</t>
  </si>
  <si>
    <t xml:space="preserve">92659008MAEDUUXP4Q</t>
  </si>
  <si>
    <t xml:space="preserve">张宏成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99</t>
    </r>
    <r>
      <rPr>
        <sz val="11"/>
        <rFont val="Noto Sans"/>
        <family val="2"/>
      </rPr>
      <t xml:space="preserve">号</t>
    </r>
  </si>
  <si>
    <t xml:space="preserve">新疆吉诚德项目管理有限公司可克达拉分公司</t>
  </si>
  <si>
    <t xml:space="preserve">91659008MAEE76N14D</t>
  </si>
  <si>
    <t xml:space="preserve">孙建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号</t>
    </r>
  </si>
  <si>
    <t xml:space="preserve">霍尔果斯头条文化传媒有限公司</t>
  </si>
  <si>
    <t xml:space="preserve">91654004MA791JMD13</t>
  </si>
  <si>
    <t xml:space="preserve">张敏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01</t>
    </r>
    <r>
      <rPr>
        <sz val="11"/>
        <rFont val="Noto Sans"/>
        <family val="2"/>
      </rPr>
      <t xml:space="preserve">号</t>
    </r>
  </si>
  <si>
    <t xml:space="preserve">巩留县风吟建筑机械租赁部（个体工商户）</t>
  </si>
  <si>
    <t xml:space="preserve">92659008MAEE76R011</t>
  </si>
  <si>
    <t xml:space="preserve">杨勇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03</t>
    </r>
    <r>
      <rPr>
        <sz val="11"/>
        <rFont val="Noto Sans"/>
        <family val="2"/>
      </rPr>
      <t xml:space="preserve">号</t>
    </r>
  </si>
  <si>
    <t xml:space="preserve">昭苏县福谐商店（个体工商户）</t>
  </si>
  <si>
    <t xml:space="preserve">92659008MAEDUW9C0N</t>
  </si>
  <si>
    <r>
      <rPr>
        <sz val="11"/>
        <color rgb="FF000000"/>
        <rFont val="Noto Sans"/>
        <family val="2"/>
      </rPr>
      <t xml:space="preserve">热阿西拉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托合太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06</t>
    </r>
    <r>
      <rPr>
        <sz val="11"/>
        <rFont val="Noto Sans"/>
        <family val="2"/>
      </rPr>
      <t xml:space="preserve">号</t>
    </r>
  </si>
  <si>
    <t xml:space="preserve">新疆润晟物业服务有限公司</t>
  </si>
  <si>
    <t xml:space="preserve">91659008MA78UU0J86</t>
  </si>
  <si>
    <t xml:space="preserve">许丽晴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07</t>
    </r>
    <r>
      <rPr>
        <sz val="11"/>
        <rFont val="Noto Sans"/>
        <family val="2"/>
      </rPr>
      <t xml:space="preserve">号</t>
    </r>
  </si>
  <si>
    <t xml:space="preserve">新疆明珠臻果农业科技发展有限公司</t>
  </si>
  <si>
    <t xml:space="preserve">91659008MABKXU285J</t>
  </si>
  <si>
    <t xml:space="preserve">焦健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08</t>
    </r>
    <r>
      <rPr>
        <sz val="11"/>
        <rFont val="Noto Sans"/>
        <family val="2"/>
      </rPr>
      <t xml:space="preserve">号</t>
    </r>
  </si>
  <si>
    <t xml:space="preserve">新源县晨盛通讯店（个体工商户）</t>
  </si>
  <si>
    <t xml:space="preserve">92659008MAE90YKE54</t>
  </si>
  <si>
    <t xml:space="preserve">晋晨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09</t>
    </r>
    <r>
      <rPr>
        <sz val="11"/>
        <rFont val="Noto Sans"/>
        <family val="2"/>
      </rPr>
      <t xml:space="preserve">号</t>
    </r>
  </si>
  <si>
    <t xml:space="preserve">可克达拉市博雅装饰设计工作室（个体工商户）</t>
  </si>
  <si>
    <t xml:space="preserve">92659008MAE9U0WY63</t>
  </si>
  <si>
    <t xml:space="preserve">王鹏阳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10</t>
    </r>
    <r>
      <rPr>
        <sz val="11"/>
        <rFont val="Noto Sans"/>
        <family val="2"/>
      </rPr>
      <t xml:space="preserve">号</t>
    </r>
  </si>
  <si>
    <t xml:space="preserve">可克达拉姜老太卤肉店</t>
  </si>
  <si>
    <t xml:space="preserve">92659008MAC4R1MK6E</t>
  </si>
  <si>
    <t xml:space="preserve">刘彩侠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11</t>
    </r>
    <r>
      <rPr>
        <sz val="11"/>
        <rFont val="Noto Sans"/>
        <family val="2"/>
      </rPr>
      <t xml:space="preserve">号</t>
    </r>
  </si>
  <si>
    <t xml:space="preserve">可克达拉市金荣综合商店</t>
  </si>
  <si>
    <t xml:space="preserve">92659008MA77P3GN0A</t>
  </si>
  <si>
    <t xml:space="preserve">吴荣琴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12</t>
    </r>
    <r>
      <rPr>
        <sz val="11"/>
        <rFont val="Noto Sans"/>
        <family val="2"/>
      </rPr>
      <t xml:space="preserve">号</t>
    </r>
  </si>
  <si>
    <t xml:space="preserve">察布查尔锡伯自治县佳禾种植部（个体工商户）</t>
  </si>
  <si>
    <t xml:space="preserve">92659008MAEDYN2A7E</t>
  </si>
  <si>
    <t xml:space="preserve">范建新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13</t>
    </r>
    <r>
      <rPr>
        <sz val="11"/>
        <rFont val="Noto Sans"/>
        <family val="2"/>
      </rPr>
      <t xml:space="preserve">号</t>
    </r>
  </si>
  <si>
    <t xml:space="preserve">霍尔果斯阿依孜快餐店（个体工商户）</t>
  </si>
  <si>
    <t xml:space="preserve">92659008MACLP88H6Y</t>
  </si>
  <si>
    <r>
      <rPr>
        <sz val="11"/>
        <color rgb="FF000000"/>
        <rFont val="Noto Sans"/>
        <family val="2"/>
      </rPr>
      <t xml:space="preserve">哈力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明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14</t>
    </r>
    <r>
      <rPr>
        <sz val="11"/>
        <rFont val="Noto Sans"/>
        <family val="2"/>
      </rPr>
      <t xml:space="preserve">号</t>
    </r>
  </si>
  <si>
    <t xml:space="preserve">中能科航（新疆）新能源科技有限公司</t>
  </si>
  <si>
    <t xml:space="preserve">91659008MAE5NN9Y0M</t>
  </si>
  <si>
    <t xml:space="preserve">覃汉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15</t>
    </r>
    <r>
      <rPr>
        <sz val="11"/>
        <rFont val="Noto Sans"/>
        <family val="2"/>
      </rPr>
      <t xml:space="preserve">号</t>
    </r>
  </si>
  <si>
    <t xml:space="preserve">昭苏县劲松农作物种植经营部（个体工商户）</t>
  </si>
  <si>
    <t xml:space="preserve">92659008MAEDYPD35N</t>
  </si>
  <si>
    <t xml:space="preserve">王劲松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16</t>
    </r>
    <r>
      <rPr>
        <sz val="11"/>
        <rFont val="Noto Sans"/>
        <family val="2"/>
      </rPr>
      <t xml:space="preserve">号</t>
    </r>
  </si>
  <si>
    <t xml:space="preserve">可克达拉市金茂综合经销部</t>
  </si>
  <si>
    <t xml:space="preserve">92659008MA77P8UQ8P</t>
  </si>
  <si>
    <t xml:space="preserve">张茂海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17</t>
    </r>
    <r>
      <rPr>
        <sz val="11"/>
        <rFont val="Noto Sans"/>
        <family val="2"/>
      </rPr>
      <t xml:space="preserve">号</t>
    </r>
  </si>
  <si>
    <t xml:space="preserve">可克达拉市乐齿口腔诊所（个体工商户）</t>
  </si>
  <si>
    <t xml:space="preserve">92659008MAEF5P9D5X</t>
  </si>
  <si>
    <t xml:space="preserve">黄帅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18</t>
    </r>
    <r>
      <rPr>
        <sz val="11"/>
        <rFont val="Noto Sans"/>
        <family val="2"/>
      </rPr>
      <t xml:space="preserve">号</t>
    </r>
  </si>
  <si>
    <t xml:space="preserve">昭苏县百邻居商店</t>
  </si>
  <si>
    <t xml:space="preserve">92659008MACT1MWM4H</t>
  </si>
  <si>
    <r>
      <rPr>
        <sz val="11"/>
        <color rgb="FF000000"/>
        <rFont val="Noto Sans"/>
        <family val="2"/>
      </rPr>
      <t xml:space="preserve">阿依霞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赛尔克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19</t>
    </r>
    <r>
      <rPr>
        <sz val="11"/>
        <rFont val="Noto Sans"/>
        <family val="2"/>
      </rPr>
      <t xml:space="preserve">号</t>
    </r>
  </si>
  <si>
    <t xml:space="preserve">可克达拉市喜乐世佳歌舞厅</t>
  </si>
  <si>
    <t xml:space="preserve">92659008MABKYUQ40G</t>
  </si>
  <si>
    <t xml:space="preserve">王成兰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20</t>
    </r>
    <r>
      <rPr>
        <sz val="11"/>
        <rFont val="Noto Sans"/>
        <family val="2"/>
      </rPr>
      <t xml:space="preserve">号</t>
    </r>
  </si>
  <si>
    <t xml:space="preserve">霍尔果斯市朝天椒火锅餐饮店</t>
  </si>
  <si>
    <t xml:space="preserve">92659008MACT7YRB82</t>
  </si>
  <si>
    <t xml:space="preserve">孙兵站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21</t>
    </r>
    <r>
      <rPr>
        <sz val="11"/>
        <rFont val="Noto Sans"/>
        <family val="2"/>
      </rPr>
      <t xml:space="preserve">号</t>
    </r>
  </si>
  <si>
    <t xml:space="preserve">伊犁晟泽房地产经纪有限公司可克达拉市第一分公司</t>
  </si>
  <si>
    <t xml:space="preserve">91659008MAEENGWK15</t>
  </si>
  <si>
    <r>
      <rPr>
        <sz val="11"/>
        <color rgb="FF000000"/>
        <rFont val="Noto Sans"/>
        <family val="2"/>
      </rPr>
      <t xml:space="preserve">卡哈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德尔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22</t>
    </r>
    <r>
      <rPr>
        <sz val="11"/>
        <rFont val="Noto Sans"/>
        <family val="2"/>
      </rPr>
      <t xml:space="preserve">号</t>
    </r>
  </si>
  <si>
    <t xml:space="preserve">伊宁县尚农种植农民专业合作社</t>
  </si>
  <si>
    <t xml:space="preserve">93659008MABL07Q43G</t>
  </si>
  <si>
    <t xml:space="preserve">唐欣欣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23</t>
    </r>
    <r>
      <rPr>
        <sz val="11"/>
        <rFont val="Noto Sans"/>
        <family val="2"/>
      </rPr>
      <t xml:space="preserve">号</t>
    </r>
  </si>
  <si>
    <t xml:space="preserve">可克达拉市诚实种植经营部（个体工商户）</t>
  </si>
  <si>
    <t xml:space="preserve">92659008MAEF62G146</t>
  </si>
  <si>
    <t xml:space="preserve">陈天维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24</t>
    </r>
    <r>
      <rPr>
        <sz val="11"/>
        <rFont val="Noto Sans"/>
        <family val="2"/>
      </rPr>
      <t xml:space="preserve">号</t>
    </r>
  </si>
  <si>
    <t xml:space="preserve">新疆恒峰企业管理有限公司</t>
  </si>
  <si>
    <t xml:space="preserve">91659008MAED6LHJ8R</t>
  </si>
  <si>
    <t xml:space="preserve">陈明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25</t>
    </r>
    <r>
      <rPr>
        <sz val="11"/>
        <rFont val="Noto Sans"/>
        <family val="2"/>
      </rPr>
      <t xml:space="preserve">号</t>
    </r>
  </si>
  <si>
    <t xml:space="preserve">可克达拉市路远商贸有限公司</t>
  </si>
  <si>
    <t xml:space="preserve">91659008MA781QE299</t>
  </si>
  <si>
    <t xml:space="preserve">慎磊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27</t>
    </r>
    <r>
      <rPr>
        <sz val="11"/>
        <rFont val="Noto Sans"/>
        <family val="2"/>
      </rPr>
      <t xml:space="preserve">号</t>
    </r>
  </si>
  <si>
    <t xml:space="preserve">霍尔果斯锦程万汇商贸有限公司</t>
  </si>
  <si>
    <t xml:space="preserve">91659008MAED6MR76W</t>
  </si>
  <si>
    <t xml:space="preserve">廖林贵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28</t>
    </r>
    <r>
      <rPr>
        <sz val="11"/>
        <rFont val="Noto Sans"/>
        <family val="2"/>
      </rPr>
      <t xml:space="preserve">号</t>
    </r>
  </si>
  <si>
    <t xml:space="preserve">可克达拉芸汐小面店（个体工商户）</t>
  </si>
  <si>
    <t xml:space="preserve">92659008MA78FM818N</t>
  </si>
  <si>
    <t xml:space="preserve">雷川江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32</t>
    </r>
    <r>
      <rPr>
        <sz val="11"/>
        <rFont val="Noto Sans"/>
        <family val="2"/>
      </rPr>
      <t xml:space="preserve">号</t>
    </r>
  </si>
  <si>
    <t xml:space="preserve">昭苏县丰赢农作物种植经营部（个体工商户）</t>
  </si>
  <si>
    <t xml:space="preserve">92659008MAEE06EP5G</t>
  </si>
  <si>
    <t xml:space="preserve">李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33</t>
    </r>
    <r>
      <rPr>
        <sz val="11"/>
        <rFont val="Noto Sans"/>
        <family val="2"/>
      </rPr>
      <t xml:space="preserve">号</t>
    </r>
  </si>
  <si>
    <t xml:space="preserve">新疆昆晟同方人工环境有限公司</t>
  </si>
  <si>
    <t xml:space="preserve">91654004MA77P89M14</t>
  </si>
  <si>
    <t xml:space="preserve">杨鑫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34</t>
    </r>
    <r>
      <rPr>
        <sz val="11"/>
        <rFont val="Noto Sans"/>
        <family val="2"/>
      </rPr>
      <t xml:space="preserve">号</t>
    </r>
  </si>
  <si>
    <t xml:space="preserve">霍尔果斯俊合装饰服务部（个体工商户）</t>
  </si>
  <si>
    <t xml:space="preserve">92659008MAEE07AM88</t>
  </si>
  <si>
    <t xml:space="preserve">贾俊辉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35</t>
    </r>
    <r>
      <rPr>
        <sz val="11"/>
        <rFont val="Noto Sans"/>
        <family val="2"/>
      </rPr>
      <t xml:space="preserve">号</t>
    </r>
  </si>
  <si>
    <t xml:space="preserve">新疆疆鲁茂国际供应链管理有限公司</t>
  </si>
  <si>
    <t xml:space="preserve">91659008MAEE07T5XN</t>
  </si>
  <si>
    <t xml:space="preserve">李浩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36</t>
    </r>
    <r>
      <rPr>
        <sz val="11"/>
        <rFont val="Noto Sans"/>
        <family val="2"/>
      </rPr>
      <t xml:space="preserve">号</t>
    </r>
  </si>
  <si>
    <t xml:space="preserve">可克达拉市盼盼超市</t>
  </si>
  <si>
    <t xml:space="preserve">92654023MA77J6F87K</t>
  </si>
  <si>
    <t xml:space="preserve">高盘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37</t>
    </r>
    <r>
      <rPr>
        <sz val="11"/>
        <rFont val="Noto Sans"/>
        <family val="2"/>
      </rPr>
      <t xml:space="preserve">号</t>
    </r>
  </si>
  <si>
    <t xml:space="preserve">霍尔果斯市卓盛商行（个体工商户）</t>
  </si>
  <si>
    <t xml:space="preserve">92659008MAEF678P3G</t>
  </si>
  <si>
    <t xml:space="preserve">赵晓燕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38</t>
    </r>
    <r>
      <rPr>
        <sz val="11"/>
        <rFont val="Noto Sans"/>
        <family val="2"/>
      </rPr>
      <t xml:space="preserve">号</t>
    </r>
  </si>
  <si>
    <t xml:space="preserve">可克达拉市翊佳台球俱乐部（个体工商户）</t>
  </si>
  <si>
    <t xml:space="preserve">92659008MAE51WRYX0</t>
  </si>
  <si>
    <t xml:space="preserve">王雪苹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39</t>
    </r>
    <r>
      <rPr>
        <sz val="11"/>
        <rFont val="Noto Sans"/>
        <family val="2"/>
      </rPr>
      <t xml:space="preserve">号</t>
    </r>
  </si>
  <si>
    <t xml:space="preserve">霍尔果斯好剧影视制作有限公司</t>
  </si>
  <si>
    <t xml:space="preserve">91654004MA791K5E4R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40</t>
    </r>
    <r>
      <rPr>
        <sz val="11"/>
        <rFont val="Noto Sans"/>
        <family val="2"/>
      </rPr>
      <t xml:space="preserve">号</t>
    </r>
  </si>
  <si>
    <t xml:space="preserve">可克达拉市杨佳果蔬店</t>
  </si>
  <si>
    <t xml:space="preserve">92659008MA78NGYR3Y</t>
  </si>
  <si>
    <t xml:space="preserve">杨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41</t>
    </r>
    <r>
      <rPr>
        <sz val="11"/>
        <rFont val="Noto Sans"/>
        <family val="2"/>
      </rPr>
      <t xml:space="preserve">号</t>
    </r>
  </si>
  <si>
    <t xml:space="preserve">可克达拉事志竟诚商贸有限公司</t>
  </si>
  <si>
    <t xml:space="preserve">91659008MAD6C7JW3J</t>
  </si>
  <si>
    <t xml:space="preserve">卢嘉伟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42</t>
    </r>
    <r>
      <rPr>
        <sz val="11"/>
        <rFont val="Noto Sans"/>
        <family val="2"/>
      </rPr>
      <t xml:space="preserve">号</t>
    </r>
  </si>
  <si>
    <t xml:space="preserve">可克达拉市康丽养生保健服务中心（个人独资）</t>
  </si>
  <si>
    <t xml:space="preserve">91659008MAEF68WF7G</t>
  </si>
  <si>
    <t xml:space="preserve">龚立杰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43</t>
    </r>
    <r>
      <rPr>
        <sz val="11"/>
        <rFont val="Noto Sans"/>
        <family val="2"/>
      </rPr>
      <t xml:space="preserve">号</t>
    </r>
  </si>
  <si>
    <t xml:space="preserve">新疆可克达拉伊禾元农业科技有限公司</t>
  </si>
  <si>
    <t xml:space="preserve">91659008MACQK1CF36</t>
  </si>
  <si>
    <t xml:space="preserve">陈新全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44</t>
    </r>
    <r>
      <rPr>
        <sz val="11"/>
        <rFont val="Noto Sans"/>
        <family val="2"/>
      </rPr>
      <t xml:space="preserve">号</t>
    </r>
  </si>
  <si>
    <t xml:space="preserve">新疆可克达拉福泽祥殡仪服务有限公司第一分公司</t>
  </si>
  <si>
    <t xml:space="preserve">91659008MAED99WF4G</t>
  </si>
  <si>
    <t xml:space="preserve">刘梦婕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46</t>
    </r>
    <r>
      <rPr>
        <sz val="11"/>
        <rFont val="Noto Sans"/>
        <family val="2"/>
      </rPr>
      <t xml:space="preserve">号</t>
    </r>
  </si>
  <si>
    <t xml:space="preserve">可克达拉市康元堂健康管理中心（个人独资）</t>
  </si>
  <si>
    <t xml:space="preserve">91659008MAEF9TCM0F</t>
  </si>
  <si>
    <t xml:space="preserve">杨天鹏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47</t>
    </r>
    <r>
      <rPr>
        <sz val="11"/>
        <rFont val="Noto Sans"/>
        <family val="2"/>
      </rPr>
      <t xml:space="preserve">号</t>
    </r>
  </si>
  <si>
    <t xml:space="preserve">新疆展矿商贸有限公司</t>
  </si>
  <si>
    <t xml:space="preserve">91654002MA7MQKQ44F</t>
  </si>
  <si>
    <t xml:space="preserve">丁鹏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48</t>
    </r>
    <r>
      <rPr>
        <sz val="11"/>
        <rFont val="Noto Sans"/>
        <family val="2"/>
      </rPr>
      <t xml:space="preserve">号</t>
    </r>
  </si>
  <si>
    <t xml:space="preserve">霍尔果斯市米兜文体用品商店（个体工商户）</t>
  </si>
  <si>
    <t xml:space="preserve">92659008MAED9C081K</t>
  </si>
  <si>
    <t xml:space="preserve">周红燕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49</t>
    </r>
    <r>
      <rPr>
        <sz val="11"/>
        <rFont val="Noto Sans"/>
        <family val="2"/>
      </rPr>
      <t xml:space="preserve">号</t>
    </r>
  </si>
  <si>
    <t xml:space="preserve">可克达拉市展宏商贸服务中心（个体工商户）</t>
  </si>
  <si>
    <t xml:space="preserve">92659008MAEETE4X77</t>
  </si>
  <si>
    <t xml:space="preserve">田凤梅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50</t>
    </r>
    <r>
      <rPr>
        <sz val="11"/>
        <rFont val="Noto Sans"/>
        <family val="2"/>
      </rPr>
      <t xml:space="preserve">号</t>
    </r>
  </si>
  <si>
    <t xml:space="preserve">霍尔果斯甜味食品百货店（个体工商户）</t>
  </si>
  <si>
    <t xml:space="preserve">92659008MAEF9XJH5F</t>
  </si>
  <si>
    <r>
      <rPr>
        <sz val="11"/>
        <color rgb="FF000000"/>
        <rFont val="Noto Sans"/>
        <family val="2"/>
      </rPr>
      <t xml:space="preserve">吐逊那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舌库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51</t>
    </r>
    <r>
      <rPr>
        <sz val="11"/>
        <rFont val="Noto Sans"/>
        <family val="2"/>
      </rPr>
      <t xml:space="preserve">号</t>
    </r>
  </si>
  <si>
    <t xml:space="preserve">霍尔果斯疆遇手工鲜水饺店（个体工商户）</t>
  </si>
  <si>
    <t xml:space="preserve">92659008MAED9DYT2T</t>
  </si>
  <si>
    <t xml:space="preserve">陈建宝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52</t>
    </r>
    <r>
      <rPr>
        <sz val="11"/>
        <rFont val="Noto Sans"/>
        <family val="2"/>
      </rPr>
      <t xml:space="preserve">号</t>
    </r>
  </si>
  <si>
    <t xml:space="preserve">可克达拉开新拾光商贸有限公司</t>
  </si>
  <si>
    <t xml:space="preserve">91659008MABKXMU060</t>
  </si>
  <si>
    <t xml:space="preserve">王秀琼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53</t>
    </r>
    <r>
      <rPr>
        <sz val="11"/>
        <rFont val="Noto Sans"/>
        <family val="2"/>
      </rPr>
      <t xml:space="preserve">号</t>
    </r>
  </si>
  <si>
    <t xml:space="preserve">昭苏县七十四团旭旺养殖专业合作社</t>
  </si>
  <si>
    <t xml:space="preserve">9365402606554798XG</t>
  </si>
  <si>
    <t xml:space="preserve">许建明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54</t>
    </r>
    <r>
      <rPr>
        <sz val="11"/>
        <rFont val="Noto Sans"/>
        <family val="2"/>
      </rPr>
      <t xml:space="preserve">号</t>
    </r>
  </si>
  <si>
    <t xml:space="preserve">新疆亿利汇生物科技有限公司</t>
  </si>
  <si>
    <t xml:space="preserve">91659008MAEE33TJXE</t>
  </si>
  <si>
    <t xml:space="preserve">沈小龙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55</t>
    </r>
    <r>
      <rPr>
        <sz val="11"/>
        <rFont val="Noto Sans"/>
        <family val="2"/>
      </rPr>
      <t xml:space="preserve">号</t>
    </r>
  </si>
  <si>
    <t xml:space="preserve">昭苏县众合种植农民专业合作社</t>
  </si>
  <si>
    <t xml:space="preserve">93659008MAD2AELY7Y</t>
  </si>
  <si>
    <t xml:space="preserve">尹宝仁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56</t>
    </r>
    <r>
      <rPr>
        <sz val="11"/>
        <rFont val="Noto Sans"/>
        <family val="2"/>
      </rPr>
      <t xml:space="preserve">号</t>
    </r>
  </si>
  <si>
    <t xml:space="preserve">可克达拉市耀创百货中心（个体工商户</t>
  </si>
  <si>
    <t xml:space="preserve">92659008MAEF9Y9Y3T</t>
  </si>
  <si>
    <t xml:space="preserve">王玲玲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58</t>
    </r>
    <r>
      <rPr>
        <sz val="11"/>
        <rFont val="Noto Sans"/>
        <family val="2"/>
      </rPr>
      <t xml:space="preserve">号</t>
    </r>
  </si>
  <si>
    <t xml:space="preserve">新源县胡那尔商店（个体工商户）</t>
  </si>
  <si>
    <t xml:space="preserve">92659008MADDHWCRXB</t>
  </si>
  <si>
    <r>
      <rPr>
        <sz val="11"/>
        <color rgb="FF000000"/>
        <rFont val="Noto Sans"/>
        <family val="2"/>
      </rPr>
      <t xml:space="preserve">古力米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甫得哈巴尔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59</t>
    </r>
    <r>
      <rPr>
        <sz val="11"/>
        <rFont val="Noto Sans"/>
        <family val="2"/>
      </rPr>
      <t xml:space="preserve">号</t>
    </r>
  </si>
  <si>
    <t xml:space="preserve">可克达拉汇通新丝路新能源有限公司</t>
  </si>
  <si>
    <t xml:space="preserve">91659008MA78DL1L3F</t>
  </si>
  <si>
    <t xml:space="preserve">吴炜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60</t>
    </r>
    <r>
      <rPr>
        <sz val="11"/>
        <rFont val="Noto Sans"/>
        <family val="2"/>
      </rPr>
      <t xml:space="preserve">号</t>
    </r>
  </si>
  <si>
    <t xml:space="preserve">霍尔果斯四季鲜烟酒超市（个体工商户）</t>
  </si>
  <si>
    <t xml:space="preserve">92659008MAEE34TC52</t>
  </si>
  <si>
    <t xml:space="preserve">李会庆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61</t>
    </r>
    <r>
      <rPr>
        <sz val="11"/>
        <rFont val="Noto Sans"/>
        <family val="2"/>
      </rPr>
      <t xml:space="preserve">号</t>
    </r>
  </si>
  <si>
    <t xml:space="preserve">新源县丰之硕农业服务专业合作社</t>
  </si>
  <si>
    <t xml:space="preserve">93659008MAEE3ADU76</t>
  </si>
  <si>
    <t xml:space="preserve">徐琳琳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62</t>
    </r>
    <r>
      <rPr>
        <sz val="11"/>
        <rFont val="Noto Sans"/>
        <family val="2"/>
      </rPr>
      <t xml:space="preserve">号</t>
    </r>
  </si>
  <si>
    <t xml:space="preserve">可克达拉宴品轩火锅餐饮店（个体工商户）</t>
  </si>
  <si>
    <t xml:space="preserve">92659008MAED9MHT9G</t>
  </si>
  <si>
    <t xml:space="preserve">张佳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63</t>
    </r>
    <r>
      <rPr>
        <sz val="11"/>
        <rFont val="Noto Sans"/>
        <family val="2"/>
      </rPr>
      <t xml:space="preserve">号</t>
    </r>
  </si>
  <si>
    <t xml:space="preserve">察布查尔锡伯自治县启盟家电建材销售商行（个体工商户）</t>
  </si>
  <si>
    <t xml:space="preserve">92659008MAEFA6CK77</t>
  </si>
  <si>
    <t xml:space="preserve">湛荣惠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64</t>
    </r>
    <r>
      <rPr>
        <sz val="11"/>
        <rFont val="Noto Sans"/>
        <family val="2"/>
      </rPr>
      <t xml:space="preserve">号</t>
    </r>
  </si>
  <si>
    <t xml:space="preserve">可克达拉市辛金秀农作物种植部（个体工商户）</t>
  </si>
  <si>
    <t xml:space="preserve">92659008MAEFA6JJ3U</t>
  </si>
  <si>
    <t xml:space="preserve">辛金秀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65</t>
    </r>
    <r>
      <rPr>
        <sz val="11"/>
        <rFont val="Noto Sans"/>
        <family val="2"/>
      </rPr>
      <t xml:space="preserve">号</t>
    </r>
  </si>
  <si>
    <t xml:space="preserve">可克达拉市辛秀种植经营部（个体工商户）</t>
  </si>
  <si>
    <t xml:space="preserve">92659008MAEETQ821P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68</t>
    </r>
    <r>
      <rPr>
        <sz val="11"/>
        <rFont val="Noto Sans"/>
        <family val="2"/>
      </rPr>
      <t xml:space="preserve">号</t>
    </r>
  </si>
  <si>
    <t xml:space="preserve">可克达拉市生金建材销售店（个体工商户）</t>
  </si>
  <si>
    <t xml:space="preserve">92659008MAED9Q8EXL</t>
  </si>
  <si>
    <t xml:space="preserve">马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71</t>
    </r>
    <r>
      <rPr>
        <sz val="11"/>
        <rFont val="Noto Sans"/>
        <family val="2"/>
      </rPr>
      <t xml:space="preserve">号</t>
    </r>
  </si>
  <si>
    <t xml:space="preserve">巩留县绿博农业种植农民专业合作社</t>
  </si>
  <si>
    <t xml:space="preserve">93659008MABKYLPW9R</t>
  </si>
  <si>
    <t xml:space="preserve">李江林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72</t>
    </r>
    <r>
      <rPr>
        <sz val="11"/>
        <rFont val="Noto Sans"/>
        <family val="2"/>
      </rPr>
      <t xml:space="preserve">号</t>
    </r>
  </si>
  <si>
    <t xml:space="preserve">新疆厚朴文化传媒有限公司</t>
  </si>
  <si>
    <t xml:space="preserve">91659008MAED9TKE47</t>
  </si>
  <si>
    <t xml:space="preserve">陈爱平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73</t>
    </r>
    <r>
      <rPr>
        <sz val="11"/>
        <rFont val="Noto Sans"/>
        <family val="2"/>
      </rPr>
      <t xml:space="preserve">号</t>
    </r>
  </si>
  <si>
    <t xml:space="preserve">霍尔果斯罗象科技有限公司</t>
  </si>
  <si>
    <t xml:space="preserve">91659008MA78QTW954</t>
  </si>
  <si>
    <t xml:space="preserve">王梓昕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74</t>
    </r>
    <r>
      <rPr>
        <sz val="11"/>
        <rFont val="Noto Sans"/>
        <family val="2"/>
      </rPr>
      <t xml:space="preserve">号</t>
    </r>
  </si>
  <si>
    <t xml:space="preserve">霍尔果斯祥龙物业管理有限公司</t>
  </si>
  <si>
    <t xml:space="preserve">91659008MABL0CNH40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75</t>
    </r>
    <r>
      <rPr>
        <sz val="11"/>
        <rFont val="Noto Sans"/>
        <family val="2"/>
      </rPr>
      <t xml:space="preserve">号</t>
    </r>
  </si>
  <si>
    <t xml:space="preserve">天山旅行社（新疆）有限公司</t>
  </si>
  <si>
    <t xml:space="preserve">91610132MA6WCTE6X9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77</t>
    </r>
    <r>
      <rPr>
        <sz val="11"/>
        <rFont val="Noto Sans"/>
        <family val="2"/>
      </rPr>
      <t xml:space="preserve">号</t>
    </r>
  </si>
  <si>
    <t xml:space="preserve">新疆天山人力资源有限公司</t>
  </si>
  <si>
    <t xml:space="preserve">91610135MA6W6FQ49F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78</t>
    </r>
    <r>
      <rPr>
        <sz val="11"/>
        <rFont val="Noto Sans"/>
        <family val="2"/>
      </rPr>
      <t xml:space="preserve">号</t>
    </r>
  </si>
  <si>
    <t xml:space="preserve">霍尔果斯瑞婷通讯店（个体工商户）</t>
  </si>
  <si>
    <t xml:space="preserve">92659008MABKXB291G</t>
  </si>
  <si>
    <t xml:space="preserve">朱忠庚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79</t>
    </r>
    <r>
      <rPr>
        <sz val="11"/>
        <rFont val="Noto Sans"/>
        <family val="2"/>
      </rPr>
      <t xml:space="preserve">号</t>
    </r>
  </si>
  <si>
    <t xml:space="preserve">霍尔果斯黑头羊馕坑架子肉烧烤店</t>
  </si>
  <si>
    <t xml:space="preserve">92659008MADK80G55J</t>
  </si>
  <si>
    <t xml:space="preserve">米得宝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81</t>
    </r>
    <r>
      <rPr>
        <sz val="11"/>
        <rFont val="Noto Sans"/>
        <family val="2"/>
      </rPr>
      <t xml:space="preserve">号</t>
    </r>
  </si>
  <si>
    <t xml:space="preserve">可克达拉市蓝调薰衣草农场（个体工商户）</t>
  </si>
  <si>
    <t xml:space="preserve">92659008MA78B88R0R</t>
  </si>
  <si>
    <t xml:space="preserve">马艳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82</t>
    </r>
    <r>
      <rPr>
        <sz val="11"/>
        <rFont val="Noto Sans"/>
        <family val="2"/>
      </rPr>
      <t xml:space="preserve">号</t>
    </r>
  </si>
  <si>
    <t xml:space="preserve">昭苏县倪运新雕刻店（个体工商户）</t>
  </si>
  <si>
    <t xml:space="preserve">92659008MAEE3K7C9Y</t>
  </si>
  <si>
    <t xml:space="preserve">倪运新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83</t>
    </r>
    <r>
      <rPr>
        <sz val="11"/>
        <rFont val="Noto Sans"/>
        <family val="2"/>
      </rPr>
      <t xml:space="preserve">号</t>
    </r>
  </si>
  <si>
    <t xml:space="preserve">霍尔果斯启程投资运营有限公司</t>
  </si>
  <si>
    <t xml:space="preserve">91659008MAEFAERU63</t>
  </si>
  <si>
    <t xml:space="preserve">王瑞钊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84</t>
    </r>
    <r>
      <rPr>
        <sz val="11"/>
        <rFont val="Noto Sans"/>
        <family val="2"/>
      </rPr>
      <t xml:space="preserve">号</t>
    </r>
  </si>
  <si>
    <t xml:space="preserve">可克达拉市乾景商贸有限公司</t>
  </si>
  <si>
    <t xml:space="preserve">91659008MAEDA0N99E</t>
  </si>
  <si>
    <t xml:space="preserve">陈凯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85</t>
    </r>
    <r>
      <rPr>
        <sz val="11"/>
        <rFont val="Noto Sans"/>
        <family val="2"/>
      </rPr>
      <t xml:space="preserve">号</t>
    </r>
  </si>
  <si>
    <t xml:space="preserve">霍尔果斯老卤坊卤肉店（个体工商户）</t>
  </si>
  <si>
    <t xml:space="preserve">92659008MAEDCA6R6F</t>
  </si>
  <si>
    <t xml:space="preserve">潘旭东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87</t>
    </r>
    <r>
      <rPr>
        <sz val="11"/>
        <rFont val="Noto Sans"/>
        <family val="2"/>
      </rPr>
      <t xml:space="preserve">号</t>
    </r>
  </si>
  <si>
    <t xml:space="preserve">特克斯县豆豆汽车租赁有限责任公司</t>
  </si>
  <si>
    <t xml:space="preserve">9165402758933319XL</t>
  </si>
  <si>
    <t xml:space="preserve">王桂丽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88</t>
    </r>
    <r>
      <rPr>
        <sz val="11"/>
        <rFont val="Noto Sans"/>
        <family val="2"/>
      </rPr>
      <t xml:space="preserve">号</t>
    </r>
  </si>
  <si>
    <t xml:space="preserve">昭苏县云昌农机专业合作社</t>
  </si>
  <si>
    <t xml:space="preserve">93659008MACUYHMM89</t>
  </si>
  <si>
    <t xml:space="preserve">王志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89</t>
    </r>
    <r>
      <rPr>
        <sz val="11"/>
        <rFont val="Noto Sans"/>
        <family val="2"/>
      </rPr>
      <t xml:space="preserve">号</t>
    </r>
  </si>
  <si>
    <t xml:space="preserve">陕西中宇交通规划设计有限公司可克达拉分公司</t>
  </si>
  <si>
    <t xml:space="preserve">91659008MAEFAH1B3N</t>
  </si>
  <si>
    <t xml:space="preserve">张强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90</t>
    </r>
    <r>
      <rPr>
        <sz val="11"/>
        <rFont val="Noto Sans"/>
        <family val="2"/>
      </rPr>
      <t xml:space="preserve">号</t>
    </r>
  </si>
  <si>
    <t xml:space="preserve">新疆绿动超充科技有限公司</t>
  </si>
  <si>
    <t xml:space="preserve">91659008MAEEU24P4U</t>
  </si>
  <si>
    <t xml:space="preserve">毕曼琪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91</t>
    </r>
    <r>
      <rPr>
        <sz val="11"/>
        <rFont val="Noto Sans"/>
        <family val="2"/>
      </rPr>
      <t xml:space="preserve">号</t>
    </r>
  </si>
  <si>
    <t xml:space="preserve">霍尔果斯喜氏领头羊特色烧烤店</t>
  </si>
  <si>
    <t xml:space="preserve">92659008MABPT28L6F</t>
  </si>
  <si>
    <t xml:space="preserve">喜金才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92</t>
    </r>
    <r>
      <rPr>
        <sz val="11"/>
        <rFont val="Noto Sans"/>
        <family val="2"/>
      </rPr>
      <t xml:space="preserve">号</t>
    </r>
  </si>
  <si>
    <t xml:space="preserve">霍尔果斯市喜柿百货店（个体工商户）</t>
  </si>
  <si>
    <t xml:space="preserve">92659008MAEEU2864X</t>
  </si>
  <si>
    <t xml:space="preserve">赵文斌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93</t>
    </r>
    <r>
      <rPr>
        <sz val="11"/>
        <rFont val="Noto Sans"/>
        <family val="2"/>
      </rPr>
      <t xml:space="preserve">号</t>
    </r>
  </si>
  <si>
    <t xml:space="preserve">新疆海耀商贸有限公司</t>
  </si>
  <si>
    <t xml:space="preserve">91659008MAEEKL6H9L</t>
  </si>
  <si>
    <t xml:space="preserve">蔡海英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95</t>
    </r>
    <r>
      <rPr>
        <sz val="11"/>
        <rFont val="Noto Sans"/>
        <family val="2"/>
      </rPr>
      <t xml:space="preserve">号</t>
    </r>
  </si>
  <si>
    <t xml:space="preserve">可克达拉冯忠兵农作物种植部（个体工商户）</t>
  </si>
  <si>
    <t xml:space="preserve">92659008MAEDDP3G3H</t>
  </si>
  <si>
    <t xml:space="preserve">冯忠兵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96</t>
    </r>
    <r>
      <rPr>
        <sz val="11"/>
        <rFont val="Noto Sans"/>
        <family val="2"/>
      </rPr>
      <t xml:space="preserve">号</t>
    </r>
  </si>
  <si>
    <t xml:space="preserve">可克达拉市味满轩餐厅（个体工商户）</t>
  </si>
  <si>
    <t xml:space="preserve">92659008MAEEKMQY89</t>
  </si>
  <si>
    <t xml:space="preserve">王莹莹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97</t>
    </r>
    <r>
      <rPr>
        <sz val="11"/>
        <rFont val="Noto Sans"/>
        <family val="2"/>
      </rPr>
      <t xml:space="preserve">号</t>
    </r>
  </si>
  <si>
    <t xml:space="preserve">新疆尚乾制冷设备有限公司</t>
  </si>
  <si>
    <t xml:space="preserve">91659008MABKY4466G</t>
  </si>
  <si>
    <t xml:space="preserve">李云兵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99</t>
    </r>
    <r>
      <rPr>
        <sz val="11"/>
        <rFont val="Noto Sans"/>
        <family val="2"/>
      </rPr>
      <t xml:space="preserve">号</t>
    </r>
  </si>
  <si>
    <t xml:space="preserve">巩留县吴天荣摩托车修理铺</t>
  </si>
  <si>
    <t xml:space="preserve">92659008MABKY25H73</t>
  </si>
  <si>
    <t xml:space="preserve">吴天荣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号</t>
    </r>
  </si>
  <si>
    <t xml:space="preserve">可克达拉市润玖商贸有限公司</t>
  </si>
  <si>
    <t xml:space="preserve">91659008MABRF3MQ4H</t>
  </si>
  <si>
    <t xml:space="preserve">王正桓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01</t>
    </r>
    <r>
      <rPr>
        <sz val="11"/>
        <rFont val="Noto Sans"/>
        <family val="2"/>
      </rPr>
      <t xml:space="preserve">号</t>
    </r>
  </si>
  <si>
    <t xml:space="preserve">新疆利生医药药材有限公司</t>
  </si>
  <si>
    <t xml:space="preserve">91654002230540627H</t>
  </si>
  <si>
    <t xml:space="preserve">陈江益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02</t>
    </r>
    <r>
      <rPr>
        <sz val="11"/>
        <rFont val="Noto Sans"/>
        <family val="2"/>
      </rPr>
      <t xml:space="preserve">号</t>
    </r>
  </si>
  <si>
    <t xml:space="preserve">可克达拉市晨丰文化传媒有限公司</t>
  </si>
  <si>
    <t xml:space="preserve">91659008MA782WWF12</t>
  </si>
  <si>
    <t xml:space="preserve">郁萍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03</t>
    </r>
    <r>
      <rPr>
        <sz val="11"/>
        <rFont val="Noto Sans"/>
        <family val="2"/>
      </rPr>
      <t xml:space="preserve">号</t>
    </r>
  </si>
  <si>
    <t xml:space="preserve">昭苏县熊熊童鞋童装店</t>
  </si>
  <si>
    <t xml:space="preserve">92659008MABQL35C38</t>
  </si>
  <si>
    <r>
      <rPr>
        <sz val="11"/>
        <color rgb="FF000000"/>
        <rFont val="Noto Sans"/>
        <family val="2"/>
      </rPr>
      <t xml:space="preserve">加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乎达尔拜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04</t>
    </r>
    <r>
      <rPr>
        <sz val="11"/>
        <rFont val="Noto Sans"/>
        <family val="2"/>
      </rPr>
      <t xml:space="preserve">号</t>
    </r>
  </si>
  <si>
    <t xml:space="preserve">昭苏县现代广告策划工作室</t>
  </si>
  <si>
    <t xml:space="preserve">92659008MAD2HHF906</t>
  </si>
  <si>
    <t xml:space="preserve">康永胜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05</t>
    </r>
    <r>
      <rPr>
        <sz val="11"/>
        <rFont val="Noto Sans"/>
        <family val="2"/>
      </rPr>
      <t xml:space="preserve">号</t>
    </r>
  </si>
  <si>
    <t xml:space="preserve">可克达拉睦祥阁便利店</t>
  </si>
  <si>
    <t xml:space="preserve">92659008MABKX7XT1E</t>
  </si>
  <si>
    <t xml:space="preserve">杨先坤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07</t>
    </r>
    <r>
      <rPr>
        <sz val="11"/>
        <rFont val="Noto Sans"/>
        <family val="2"/>
      </rPr>
      <t xml:space="preserve">号</t>
    </r>
  </si>
  <si>
    <t xml:space="preserve">新疆途乐农牧文化旅游有限公司</t>
  </si>
  <si>
    <t xml:space="preserve">91659008MAEFM2P94D</t>
  </si>
  <si>
    <t xml:space="preserve">洪建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08</t>
    </r>
    <r>
      <rPr>
        <sz val="11"/>
        <rFont val="Noto Sans"/>
        <family val="2"/>
      </rPr>
      <t xml:space="preserve">号</t>
    </r>
  </si>
  <si>
    <t xml:space="preserve">察布查尔锡伯自治县丰收之家农资店（个体工商户）</t>
  </si>
  <si>
    <t xml:space="preserve">92659008MAE6LNKTX4</t>
  </si>
  <si>
    <t xml:space="preserve">李超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09</t>
    </r>
    <r>
      <rPr>
        <sz val="11"/>
        <rFont val="Noto Sans"/>
        <family val="2"/>
      </rPr>
      <t xml:space="preserve">号</t>
    </r>
  </si>
  <si>
    <t xml:space="preserve">可克达拉市济民农业专业合作社</t>
  </si>
  <si>
    <t xml:space="preserve">93659008MAEDDXYM12</t>
  </si>
  <si>
    <t xml:space="preserve">张长江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10</t>
    </r>
    <r>
      <rPr>
        <sz val="11"/>
        <rFont val="Noto Sans"/>
        <family val="2"/>
      </rPr>
      <t xml:space="preserve">号</t>
    </r>
  </si>
  <si>
    <t xml:space="preserve">霍尔果斯金边水务有限公司</t>
  </si>
  <si>
    <t xml:space="preserve">91659008MABKY7J19R</t>
  </si>
  <si>
    <t xml:space="preserve">水冰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12</t>
    </r>
    <r>
      <rPr>
        <sz val="11"/>
        <rFont val="Noto Sans"/>
        <family val="2"/>
      </rPr>
      <t xml:space="preserve">号</t>
    </r>
  </si>
  <si>
    <t xml:space="preserve">察布查尔锡伯自治县香悦轩小吃店（个体工商户）</t>
  </si>
  <si>
    <t xml:space="preserve">92659008MAEFM2Y160</t>
  </si>
  <si>
    <t xml:space="preserve">龚翠华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16</t>
    </r>
    <r>
      <rPr>
        <sz val="11"/>
        <rFont val="Noto Sans"/>
        <family val="2"/>
      </rPr>
      <t xml:space="preserve">号</t>
    </r>
  </si>
  <si>
    <t xml:space="preserve">可克达拉市甜石榴农机服务农民专业合作社</t>
  </si>
  <si>
    <t xml:space="preserve">93659008MA789JKA74</t>
  </si>
  <si>
    <r>
      <rPr>
        <sz val="11"/>
        <color rgb="FF000000"/>
        <rFont val="Noto Sans"/>
        <family val="2"/>
      </rPr>
      <t xml:space="preserve">阿力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江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18</t>
    </r>
    <r>
      <rPr>
        <sz val="11"/>
        <rFont val="Noto Sans"/>
        <family val="2"/>
      </rPr>
      <t xml:space="preserve">号</t>
    </r>
  </si>
  <si>
    <t xml:space="preserve">可克达拉市坚果建材经销部（个体工商户）</t>
  </si>
  <si>
    <t xml:space="preserve">92659008MAEEKUF600</t>
  </si>
  <si>
    <t xml:space="preserve">吴建国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19</t>
    </r>
    <r>
      <rPr>
        <sz val="11"/>
        <rFont val="Noto Sans"/>
        <family val="2"/>
      </rPr>
      <t xml:space="preserve">号</t>
    </r>
  </si>
  <si>
    <t xml:space="preserve">昭苏县艾德康艾灸馆（个体工商户）</t>
  </si>
  <si>
    <t xml:space="preserve">92659008MAEE7T6T86</t>
  </si>
  <si>
    <t xml:space="preserve">王傲星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20</t>
    </r>
    <r>
      <rPr>
        <sz val="11"/>
        <rFont val="Noto Sans"/>
        <family val="2"/>
      </rPr>
      <t xml:space="preserve">号</t>
    </r>
  </si>
  <si>
    <t xml:space="preserve">昭苏县裕泉种养殖农民专业合作社</t>
  </si>
  <si>
    <t xml:space="preserve">93659008MABL023R1L</t>
  </si>
  <si>
    <t xml:space="preserve">张森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22</t>
    </r>
    <r>
      <rPr>
        <sz val="11"/>
        <rFont val="Noto Sans"/>
        <family val="2"/>
      </rPr>
      <t xml:space="preserve">号</t>
    </r>
  </si>
  <si>
    <t xml:space="preserve">可克达拉市民宇商店</t>
  </si>
  <si>
    <t xml:space="preserve">92654023MA777JD09P</t>
  </si>
  <si>
    <t xml:space="preserve">伏萍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23</t>
    </r>
    <r>
      <rPr>
        <sz val="11"/>
        <rFont val="Noto Sans"/>
        <family val="2"/>
      </rPr>
      <t xml:space="preserve">号</t>
    </r>
  </si>
  <si>
    <t xml:space="preserve">可克达拉市云锦商贸有限责任公司</t>
  </si>
  <si>
    <t xml:space="preserve">91659008MAEFMG202U</t>
  </si>
  <si>
    <t xml:space="preserve">柴军贤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24</t>
    </r>
    <r>
      <rPr>
        <sz val="11"/>
        <rFont val="Noto Sans"/>
        <family val="2"/>
      </rPr>
      <t xml:space="preserve">号</t>
    </r>
  </si>
  <si>
    <t xml:space="preserve">可克达拉市东啦老凉粉店（个体工商户）</t>
  </si>
  <si>
    <t xml:space="preserve">92659008MAEEL9YY9F</t>
  </si>
  <si>
    <t xml:space="preserve">穆建辉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26</t>
    </r>
    <r>
      <rPr>
        <sz val="11"/>
        <rFont val="Noto Sans"/>
        <family val="2"/>
      </rPr>
      <t xml:space="preserve">号</t>
    </r>
  </si>
  <si>
    <t xml:space="preserve">霍尔果斯创驰二手车汽车销售有限公司</t>
  </si>
  <si>
    <t xml:space="preserve">91654004MABX1BRR5C</t>
  </si>
  <si>
    <t xml:space="preserve">黄天宇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27</t>
    </r>
    <r>
      <rPr>
        <sz val="11"/>
        <rFont val="Noto Sans"/>
        <family val="2"/>
      </rPr>
      <t xml:space="preserve">号</t>
    </r>
  </si>
  <si>
    <t xml:space="preserve">可克达拉市海辰家用电器店（个体工商户）</t>
  </si>
  <si>
    <t xml:space="preserve">92659008MAEE815DX7</t>
  </si>
  <si>
    <t xml:space="preserve">杨海栋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28</t>
    </r>
    <r>
      <rPr>
        <sz val="11"/>
        <rFont val="Noto Sans"/>
        <family val="2"/>
      </rPr>
      <t xml:space="preserve">号</t>
    </r>
  </si>
  <si>
    <t xml:space="preserve">新源县福达灯饰经营部（个体工商户）</t>
  </si>
  <si>
    <t xml:space="preserve">92659008MAEFMJB16P</t>
  </si>
  <si>
    <t xml:space="preserve">李芬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30</t>
    </r>
    <r>
      <rPr>
        <sz val="11"/>
        <rFont val="Noto Sans"/>
        <family val="2"/>
      </rPr>
      <t xml:space="preserve">号</t>
    </r>
  </si>
  <si>
    <t xml:space="preserve">可克达拉市库尔班江拌面王</t>
  </si>
  <si>
    <t xml:space="preserve">92659008MA77P8RR7A</t>
  </si>
  <si>
    <r>
      <rPr>
        <sz val="11"/>
        <color rgb="FF000000"/>
        <rFont val="Noto Sans"/>
        <family val="2"/>
      </rPr>
      <t xml:space="preserve">图尔荪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曼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31</t>
    </r>
    <r>
      <rPr>
        <sz val="11"/>
        <rFont val="Noto Sans"/>
        <family val="2"/>
      </rPr>
      <t xml:space="preserve">号</t>
    </r>
  </si>
  <si>
    <t xml:space="preserve">可克达拉市道楠机械设备租赁服务部（个体工商户）</t>
  </si>
  <si>
    <t xml:space="preserve">92659008MAEE81Q312</t>
  </si>
  <si>
    <t xml:space="preserve">谢伟伟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32</t>
    </r>
    <r>
      <rPr>
        <sz val="11"/>
        <rFont val="Noto Sans"/>
        <family val="2"/>
      </rPr>
      <t xml:space="preserve">号</t>
    </r>
  </si>
  <si>
    <t xml:space="preserve">毛光宏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33</t>
    </r>
    <r>
      <rPr>
        <sz val="11"/>
        <rFont val="Noto Sans"/>
        <family val="2"/>
      </rPr>
      <t xml:space="preserve">号</t>
    </r>
  </si>
  <si>
    <t xml:space="preserve">可克达拉市宜佳川菜馆（个体工商户）</t>
  </si>
  <si>
    <t xml:space="preserve">92659008MAEE82872M</t>
  </si>
  <si>
    <t xml:space="preserve">宋生桥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34</t>
    </r>
    <r>
      <rPr>
        <sz val="11"/>
        <rFont val="Noto Sans"/>
        <family val="2"/>
      </rPr>
      <t xml:space="preserve">号</t>
    </r>
  </si>
  <si>
    <t xml:space="preserve">可克达拉市浩浩商店</t>
  </si>
  <si>
    <t xml:space="preserve">92659008MA77P7FFX4</t>
  </si>
  <si>
    <t xml:space="preserve">黄继东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3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37</t>
    </r>
    <r>
      <rPr>
        <sz val="11"/>
        <rFont val="Noto Sans"/>
        <family val="2"/>
      </rPr>
      <t xml:space="preserve">号</t>
    </r>
  </si>
  <si>
    <t xml:space="preserve">新源县贰加壹炒烤餐厅（个体工商户）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38</t>
    </r>
    <r>
      <rPr>
        <sz val="11"/>
        <rFont val="Noto Sans"/>
        <family val="2"/>
      </rPr>
      <t xml:space="preserve">号</t>
    </r>
  </si>
  <si>
    <t xml:space="preserve">新疆昆晟新兴科技产业有限公司</t>
  </si>
  <si>
    <t xml:space="preserve">91654004MA77LDNH1N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39</t>
    </r>
    <r>
      <rPr>
        <sz val="11"/>
        <rFont val="Noto Sans"/>
        <family val="2"/>
      </rPr>
      <t xml:space="preserve">号</t>
    </r>
  </si>
  <si>
    <t xml:space="preserve">巩留县旺平农资经销部（个体工商户）</t>
  </si>
  <si>
    <t xml:space="preserve">92659008MAEDEFMF4P</t>
  </si>
  <si>
    <t xml:space="preserve">王新平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40</t>
    </r>
    <r>
      <rPr>
        <sz val="11"/>
        <rFont val="Noto Sans"/>
        <family val="2"/>
      </rPr>
      <t xml:space="preserve">号</t>
    </r>
  </si>
  <si>
    <t xml:space="preserve">新疆金锤精工装修有限责任公司</t>
  </si>
  <si>
    <t xml:space="preserve">91659008MAEFHJJD86</t>
  </si>
  <si>
    <t xml:space="preserve">詹善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41</t>
    </r>
    <r>
      <rPr>
        <sz val="11"/>
        <rFont val="Noto Sans"/>
        <family val="2"/>
      </rPr>
      <t xml:space="preserve">号</t>
    </r>
  </si>
  <si>
    <t xml:space="preserve">昭苏县苗丰种养殖农民专业合作社</t>
  </si>
  <si>
    <t xml:space="preserve">93659008MA7NHCW18P</t>
  </si>
  <si>
    <t xml:space="preserve">王如贵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43</t>
    </r>
    <r>
      <rPr>
        <sz val="11"/>
        <rFont val="Noto Sans"/>
        <family val="2"/>
      </rPr>
      <t xml:space="preserve">号</t>
    </r>
  </si>
  <si>
    <t xml:space="preserve">万罐（新疆）修建有限公司</t>
  </si>
  <si>
    <t xml:space="preserve">91659008MAEDL8RG3B</t>
  </si>
  <si>
    <t xml:space="preserve">张国庆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44</t>
    </r>
    <r>
      <rPr>
        <sz val="11"/>
        <rFont val="Noto Sans"/>
        <family val="2"/>
      </rPr>
      <t xml:space="preserve">号</t>
    </r>
  </si>
  <si>
    <t xml:space="preserve">可克达拉市破院子烧烤店（个体工商户）</t>
  </si>
  <si>
    <t xml:space="preserve">92659008MAEDLAKU9J</t>
  </si>
  <si>
    <t xml:space="preserve">张梓毅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46</t>
    </r>
    <r>
      <rPr>
        <sz val="11"/>
        <rFont val="Noto Sans"/>
        <family val="2"/>
      </rPr>
      <t xml:space="preserve">号</t>
    </r>
  </si>
  <si>
    <t xml:space="preserve">可克达拉市常来商店</t>
  </si>
  <si>
    <t xml:space="preserve">92659008MA77Q7JD4D</t>
  </si>
  <si>
    <t xml:space="preserve">郭伟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47</t>
    </r>
    <r>
      <rPr>
        <sz val="11"/>
        <rFont val="Noto Sans"/>
        <family val="2"/>
      </rPr>
      <t xml:space="preserve">号</t>
    </r>
  </si>
  <si>
    <t xml:space="preserve">霍尔果斯白钻餐厅（个体工商户）</t>
  </si>
  <si>
    <t xml:space="preserve">92659008MABR245W7K</t>
  </si>
  <si>
    <r>
      <rPr>
        <sz val="11"/>
        <color rgb="FF000000"/>
        <rFont val="Noto Sans"/>
        <family val="2"/>
      </rPr>
      <t xml:space="preserve">阿布都咯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48</t>
    </r>
    <r>
      <rPr>
        <sz val="11"/>
        <rFont val="Noto Sans"/>
        <family val="2"/>
      </rPr>
      <t xml:space="preserve">号</t>
    </r>
  </si>
  <si>
    <t xml:space="preserve">可克达拉市盈霞商店</t>
  </si>
  <si>
    <t xml:space="preserve">92659008MA77PL8E5Y</t>
  </si>
  <si>
    <t xml:space="preserve">梁正霞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49</t>
    </r>
    <r>
      <rPr>
        <sz val="11"/>
        <rFont val="Noto Sans"/>
        <family val="2"/>
      </rPr>
      <t xml:space="preserve">号</t>
    </r>
  </si>
  <si>
    <t xml:space="preserve">新疆众启新程商贸有限公司</t>
  </si>
  <si>
    <t xml:space="preserve">91659008MAC8U8WEXP</t>
  </si>
  <si>
    <t xml:space="preserve">鲁泽民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50</t>
    </r>
    <r>
      <rPr>
        <sz val="11"/>
        <rFont val="Noto Sans"/>
        <family val="2"/>
      </rPr>
      <t xml:space="preserve">号</t>
    </r>
  </si>
  <si>
    <t xml:space="preserve">新源县康丽家具店（个体工商户）</t>
  </si>
  <si>
    <t xml:space="preserve">92659008MAEDLGDX5H</t>
  </si>
  <si>
    <t xml:space="preserve">吕广杰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52</t>
    </r>
    <r>
      <rPr>
        <sz val="11"/>
        <rFont val="Noto Sans"/>
        <family val="2"/>
      </rPr>
      <t xml:space="preserve">号</t>
    </r>
  </si>
  <si>
    <t xml:space="preserve">可克达拉市卓记米粉店</t>
  </si>
  <si>
    <t xml:space="preserve">92659008MA78BBHD19</t>
  </si>
  <si>
    <t xml:space="preserve">马全金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53</t>
    </r>
    <r>
      <rPr>
        <sz val="11"/>
        <rFont val="Noto Sans"/>
        <family val="2"/>
      </rPr>
      <t xml:space="preserve">号</t>
    </r>
  </si>
  <si>
    <t xml:space="preserve">新疆名城文化旅游管理有限责任公司</t>
  </si>
  <si>
    <t xml:space="preserve">91659008MABW56AB3J</t>
  </si>
  <si>
    <t xml:space="preserve">徐士洁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54</t>
    </r>
    <r>
      <rPr>
        <sz val="11"/>
        <rFont val="Noto Sans"/>
        <family val="2"/>
      </rPr>
      <t xml:space="preserve">号</t>
    </r>
  </si>
  <si>
    <t xml:space="preserve">可克达拉市宥财美发美甲店（个体工商户）</t>
  </si>
  <si>
    <t xml:space="preserve">92659008MAEDLGRB40</t>
  </si>
  <si>
    <r>
      <rPr>
        <sz val="11"/>
        <color rgb="FF000000"/>
        <rFont val="Noto Sans"/>
        <family val="2"/>
      </rPr>
      <t xml:space="preserve">苏巴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艾力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55</t>
    </r>
    <r>
      <rPr>
        <sz val="11"/>
        <rFont val="Noto Sans"/>
        <family val="2"/>
      </rPr>
      <t xml:space="preserve">号</t>
    </r>
  </si>
  <si>
    <t xml:space="preserve">可克达拉市古博尔宽粉大盘鸡店（个体工商户）</t>
  </si>
  <si>
    <t xml:space="preserve">92659008MAEED9AD0A</t>
  </si>
  <si>
    <t xml:space="preserve">杨花萍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56</t>
    </r>
    <r>
      <rPr>
        <sz val="11"/>
        <rFont val="Noto Sans"/>
        <family val="2"/>
      </rPr>
      <t xml:space="preserve">号</t>
    </r>
  </si>
  <si>
    <t xml:space="preserve">可克达拉市薄利商店</t>
  </si>
  <si>
    <t xml:space="preserve">薄小娜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57</t>
    </r>
    <r>
      <rPr>
        <sz val="11"/>
        <rFont val="Noto Sans"/>
        <family val="2"/>
      </rPr>
      <t xml:space="preserve">号</t>
    </r>
  </si>
  <si>
    <t xml:space="preserve">可克达拉乐音琴行（个体工商户）</t>
  </si>
  <si>
    <t xml:space="preserve">92659008MAEEDHXU87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58</t>
    </r>
    <r>
      <rPr>
        <sz val="11"/>
        <rFont val="Noto Sans"/>
        <family val="2"/>
      </rPr>
      <t xml:space="preserve">号</t>
    </r>
  </si>
  <si>
    <t xml:space="preserve">昭苏县七十六团禾和祥达农产品种植专业合作社</t>
  </si>
  <si>
    <t xml:space="preserve">93654026MA77WM8X11</t>
  </si>
  <si>
    <t xml:space="preserve">程序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59</t>
    </r>
    <r>
      <rPr>
        <sz val="11"/>
        <rFont val="Noto Sans"/>
        <family val="2"/>
      </rPr>
      <t xml:space="preserve">号</t>
    </r>
  </si>
  <si>
    <t xml:space="preserve">霍尔果斯立诚综合超市（个体工商户）</t>
  </si>
  <si>
    <t xml:space="preserve">92659008MAEFJ73X8N</t>
  </si>
  <si>
    <t xml:space="preserve">马红兵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63</t>
    </r>
    <r>
      <rPr>
        <sz val="11"/>
        <rFont val="Noto Sans"/>
        <family val="2"/>
      </rPr>
      <t xml:space="preserve">号</t>
    </r>
  </si>
  <si>
    <t xml:space="preserve">可克达拉市王芹综合商店（个体工商户）</t>
  </si>
  <si>
    <t xml:space="preserve">92654023MA79RC550Q</t>
  </si>
  <si>
    <t xml:space="preserve">王芹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64</t>
    </r>
    <r>
      <rPr>
        <sz val="11"/>
        <rFont val="Noto Sans"/>
        <family val="2"/>
      </rPr>
      <t xml:space="preserve">号</t>
    </r>
  </si>
  <si>
    <t xml:space="preserve">可克达拉市智立综合超市</t>
  </si>
  <si>
    <t xml:space="preserve">92659008MACWR09M2N</t>
  </si>
  <si>
    <t xml:space="preserve">卢红梅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65</t>
    </r>
    <r>
      <rPr>
        <sz val="11"/>
        <rFont val="Noto Sans"/>
        <family val="2"/>
      </rPr>
      <t xml:space="preserve">号</t>
    </r>
  </si>
  <si>
    <t xml:space="preserve">可克达拉市欣宜佳综合超市</t>
  </si>
  <si>
    <t xml:space="preserve">92659008MAD55CJR74</t>
  </si>
  <si>
    <t xml:space="preserve">刘丽昕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66</t>
    </r>
    <r>
      <rPr>
        <sz val="11"/>
        <rFont val="Noto Sans"/>
        <family val="2"/>
      </rPr>
      <t xml:space="preserve">号</t>
    </r>
  </si>
  <si>
    <t xml:space="preserve">霍尔果斯圣美圣和美容养生馆（个体工商户）</t>
  </si>
  <si>
    <t xml:space="preserve">92659008MAEFBKF22W</t>
  </si>
  <si>
    <t xml:space="preserve">李桂春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67</t>
    </r>
    <r>
      <rPr>
        <sz val="11"/>
        <rFont val="Noto Sans"/>
        <family val="2"/>
      </rPr>
      <t xml:space="preserve">号</t>
    </r>
  </si>
  <si>
    <t xml:space="preserve">察布查尔锡伯自治县万客百货超市</t>
  </si>
  <si>
    <t xml:space="preserve">92654022MA77J99YXK</t>
  </si>
  <si>
    <t xml:space="preserve">孙喜梅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68</t>
    </r>
    <r>
      <rPr>
        <sz val="11"/>
        <rFont val="Noto Sans"/>
        <family val="2"/>
      </rPr>
      <t xml:space="preserve">号</t>
    </r>
  </si>
  <si>
    <t xml:space="preserve">霍尔果斯树英面馆（个体工商户）</t>
  </si>
  <si>
    <t xml:space="preserve">92659008MAEFJB5J7G</t>
  </si>
  <si>
    <t xml:space="preserve">任树英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69</t>
    </r>
    <r>
      <rPr>
        <sz val="11"/>
        <rFont val="Noto Sans"/>
        <family val="2"/>
      </rPr>
      <t xml:space="preserve">号</t>
    </r>
  </si>
  <si>
    <t xml:space="preserve">新源县香甜奶茶店（个体工商户）</t>
  </si>
  <si>
    <t xml:space="preserve">92659008MAEEDQJN60</t>
  </si>
  <si>
    <r>
      <rPr>
        <sz val="11"/>
        <color rgb="FF000000"/>
        <rFont val="Noto Sans"/>
        <family val="2"/>
      </rPr>
      <t xml:space="preserve">沙尔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土拜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70</t>
    </r>
    <r>
      <rPr>
        <sz val="11"/>
        <rFont val="Noto Sans"/>
        <family val="2"/>
      </rPr>
      <t xml:space="preserve">号</t>
    </r>
  </si>
  <si>
    <t xml:space="preserve">可克达拉李杰种植家庭农场（个体工商户）</t>
  </si>
  <si>
    <t xml:space="preserve">92659008MAEFJBU94T</t>
  </si>
  <si>
    <t xml:space="preserve">李杰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71</t>
    </r>
    <r>
      <rPr>
        <sz val="11"/>
        <rFont val="Noto Sans"/>
        <family val="2"/>
      </rPr>
      <t xml:space="preserve">号</t>
    </r>
  </si>
  <si>
    <t xml:space="preserve">可克达拉市伊河聚农生态农业专业合作社</t>
  </si>
  <si>
    <t xml:space="preserve">93659008MABKXGX09A</t>
  </si>
  <si>
    <t xml:space="preserve">李春雷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72</t>
    </r>
    <r>
      <rPr>
        <sz val="11"/>
        <rFont val="Noto Sans"/>
        <family val="2"/>
      </rPr>
      <t xml:space="preserve">号</t>
    </r>
  </si>
  <si>
    <t xml:space="preserve">昭苏县米拉提住宿农家院</t>
  </si>
  <si>
    <t xml:space="preserve">92659008MACP6K199U</t>
  </si>
  <si>
    <r>
      <rPr>
        <sz val="11"/>
        <color rgb="FF000000"/>
        <rFont val="Noto Sans"/>
        <family val="2"/>
      </rPr>
      <t xml:space="preserve">米拉提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努尔亚提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73</t>
    </r>
    <r>
      <rPr>
        <sz val="11"/>
        <rFont val="Noto Sans"/>
        <family val="2"/>
      </rPr>
      <t xml:space="preserve">号</t>
    </r>
  </si>
  <si>
    <t xml:space="preserve">可克达拉市馆藏销售供应链有限公司</t>
  </si>
  <si>
    <t xml:space="preserve">91659008MAEFJDCR2H</t>
  </si>
  <si>
    <t xml:space="preserve">付泓恺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74</t>
    </r>
    <r>
      <rPr>
        <sz val="11"/>
        <rFont val="Noto Sans"/>
        <family val="2"/>
      </rPr>
      <t xml:space="preserve">号</t>
    </r>
  </si>
  <si>
    <t xml:space="preserve">昭苏县樱桃餐厅（个体工商户）</t>
  </si>
  <si>
    <t xml:space="preserve">92659008MAEFJDG07T</t>
  </si>
  <si>
    <r>
      <rPr>
        <sz val="11"/>
        <color rgb="FF000000"/>
        <rFont val="Noto Sans"/>
        <family val="2"/>
      </rPr>
      <t xml:space="preserve">努尔买买提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阿木提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75</t>
    </r>
    <r>
      <rPr>
        <sz val="11"/>
        <rFont val="Noto Sans"/>
        <family val="2"/>
      </rPr>
      <t xml:space="preserve">号</t>
    </r>
  </si>
  <si>
    <t xml:space="preserve">昭苏县奶香绿色食品店（个体工商户）</t>
  </si>
  <si>
    <t xml:space="preserve">92659008MAEFJDMEXR</t>
  </si>
  <si>
    <t xml:space="preserve">阿力马古丽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77</t>
    </r>
    <r>
      <rPr>
        <sz val="11"/>
        <rFont val="Noto Sans"/>
        <family val="2"/>
      </rPr>
      <t xml:space="preserve">号</t>
    </r>
  </si>
  <si>
    <t xml:space="preserve">可克达拉鸿康医疗器械销售有限公司</t>
  </si>
  <si>
    <t xml:space="preserve">91659008MAEFBNKD2P</t>
  </si>
  <si>
    <t xml:space="preserve">陈红亮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78</t>
    </r>
    <r>
      <rPr>
        <sz val="11"/>
        <rFont val="Noto Sans"/>
        <family val="2"/>
      </rPr>
      <t xml:space="preserve">号</t>
    </r>
  </si>
  <si>
    <t xml:space="preserve">霍尔果斯春芳麻将馆（个体工商户）</t>
  </si>
  <si>
    <t xml:space="preserve">92659008MAEFJDQ27A</t>
  </si>
  <si>
    <t xml:space="preserve">陈素容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79</t>
    </r>
    <r>
      <rPr>
        <sz val="11"/>
        <rFont val="Noto Sans"/>
        <family val="2"/>
      </rPr>
      <t xml:space="preserve">号</t>
    </r>
  </si>
  <si>
    <t xml:space="preserve">昭苏县绿源灌溉服务农民专业合作社</t>
  </si>
  <si>
    <t xml:space="preserve">93659008MABKXT4348</t>
  </si>
  <si>
    <t xml:space="preserve">瞿江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80</t>
    </r>
    <r>
      <rPr>
        <sz val="11"/>
        <rFont val="Noto Sans"/>
        <family val="2"/>
      </rPr>
      <t xml:space="preserve">号</t>
    </r>
  </si>
  <si>
    <t xml:space="preserve">中国太平洋财产保险股份有限公司可克达拉支公司</t>
  </si>
  <si>
    <t xml:space="preserve">91659008MA78Q7RF2N</t>
  </si>
  <si>
    <t xml:space="preserve">郭茂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81</t>
    </r>
    <r>
      <rPr>
        <sz val="11"/>
        <rFont val="Noto Sans"/>
        <family val="2"/>
      </rPr>
      <t xml:space="preserve">号</t>
    </r>
  </si>
  <si>
    <t xml:space="preserve">昭苏县全佳商店（个体工商户）</t>
  </si>
  <si>
    <t xml:space="preserve">92659008MAEDM5J335</t>
  </si>
  <si>
    <r>
      <rPr>
        <sz val="11"/>
        <color rgb="FF000000"/>
        <rFont val="Noto Sans"/>
        <family val="2"/>
      </rPr>
      <t xml:space="preserve">费力哈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都肯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83</t>
    </r>
    <r>
      <rPr>
        <sz val="11"/>
        <rFont val="Noto Sans"/>
        <family val="2"/>
      </rPr>
      <t xml:space="preserve">号</t>
    </r>
  </si>
  <si>
    <t xml:space="preserve">可克达拉市益家宜便利店（个体工商户）</t>
  </si>
  <si>
    <t xml:space="preserve">92659008MABKY3B84R</t>
  </si>
  <si>
    <t xml:space="preserve">乌音巴特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84</t>
    </r>
    <r>
      <rPr>
        <sz val="11"/>
        <rFont val="Noto Sans"/>
        <family val="2"/>
      </rPr>
      <t xml:space="preserve">号</t>
    </r>
  </si>
  <si>
    <t xml:space="preserve">昭苏县植众种植专业合作社</t>
  </si>
  <si>
    <t xml:space="preserve">93659008MA78MDJ62K</t>
  </si>
  <si>
    <t xml:space="preserve">曹建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85</t>
    </r>
    <r>
      <rPr>
        <sz val="11"/>
        <rFont val="Noto Sans"/>
        <family val="2"/>
      </rPr>
      <t xml:space="preserve">号</t>
    </r>
  </si>
  <si>
    <t xml:space="preserve">新疆新鸣佳建筑工程有限公司</t>
  </si>
  <si>
    <t xml:space="preserve">91659008MAEDQQW43J</t>
  </si>
  <si>
    <t xml:space="preserve">左新民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86</t>
    </r>
    <r>
      <rPr>
        <sz val="11"/>
        <rFont val="Noto Sans"/>
        <family val="2"/>
      </rPr>
      <t xml:space="preserve">号</t>
    </r>
  </si>
  <si>
    <t xml:space="preserve">新疆可克达拉晟鑫商贸有限责任公司</t>
  </si>
  <si>
    <t xml:space="preserve">91659008MAEDQRD7X8</t>
  </si>
  <si>
    <t xml:space="preserve">齐红英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87</t>
    </r>
    <r>
      <rPr>
        <sz val="11"/>
        <rFont val="Noto Sans"/>
        <family val="2"/>
      </rPr>
      <t xml:space="preserve">号</t>
    </r>
  </si>
  <si>
    <t xml:space="preserve">新疆鑫汇劳务服务有限公司</t>
  </si>
  <si>
    <t xml:space="preserve">91659008MAEDQT0K94</t>
  </si>
  <si>
    <t xml:space="preserve">杜红梅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88</t>
    </r>
    <r>
      <rPr>
        <sz val="11"/>
        <rFont val="Noto Sans"/>
        <family val="2"/>
      </rPr>
      <t xml:space="preserve">号</t>
    </r>
  </si>
  <si>
    <t xml:space="preserve">新疆祥聚旺企业管理有限公司</t>
  </si>
  <si>
    <t xml:space="preserve">91659008MAEEFB2T71</t>
  </si>
  <si>
    <t xml:space="preserve">田源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89</t>
    </r>
    <r>
      <rPr>
        <sz val="11"/>
        <rFont val="Noto Sans"/>
        <family val="2"/>
      </rPr>
      <t xml:space="preserve">号</t>
    </r>
  </si>
  <si>
    <t xml:space="preserve">霍尔果斯云端市场营销策划工作室（个体工商户）</t>
  </si>
  <si>
    <t xml:space="preserve">92659008MAEDQUDR1F</t>
  </si>
  <si>
    <t xml:space="preserve">曾世同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90</t>
    </r>
    <r>
      <rPr>
        <sz val="11"/>
        <rFont val="Noto Sans"/>
        <family val="2"/>
      </rPr>
      <t xml:space="preserve">号</t>
    </r>
  </si>
  <si>
    <t xml:space="preserve">可克达拉胜强农业种植农民专业合作社</t>
  </si>
  <si>
    <t xml:space="preserve">93659008MA78MK1AX6</t>
  </si>
  <si>
    <t xml:space="preserve">张艳双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91</t>
    </r>
    <r>
      <rPr>
        <sz val="11"/>
        <rFont val="Noto Sans"/>
        <family val="2"/>
      </rPr>
      <t xml:space="preserve">号</t>
    </r>
  </si>
  <si>
    <t xml:space="preserve">霍尔果斯灶台福木火铁锅炖饭店（个体工商户）</t>
  </si>
  <si>
    <t xml:space="preserve">92659008MABPN7H61R</t>
  </si>
  <si>
    <t xml:space="preserve">姜微微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92</t>
    </r>
    <r>
      <rPr>
        <sz val="11"/>
        <rFont val="Noto Sans"/>
        <family val="2"/>
      </rPr>
      <t xml:space="preserve">号</t>
    </r>
  </si>
  <si>
    <t xml:space="preserve">新疆奥乐齐商贸有限公司</t>
  </si>
  <si>
    <t xml:space="preserve">91659008MAEEWKYW21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93</t>
    </r>
    <r>
      <rPr>
        <sz val="11"/>
        <rFont val="Noto Sans"/>
        <family val="2"/>
      </rPr>
      <t xml:space="preserve">号</t>
    </r>
  </si>
  <si>
    <t xml:space="preserve">可克达拉市洁途喜车房（个体工商户）</t>
  </si>
  <si>
    <t xml:space="preserve">92659008MAEEFFFW5G</t>
  </si>
  <si>
    <t xml:space="preserve">钟雨轩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94</t>
    </r>
    <r>
      <rPr>
        <sz val="11"/>
        <rFont val="Noto Sans"/>
        <family val="2"/>
      </rPr>
      <t xml:space="preserve">号</t>
    </r>
  </si>
  <si>
    <t xml:space="preserve">霍尔果斯惠仁医药销售有限公司</t>
  </si>
  <si>
    <t xml:space="preserve">91659008MABQ4UYL20</t>
  </si>
  <si>
    <t xml:space="preserve">田林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95</t>
    </r>
    <r>
      <rPr>
        <sz val="11"/>
        <rFont val="Noto Sans"/>
        <family val="2"/>
      </rPr>
      <t xml:space="preserve">号</t>
    </r>
  </si>
  <si>
    <t xml:space="preserve">新疆可克达拉福泽祥殡仪服务有限公司伊宁县第十分公司</t>
  </si>
  <si>
    <t xml:space="preserve">91659008MAEEWNYN70</t>
  </si>
  <si>
    <t xml:space="preserve">刘欢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97</t>
    </r>
    <r>
      <rPr>
        <sz val="11"/>
        <rFont val="Noto Sans"/>
        <family val="2"/>
      </rPr>
      <t xml:space="preserve">号</t>
    </r>
  </si>
  <si>
    <t xml:space="preserve">伊宁县荣家新商贸有限公司</t>
  </si>
  <si>
    <t xml:space="preserve">91654021MA78536M0N</t>
  </si>
  <si>
    <t xml:space="preserve">杨达兴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98</t>
    </r>
    <r>
      <rPr>
        <sz val="11"/>
        <rFont val="Noto Sans"/>
        <family val="2"/>
      </rPr>
      <t xml:space="preserve">号</t>
    </r>
  </si>
  <si>
    <t xml:space="preserve">可克达拉市丰盈种植经营部（个体工商户）</t>
  </si>
  <si>
    <t xml:space="preserve">92659008MAEFPG2C74</t>
  </si>
  <si>
    <t xml:space="preserve">马正娟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99</t>
    </r>
    <r>
      <rPr>
        <sz val="11"/>
        <rFont val="Noto Sans"/>
        <family val="2"/>
      </rPr>
      <t xml:space="preserve">号</t>
    </r>
  </si>
  <si>
    <t xml:space="preserve">新疆丝路新能源开发有限公司</t>
  </si>
  <si>
    <t xml:space="preserve">91659008MABL086L8P</t>
  </si>
  <si>
    <t xml:space="preserve">王俊杰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01</t>
    </r>
    <r>
      <rPr>
        <sz val="11"/>
        <rFont val="Noto Sans"/>
        <family val="2"/>
      </rPr>
      <t xml:space="preserve">号</t>
    </r>
  </si>
  <si>
    <t xml:space="preserve">可克达拉市民乐批零超市</t>
  </si>
  <si>
    <t xml:space="preserve">92654023MA777JBX61</t>
  </si>
  <si>
    <t xml:space="preserve">伏晓明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03</t>
    </r>
    <r>
      <rPr>
        <sz val="11"/>
        <rFont val="Noto Sans"/>
        <family val="2"/>
      </rPr>
      <t xml:space="preserve">号</t>
    </r>
  </si>
  <si>
    <t xml:space="preserve">新疆太瓦新能源有限公司</t>
  </si>
  <si>
    <t xml:space="preserve">91659008MAC27RPX1L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04</t>
    </r>
    <r>
      <rPr>
        <sz val="11"/>
        <rFont val="Noto Sans"/>
        <family val="2"/>
      </rPr>
      <t xml:space="preserve">号</t>
    </r>
  </si>
  <si>
    <t xml:space="preserve">新疆霍诺海农牧业科技发展有限公司</t>
  </si>
  <si>
    <t xml:space="preserve">91654022MA77CMUH11</t>
  </si>
  <si>
    <t xml:space="preserve">马宁一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05</t>
    </r>
    <r>
      <rPr>
        <sz val="11"/>
        <rFont val="Noto Sans"/>
        <family val="2"/>
      </rPr>
      <t xml:space="preserve">号</t>
    </r>
  </si>
  <si>
    <t xml:space="preserve">新疆道喜酒业有限公司</t>
  </si>
  <si>
    <t xml:space="preserve">91659008MAEEWQHX92</t>
  </si>
  <si>
    <t xml:space="preserve">朱道喜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06</t>
    </r>
    <r>
      <rPr>
        <sz val="11"/>
        <rFont val="Noto Sans"/>
        <family val="2"/>
      </rPr>
      <t xml:space="preserve">号</t>
    </r>
  </si>
  <si>
    <t xml:space="preserve">新疆铃盛生物科技有限公司</t>
  </si>
  <si>
    <t xml:space="preserve">91659008MADQAMYJ07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07</t>
    </r>
    <r>
      <rPr>
        <sz val="11"/>
        <rFont val="Noto Sans"/>
        <family val="2"/>
      </rPr>
      <t xml:space="preserve">号</t>
    </r>
  </si>
  <si>
    <t xml:space="preserve">可克达拉市锦泰建材有限公司</t>
  </si>
  <si>
    <t xml:space="preserve">91654023MA776DFA1U</t>
  </si>
  <si>
    <t xml:space="preserve">王丽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08</t>
    </r>
    <r>
      <rPr>
        <sz val="11"/>
        <rFont val="Noto Sans"/>
        <family val="2"/>
      </rPr>
      <t xml:space="preserve">号</t>
    </r>
  </si>
  <si>
    <t xml:space="preserve">察布查尔锡伯自治县梁建建机械租赁服务部（个体工商户）</t>
  </si>
  <si>
    <t xml:space="preserve">92659008MAEEFJ7G49</t>
  </si>
  <si>
    <t xml:space="preserve">梁建建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09</t>
    </r>
    <r>
      <rPr>
        <sz val="11"/>
        <rFont val="Noto Sans"/>
        <family val="2"/>
      </rPr>
      <t xml:space="preserve">号</t>
    </r>
  </si>
  <si>
    <t xml:space="preserve">霍尔果斯边陲拾光民宿店（个体工商户）</t>
  </si>
  <si>
    <t xml:space="preserve">92659008MAEFPHAL4P</t>
  </si>
  <si>
    <t xml:space="preserve">王建锋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10</t>
    </r>
    <r>
      <rPr>
        <sz val="11"/>
        <rFont val="Noto Sans"/>
        <family val="2"/>
      </rPr>
      <t xml:space="preserve">号</t>
    </r>
  </si>
  <si>
    <t xml:space="preserve">霍尔果斯一家人烧烤店（个体工商户）</t>
  </si>
  <si>
    <t xml:space="preserve">92659008MAEDR3H167</t>
  </si>
  <si>
    <t xml:space="preserve">吐尔江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11</t>
    </r>
    <r>
      <rPr>
        <sz val="11"/>
        <rFont val="Noto Sans"/>
        <family val="2"/>
      </rPr>
      <t xml:space="preserve">号</t>
    </r>
  </si>
  <si>
    <t xml:space="preserve">新疆新鹏晟能源有限公司</t>
  </si>
  <si>
    <t xml:space="preserve">91654002MAE6GM507X</t>
  </si>
  <si>
    <t xml:space="preserve">安光清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12</t>
    </r>
    <r>
      <rPr>
        <sz val="11"/>
        <rFont val="Noto Sans"/>
        <family val="2"/>
      </rPr>
      <t xml:space="preserve">号</t>
    </r>
  </si>
  <si>
    <t xml:space="preserve">新疆险峰新材料科技有限公司</t>
  </si>
  <si>
    <t xml:space="preserve">91659008MAD1FDPLXW</t>
  </si>
  <si>
    <t xml:space="preserve">张小帅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13</t>
    </r>
    <r>
      <rPr>
        <sz val="11"/>
        <rFont val="Noto Sans"/>
        <family val="2"/>
      </rPr>
      <t xml:space="preserve">号</t>
    </r>
  </si>
  <si>
    <t xml:space="preserve">可克达拉市政通市政服务有限公司</t>
  </si>
  <si>
    <t xml:space="preserve">91659008MAE99XAP85</t>
  </si>
  <si>
    <t xml:space="preserve">张斌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14</t>
    </r>
    <r>
      <rPr>
        <sz val="11"/>
        <rFont val="Noto Sans"/>
        <family val="2"/>
      </rPr>
      <t xml:space="preserve">号</t>
    </r>
  </si>
  <si>
    <t xml:space="preserve">可克达拉市卓丰农业农民专业合作社</t>
  </si>
  <si>
    <t xml:space="preserve">93659008MAD4LDEX3T</t>
  </si>
  <si>
    <t xml:space="preserve">尹玉红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15</t>
    </r>
    <r>
      <rPr>
        <sz val="11"/>
        <rFont val="Noto Sans"/>
        <family val="2"/>
      </rPr>
      <t xml:space="preserve">号</t>
    </r>
  </si>
  <si>
    <t xml:space="preserve">可克达拉市优正办公用品行（个体工商户）</t>
  </si>
  <si>
    <t xml:space="preserve">92659008MAEDRGX48J</t>
  </si>
  <si>
    <t xml:space="preserve">孙国华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16</t>
    </r>
    <r>
      <rPr>
        <sz val="11"/>
        <rFont val="Noto Sans"/>
        <family val="2"/>
      </rPr>
      <t xml:space="preserve">号</t>
    </r>
  </si>
  <si>
    <t xml:space="preserve">霍尔果斯灿烂文化传媒有限公司</t>
  </si>
  <si>
    <t xml:space="preserve">91654004MA791K534E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17</t>
    </r>
    <r>
      <rPr>
        <sz val="11"/>
        <rFont val="Noto Sans"/>
        <family val="2"/>
      </rPr>
      <t xml:space="preserve">号</t>
    </r>
  </si>
  <si>
    <t xml:space="preserve">霍尔果斯新辉影视传媒有限公司</t>
  </si>
  <si>
    <t xml:space="preserve">91659008MABKX3BT0B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18</t>
    </r>
    <r>
      <rPr>
        <sz val="11"/>
        <rFont val="Noto Sans"/>
        <family val="2"/>
      </rPr>
      <t xml:space="preserve">号</t>
    </r>
  </si>
  <si>
    <t xml:space="preserve">霍尔果斯市万仓货日用百货店（个体工商户）</t>
  </si>
  <si>
    <t xml:space="preserve">92659008MAEFQ13J55</t>
  </si>
  <si>
    <t xml:space="preserve">马俐敏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19</t>
    </r>
    <r>
      <rPr>
        <sz val="11"/>
        <rFont val="Noto Sans"/>
        <family val="2"/>
      </rPr>
      <t xml:space="preserve">号</t>
    </r>
  </si>
  <si>
    <t xml:space="preserve">霍尔果斯安昌汽车商贸有限公司</t>
  </si>
  <si>
    <t xml:space="preserve">91659008MAEFQ157XJ</t>
  </si>
  <si>
    <t xml:space="preserve">葛玉霞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20</t>
    </r>
    <r>
      <rPr>
        <sz val="11"/>
        <rFont val="Noto Sans"/>
        <family val="2"/>
      </rPr>
      <t xml:space="preserve">号</t>
    </r>
  </si>
  <si>
    <t xml:space="preserve">伊宁县佳禾拌面馆（个体工商户）</t>
  </si>
  <si>
    <t xml:space="preserve">92659008MAEFQ1TPX7</t>
  </si>
  <si>
    <t xml:space="preserve">李金荣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22</t>
    </r>
    <r>
      <rPr>
        <sz val="11"/>
        <rFont val="Noto Sans"/>
        <family val="2"/>
      </rPr>
      <t xml:space="preserve">号</t>
    </r>
  </si>
  <si>
    <t xml:space="preserve">新疆顺泰工程项目管理有限公司</t>
  </si>
  <si>
    <t xml:space="preserve">91659008MAEEH59841</t>
  </si>
  <si>
    <t xml:space="preserve">楚炎炎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25</t>
    </r>
    <r>
      <rPr>
        <sz val="11"/>
        <rFont val="Noto Sans"/>
        <family val="2"/>
      </rPr>
      <t xml:space="preserve">号</t>
    </r>
  </si>
  <si>
    <t xml:space="preserve">可克达拉韩美皮肤管理有限公司</t>
  </si>
  <si>
    <t xml:space="preserve">91659008MAEEXAPF4Q</t>
  </si>
  <si>
    <t xml:space="preserve">司婷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26</t>
    </r>
    <r>
      <rPr>
        <sz val="11"/>
        <rFont val="Noto Sans"/>
        <family val="2"/>
      </rPr>
      <t xml:space="preserve">号</t>
    </r>
  </si>
  <si>
    <t xml:space="preserve">霍尔果斯市益群超市</t>
  </si>
  <si>
    <t xml:space="preserve">92654004L734168510</t>
  </si>
  <si>
    <t xml:space="preserve">刘霞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27</t>
    </r>
    <r>
      <rPr>
        <sz val="11"/>
        <rFont val="Noto Sans"/>
        <family val="2"/>
      </rPr>
      <t xml:space="preserve">号</t>
    </r>
  </si>
  <si>
    <t xml:space="preserve">霍尔果斯市博爱超市</t>
  </si>
  <si>
    <t xml:space="preserve">92654004MA77MCLU8Q</t>
  </si>
  <si>
    <t xml:space="preserve">胡唯荣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29</t>
    </r>
    <r>
      <rPr>
        <sz val="11"/>
        <rFont val="Noto Sans"/>
        <family val="2"/>
      </rPr>
      <t xml:space="preserve">号</t>
    </r>
  </si>
  <si>
    <t xml:space="preserve">可克达拉市沙哥快餐服务厅（个体工商户）</t>
  </si>
  <si>
    <t xml:space="preserve">92659008MAEEH67H8F</t>
  </si>
  <si>
    <r>
      <rPr>
        <sz val="11"/>
        <color rgb="FF000000"/>
        <rFont val="Noto Sans"/>
        <family val="2"/>
      </rPr>
      <t xml:space="preserve">沙地尔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吾尔丁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30</t>
    </r>
    <r>
      <rPr>
        <sz val="11"/>
        <rFont val="Noto Sans"/>
        <family val="2"/>
      </rPr>
      <t xml:space="preserve">号</t>
    </r>
  </si>
  <si>
    <t xml:space="preserve">新疆艾疆生物科技有限公司</t>
  </si>
  <si>
    <t xml:space="preserve">91659008MAEEH69Q4Q</t>
  </si>
  <si>
    <t xml:space="preserve">孙丰强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31</t>
    </r>
    <r>
      <rPr>
        <sz val="11"/>
        <rFont val="Noto Sans"/>
        <family val="2"/>
      </rPr>
      <t xml:space="preserve">号</t>
    </r>
  </si>
  <si>
    <t xml:space="preserve">霍尔果斯长盛劳务服务有限公司第一分公司</t>
  </si>
  <si>
    <t xml:space="preserve">91659008MACQMFMQ6G</t>
  </si>
  <si>
    <t xml:space="preserve">胡明园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32</t>
    </r>
    <r>
      <rPr>
        <sz val="11"/>
        <rFont val="Noto Sans"/>
        <family val="2"/>
      </rPr>
      <t xml:space="preserve">号</t>
    </r>
  </si>
  <si>
    <t xml:space="preserve">可克达拉市鼎安石英沙经销部</t>
  </si>
  <si>
    <t xml:space="preserve">92659008MA7AA2RA23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33</t>
    </r>
    <r>
      <rPr>
        <sz val="11"/>
        <rFont val="Noto Sans"/>
        <family val="2"/>
      </rPr>
      <t xml:space="preserve">号</t>
    </r>
  </si>
  <si>
    <t xml:space="preserve">霍尔果斯马白开来羊排揪片子餐饮店（个体工商户）</t>
  </si>
  <si>
    <t xml:space="preserve">92659008MA7AB9G059</t>
  </si>
  <si>
    <t xml:space="preserve">马丽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34</t>
    </r>
    <r>
      <rPr>
        <sz val="11"/>
        <rFont val="Noto Sans"/>
        <family val="2"/>
      </rPr>
      <t xml:space="preserve">号</t>
    </r>
  </si>
  <si>
    <t xml:space="preserve">新源县睦丰源农民专业合作社</t>
  </si>
  <si>
    <t xml:space="preserve">93659008MA789DLJ08</t>
  </si>
  <si>
    <t xml:space="preserve">马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35</t>
    </r>
    <r>
      <rPr>
        <sz val="11"/>
        <rFont val="Noto Sans"/>
        <family val="2"/>
      </rPr>
      <t xml:space="preserve">号</t>
    </r>
  </si>
  <si>
    <t xml:space="preserve">赵建强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36</t>
    </r>
    <r>
      <rPr>
        <sz val="11"/>
        <rFont val="Noto Sans"/>
        <family val="2"/>
      </rPr>
      <t xml:space="preserve">号</t>
    </r>
  </si>
  <si>
    <t xml:space="preserve">可克达拉市叁豪扎酒馆（个体工商户）</t>
  </si>
  <si>
    <t xml:space="preserve">92659008MAEF0U1JX6</t>
  </si>
  <si>
    <t xml:space="preserve">赵亚胜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37</t>
    </r>
    <r>
      <rPr>
        <sz val="11"/>
        <rFont val="Noto Sans"/>
        <family val="2"/>
      </rPr>
      <t xml:space="preserve">号</t>
    </r>
  </si>
  <si>
    <t xml:space="preserve">察布查尔锡伯自治县新克瑞特农业有限公司</t>
  </si>
  <si>
    <t xml:space="preserve">91654022328783088C</t>
  </si>
  <si>
    <t xml:space="preserve">肖艳容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38</t>
    </r>
    <r>
      <rPr>
        <sz val="11"/>
        <rFont val="Noto Sans"/>
        <family val="2"/>
      </rPr>
      <t xml:space="preserve">号</t>
    </r>
  </si>
  <si>
    <t xml:space="preserve">霍尔果斯市丽铭智能信息技术有限公司</t>
  </si>
  <si>
    <t xml:space="preserve">91659008MAEFUPQ03W</t>
  </si>
  <si>
    <t xml:space="preserve">何丽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39</t>
    </r>
    <r>
      <rPr>
        <sz val="11"/>
        <rFont val="Noto Sans"/>
        <family val="2"/>
      </rPr>
      <t xml:space="preserve">号</t>
    </r>
  </si>
  <si>
    <t xml:space="preserve">新疆丰联投资有限公司</t>
  </si>
  <si>
    <t xml:space="preserve">91659008MAEF0W53XP</t>
  </si>
  <si>
    <t xml:space="preserve">刘凯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40</t>
    </r>
    <r>
      <rPr>
        <sz val="11"/>
        <rFont val="Noto Sans"/>
        <family val="2"/>
      </rPr>
      <t xml:space="preserve">号</t>
    </r>
  </si>
  <si>
    <t xml:space="preserve">新疆德润阳投资有限公司</t>
  </si>
  <si>
    <t xml:space="preserve">91659008MAEFUQ297W</t>
  </si>
  <si>
    <t xml:space="preserve">康鑫达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41</t>
    </r>
    <r>
      <rPr>
        <sz val="11"/>
        <rFont val="Noto Sans"/>
        <family val="2"/>
      </rPr>
      <t xml:space="preserve">号</t>
    </r>
  </si>
  <si>
    <t xml:space="preserve">可克达拉市盛宏农业服务部（个体工商户）</t>
  </si>
  <si>
    <t xml:space="preserve">92659008MAEF0WKHXJ</t>
  </si>
  <si>
    <t xml:space="preserve">孙登科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42</t>
    </r>
    <r>
      <rPr>
        <sz val="11"/>
        <rFont val="Noto Sans"/>
        <family val="2"/>
      </rPr>
      <t xml:space="preserve">号</t>
    </r>
  </si>
  <si>
    <t xml:space="preserve">霍尔果斯嘉年华影视传媒有限公司</t>
  </si>
  <si>
    <t xml:space="preserve">91654004MA791KCM4Q</t>
  </si>
  <si>
    <t xml:space="preserve">吴凯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43</t>
    </r>
    <r>
      <rPr>
        <sz val="11"/>
        <rFont val="Noto Sans"/>
        <family val="2"/>
      </rPr>
      <t xml:space="preserve">号</t>
    </r>
  </si>
  <si>
    <t xml:space="preserve">霍尔果斯红润影视传媒有限公司</t>
  </si>
  <si>
    <t xml:space="preserve">91659008MABKX3BQ6U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44</t>
    </r>
    <r>
      <rPr>
        <sz val="11"/>
        <rFont val="Noto Sans"/>
        <family val="2"/>
      </rPr>
      <t xml:space="preserve">号</t>
    </r>
  </si>
  <si>
    <t xml:space="preserve">可克达拉市甘愿新成种植专业合作社</t>
  </si>
  <si>
    <t xml:space="preserve">93659008MAC7MYJ768</t>
  </si>
  <si>
    <t xml:space="preserve">张东辉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46</t>
    </r>
    <r>
      <rPr>
        <sz val="11"/>
        <rFont val="Noto Sans"/>
        <family val="2"/>
      </rPr>
      <t xml:space="preserve">号</t>
    </r>
  </si>
  <si>
    <t xml:space="preserve">可克达拉三诚农业机械租赁中心（个体工商户）</t>
  </si>
  <si>
    <t xml:space="preserve">92659008MAEF10U53G</t>
  </si>
  <si>
    <t xml:space="preserve">冯小轩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47</t>
    </r>
    <r>
      <rPr>
        <sz val="11"/>
        <rFont val="Noto Sans"/>
        <family val="2"/>
      </rPr>
      <t xml:space="preserve">号</t>
    </r>
  </si>
  <si>
    <t xml:space="preserve">可克达拉龙龙农作物种植部（个体工商户）</t>
  </si>
  <si>
    <t xml:space="preserve">92659008MAEF11K1XN</t>
  </si>
  <si>
    <t xml:space="preserve">齐龙龙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48</t>
    </r>
    <r>
      <rPr>
        <sz val="11"/>
        <rFont val="Noto Sans"/>
        <family val="2"/>
      </rPr>
      <t xml:space="preserve">号</t>
    </r>
  </si>
  <si>
    <t xml:space="preserve">新疆振达建筑工程有限公司</t>
  </si>
  <si>
    <t xml:space="preserve">916540002305210557</t>
  </si>
  <si>
    <t xml:space="preserve">沙锋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49</t>
    </r>
    <r>
      <rPr>
        <sz val="11"/>
        <rFont val="Noto Sans"/>
        <family val="2"/>
      </rPr>
      <t xml:space="preserve">号</t>
    </r>
  </si>
  <si>
    <t xml:space="preserve">可克达拉市畅畅超市（个体工商户）</t>
  </si>
  <si>
    <t xml:space="preserve">92659008MAEEM0427F</t>
  </si>
  <si>
    <t xml:space="preserve">刘畅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50</t>
    </r>
    <r>
      <rPr>
        <sz val="11"/>
        <rFont val="Noto Sans"/>
        <family val="2"/>
      </rPr>
      <t xml:space="preserve">号</t>
    </r>
  </si>
  <si>
    <t xml:space="preserve">可克达拉再努尔木快餐店（个体工商户）</t>
  </si>
  <si>
    <t xml:space="preserve">92659008MAEDWB869K</t>
  </si>
  <si>
    <t xml:space="preserve">肖开提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51</t>
    </r>
    <r>
      <rPr>
        <sz val="11"/>
        <rFont val="Noto Sans"/>
        <family val="2"/>
      </rPr>
      <t xml:space="preserve">号</t>
    </r>
  </si>
  <si>
    <t xml:space="preserve">可克达拉市金瑚杨餐厅（个体工商户）</t>
  </si>
  <si>
    <t xml:space="preserve">92659008MAEFUY4D4B</t>
  </si>
  <si>
    <t xml:space="preserve">牟秀芳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52</t>
    </r>
    <r>
      <rPr>
        <sz val="11"/>
        <rFont val="Noto Sans"/>
        <family val="2"/>
      </rPr>
      <t xml:space="preserve">号</t>
    </r>
  </si>
  <si>
    <t xml:space="preserve">可克达拉市车尚轩洗车店（个体工商户）</t>
  </si>
  <si>
    <t xml:space="preserve">92659008MAEDWBPC6M</t>
  </si>
  <si>
    <t xml:space="preserve">关艳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53</t>
    </r>
    <r>
      <rPr>
        <sz val="11"/>
        <rFont val="Noto Sans"/>
        <family val="2"/>
      </rPr>
      <t xml:space="preserve">号</t>
    </r>
  </si>
  <si>
    <t xml:space="preserve">可克达拉君彦新能源科技有限公司</t>
  </si>
  <si>
    <t xml:space="preserve">91659008MAEEM0M80K</t>
  </si>
  <si>
    <t xml:space="preserve">邓越超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54</t>
    </r>
    <r>
      <rPr>
        <sz val="11"/>
        <rFont val="Noto Sans"/>
        <family val="2"/>
      </rPr>
      <t xml:space="preserve">号</t>
    </r>
  </si>
  <si>
    <t xml:space="preserve">可克达拉杜岳江农作物种植部（个体工商户）</t>
  </si>
  <si>
    <t xml:space="preserve">92659008MAEFUYC17M</t>
  </si>
  <si>
    <t xml:space="preserve">杜岳江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55</t>
    </r>
    <r>
      <rPr>
        <sz val="11"/>
        <rFont val="Noto Sans"/>
        <family val="2"/>
      </rPr>
      <t xml:space="preserve">号</t>
    </r>
  </si>
  <si>
    <t xml:space="preserve">可克达拉市恒诚种植专业合作社</t>
  </si>
  <si>
    <t xml:space="preserve">93659008MAC0GBLU53</t>
  </si>
  <si>
    <t xml:space="preserve">窗口业务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57</t>
    </r>
    <r>
      <rPr>
        <sz val="11"/>
        <rFont val="Noto Sans"/>
        <family val="2"/>
      </rPr>
      <t xml:space="preserve">号</t>
    </r>
  </si>
  <si>
    <t xml:space="preserve">尼勒克县麦麦早餐店（个体工商户）</t>
  </si>
  <si>
    <t xml:space="preserve">92659008MAEFW9654E</t>
  </si>
  <si>
    <t xml:space="preserve">海买买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59</t>
    </r>
    <r>
      <rPr>
        <sz val="11"/>
        <rFont val="Noto Sans"/>
        <family val="2"/>
      </rPr>
      <t xml:space="preserve">号</t>
    </r>
  </si>
  <si>
    <t xml:space="preserve">可克达拉市依农种植养殖专业合作社</t>
  </si>
  <si>
    <t xml:space="preserve">936540220655424090</t>
  </si>
  <si>
    <t xml:space="preserve">杨义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60</t>
    </r>
    <r>
      <rPr>
        <sz val="11"/>
        <rFont val="Noto Sans"/>
        <family val="2"/>
      </rPr>
      <t xml:space="preserve">号</t>
    </r>
  </si>
  <si>
    <t xml:space="preserve">新疆环宇市政环保科技有限公司</t>
  </si>
  <si>
    <t xml:space="preserve">91659008MA7AB5F676</t>
  </si>
  <si>
    <t xml:space="preserve">刘艳霞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61</t>
    </r>
    <r>
      <rPr>
        <sz val="11"/>
        <rFont val="Noto Sans"/>
        <family val="2"/>
      </rPr>
      <t xml:space="preserve">号</t>
    </r>
  </si>
  <si>
    <t xml:space="preserve">可克达拉市舜鑫绿色能源科技有限公司</t>
  </si>
  <si>
    <t xml:space="preserve">91659008MAD7W4AF93</t>
  </si>
  <si>
    <t xml:space="preserve">傅春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62</t>
    </r>
    <r>
      <rPr>
        <sz val="11"/>
        <rFont val="Noto Sans"/>
        <family val="2"/>
      </rPr>
      <t xml:space="preserve">号</t>
    </r>
  </si>
  <si>
    <t xml:space="preserve">可克达拉市巷口米粉店（个体工商户）</t>
  </si>
  <si>
    <t xml:space="preserve">92659008MAEFWBW55W</t>
  </si>
  <si>
    <t xml:space="preserve">包雨珍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63</t>
    </r>
    <r>
      <rPr>
        <sz val="11"/>
        <rFont val="Noto Sans"/>
        <family val="2"/>
      </rPr>
      <t xml:space="preserve">号</t>
    </r>
  </si>
  <si>
    <t xml:space="preserve">霍尔果斯金石刻章有限公司</t>
  </si>
  <si>
    <t xml:space="preserve">91659008MA78JGMC2F</t>
  </si>
  <si>
    <r>
      <rPr>
        <sz val="11"/>
        <color rgb="FF000000"/>
        <rFont val="Noto Sans"/>
        <family val="2"/>
      </rPr>
      <t xml:space="preserve">吾拉尔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白山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64</t>
    </r>
    <r>
      <rPr>
        <sz val="11"/>
        <rFont val="Noto Sans"/>
        <family val="2"/>
      </rPr>
      <t xml:space="preserve">号</t>
    </r>
  </si>
  <si>
    <t xml:space="preserve">可克达拉市慕巴夫鲜花蛋糕店（个体工商户）</t>
  </si>
  <si>
    <t xml:space="preserve">92659008MAEF1J4A0U</t>
  </si>
  <si>
    <t xml:space="preserve">袁服华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65</t>
    </r>
    <r>
      <rPr>
        <sz val="11"/>
        <rFont val="Noto Sans"/>
        <family val="2"/>
      </rPr>
      <t xml:space="preserve">号</t>
    </r>
  </si>
  <si>
    <t xml:space="preserve">可克达拉市苏尔里老面包子店（个体工商户）</t>
  </si>
  <si>
    <t xml:space="preserve">92659008MAEDY4M35T</t>
  </si>
  <si>
    <t xml:space="preserve">马永真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67</t>
    </r>
    <r>
      <rPr>
        <sz val="11"/>
        <rFont val="Noto Sans"/>
        <family val="2"/>
      </rPr>
      <t xml:space="preserve">号</t>
    </r>
  </si>
  <si>
    <t xml:space="preserve">可克达拉市忆学教育科技有限公司</t>
  </si>
  <si>
    <t xml:space="preserve">91659008MAEDY4Y742</t>
  </si>
  <si>
    <t xml:space="preserve">涂春霞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68</t>
    </r>
    <r>
      <rPr>
        <sz val="11"/>
        <rFont val="Noto Sans"/>
        <family val="2"/>
      </rPr>
      <t xml:space="preserve">号</t>
    </r>
  </si>
  <si>
    <t xml:space="preserve">昭苏县云端住宿农家院</t>
  </si>
  <si>
    <t xml:space="preserve">92659008MABUT4F09L</t>
  </si>
  <si>
    <t xml:space="preserve">许云芸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72</t>
    </r>
    <r>
      <rPr>
        <sz val="11"/>
        <rFont val="Noto Sans"/>
        <family val="2"/>
      </rPr>
      <t xml:space="preserve">号</t>
    </r>
  </si>
  <si>
    <t xml:space="preserve">可克达拉市红火焱文化传媒有限公司</t>
  </si>
  <si>
    <t xml:space="preserve">91659008MAEFWGAD43</t>
  </si>
  <si>
    <t xml:space="preserve">陈伟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73</t>
    </r>
    <r>
      <rPr>
        <sz val="11"/>
        <rFont val="Noto Sans"/>
        <family val="2"/>
      </rPr>
      <t xml:space="preserve">号</t>
    </r>
  </si>
  <si>
    <t xml:space="preserve">可克达拉市乔安家政有限公司</t>
  </si>
  <si>
    <t xml:space="preserve">91659008MADH4JPW0K</t>
  </si>
  <si>
    <t xml:space="preserve">石海霞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74</t>
    </r>
    <r>
      <rPr>
        <sz val="11"/>
        <rFont val="Noto Sans"/>
        <family val="2"/>
      </rPr>
      <t xml:space="preserve">号</t>
    </r>
  </si>
  <si>
    <t xml:space="preserve">可克达拉市兰亭驿园林生态酒店管理有限公司</t>
  </si>
  <si>
    <t xml:space="preserve">91659008MAE7EG199A</t>
  </si>
  <si>
    <t xml:space="preserve">雷战中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75</t>
    </r>
    <r>
      <rPr>
        <sz val="11"/>
        <rFont val="Noto Sans"/>
        <family val="2"/>
      </rPr>
      <t xml:space="preserve">号</t>
    </r>
  </si>
  <si>
    <t xml:space="preserve">新疆向忠工程机械设备租赁有限公司</t>
  </si>
  <si>
    <t xml:space="preserve">91659008MACBT78825</t>
  </si>
  <si>
    <t xml:space="preserve">于向忠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76</t>
    </r>
    <r>
      <rPr>
        <sz val="11"/>
        <rFont val="Noto Sans"/>
        <family val="2"/>
      </rPr>
      <t xml:space="preserve">号</t>
    </r>
  </si>
  <si>
    <t xml:space="preserve">霍尔果斯丰禾农业农民专业合作社</t>
  </si>
  <si>
    <t xml:space="preserve">93659008MADHTG8K21</t>
  </si>
  <si>
    <t xml:space="preserve">张昆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77</t>
    </r>
    <r>
      <rPr>
        <sz val="11"/>
        <rFont val="Noto Sans"/>
        <family val="2"/>
      </rPr>
      <t xml:space="preserve">号</t>
    </r>
  </si>
  <si>
    <t xml:space="preserve">伊犁尊海商贸有限责任公司可克达拉分公司</t>
  </si>
  <si>
    <t xml:space="preserve">91659008MAEFQ7883F</t>
  </si>
  <si>
    <t xml:space="preserve">陈雨露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78</t>
    </r>
    <r>
      <rPr>
        <sz val="11"/>
        <rFont val="Noto Sans"/>
        <family val="2"/>
      </rPr>
      <t xml:space="preserve">号</t>
    </r>
  </si>
  <si>
    <t xml:space="preserve">新疆城燃燃气服务有限公司</t>
  </si>
  <si>
    <t xml:space="preserve">91659008MAEFQ7G41J</t>
  </si>
  <si>
    <t xml:space="preserve">王银华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79</t>
    </r>
    <r>
      <rPr>
        <sz val="11"/>
        <rFont val="Noto Sans"/>
        <family val="2"/>
      </rPr>
      <t xml:space="preserve">号</t>
    </r>
  </si>
  <si>
    <t xml:space="preserve">新疆伊科源电力技术有限公司可克达拉分公司</t>
  </si>
  <si>
    <t xml:space="preserve">91659008MAEFQ8BXXX</t>
  </si>
  <si>
    <t xml:space="preserve">孙雁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80</t>
    </r>
    <r>
      <rPr>
        <sz val="11"/>
        <rFont val="Noto Sans"/>
        <family val="2"/>
      </rPr>
      <t xml:space="preserve">号</t>
    </r>
  </si>
  <si>
    <t xml:space="preserve">昭苏县帮农农资店（个体工商户）</t>
  </si>
  <si>
    <t xml:space="preserve">92659008MAEFQD3020</t>
  </si>
  <si>
    <t xml:space="preserve">谢文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81</t>
    </r>
    <r>
      <rPr>
        <sz val="11"/>
        <rFont val="Noto Sans"/>
        <family val="2"/>
      </rPr>
      <t xml:space="preserve">号</t>
    </r>
  </si>
  <si>
    <t xml:space="preserve">可克达拉燊城市跳舞俱乐部有限公司</t>
  </si>
  <si>
    <t xml:space="preserve">91659008MAEER9AM0J</t>
  </si>
  <si>
    <t xml:space="preserve">王云鹏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82</t>
    </r>
    <r>
      <rPr>
        <sz val="11"/>
        <rFont val="Noto Sans"/>
        <family val="2"/>
      </rPr>
      <t xml:space="preserve">号</t>
    </r>
  </si>
  <si>
    <t xml:space="preserve">可克达拉小李子棋牌馆（个体工商户）</t>
  </si>
  <si>
    <t xml:space="preserve">92659008MACE2HFR5T</t>
  </si>
  <si>
    <t xml:space="preserve">李文强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83</t>
    </r>
    <r>
      <rPr>
        <sz val="11"/>
        <rFont val="Noto Sans"/>
        <family val="2"/>
      </rPr>
      <t xml:space="preserve">号</t>
    </r>
  </si>
  <si>
    <t xml:space="preserve">霍尔果斯艺祥缘综合超市（个体工商户）</t>
  </si>
  <si>
    <t xml:space="preserve">92659008MAEE0NJGXX</t>
  </si>
  <si>
    <t xml:space="preserve">孙海兰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84</t>
    </r>
    <r>
      <rPr>
        <sz val="11"/>
        <rFont val="Noto Sans"/>
        <family val="2"/>
      </rPr>
      <t xml:space="preserve">号</t>
    </r>
  </si>
  <si>
    <t xml:space="preserve">可克达拉市鑫和泰种植专业合作社</t>
  </si>
  <si>
    <t xml:space="preserve">93659008MACXA6QEXY</t>
  </si>
  <si>
    <t xml:space="preserve">杨鑫山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85</t>
    </r>
    <r>
      <rPr>
        <sz val="11"/>
        <rFont val="Noto Sans"/>
        <family val="2"/>
      </rPr>
      <t xml:space="preserve">号</t>
    </r>
  </si>
  <si>
    <t xml:space="preserve">中科斐创（新疆）生物科技有限公司</t>
  </si>
  <si>
    <t xml:space="preserve">91659008MAE40J833K</t>
  </si>
  <si>
    <t xml:space="preserve">周坤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86</t>
    </r>
    <r>
      <rPr>
        <sz val="11"/>
        <rFont val="Noto Sans"/>
        <family val="2"/>
      </rPr>
      <t xml:space="preserve">号</t>
    </r>
  </si>
  <si>
    <t xml:space="preserve">霍尔果斯喜乐红瓷砖店（个体工商户）</t>
  </si>
  <si>
    <t xml:space="preserve">92659008MAEFQELMX1</t>
  </si>
  <si>
    <t xml:space="preserve">王志诚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87</t>
    </r>
    <r>
      <rPr>
        <sz val="11"/>
        <rFont val="Noto Sans"/>
        <family val="2"/>
      </rPr>
      <t xml:space="preserve">号</t>
    </r>
  </si>
  <si>
    <t xml:space="preserve">伊宁县展望农业专业合作社</t>
  </si>
  <si>
    <t xml:space="preserve">93659008MADEPNBY0K</t>
  </si>
  <si>
    <t xml:space="preserve">张志学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88</t>
    </r>
    <r>
      <rPr>
        <sz val="11"/>
        <rFont val="Noto Sans"/>
        <family val="2"/>
      </rPr>
      <t xml:space="preserve">号</t>
    </r>
  </si>
  <si>
    <t xml:space="preserve">可克达拉市自强种养殖农民专业合作社</t>
  </si>
  <si>
    <t xml:space="preserve">93659008MABKXU2E4F</t>
  </si>
  <si>
    <t xml:space="preserve">方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89</t>
    </r>
    <r>
      <rPr>
        <sz val="11"/>
        <rFont val="Noto Sans"/>
        <family val="2"/>
      </rPr>
      <t xml:space="preserve">号</t>
    </r>
  </si>
  <si>
    <t xml:space="preserve">新疆疆北电力建设安装有限公司</t>
  </si>
  <si>
    <t xml:space="preserve">91659008MABKYT1Q9A</t>
  </si>
  <si>
    <t xml:space="preserve">刘振山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91</t>
    </r>
    <r>
      <rPr>
        <sz val="11"/>
        <rFont val="Noto Sans"/>
        <family val="2"/>
      </rPr>
      <t xml:space="preserve">号</t>
    </r>
  </si>
  <si>
    <t xml:space="preserve">新疆鼎韵农文旅发展有限责任公司</t>
  </si>
  <si>
    <t xml:space="preserve">91659008MADK53R30M</t>
  </si>
  <si>
    <t xml:space="preserve">赵天宏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92</t>
    </r>
    <r>
      <rPr>
        <sz val="11"/>
        <rFont val="Noto Sans"/>
        <family val="2"/>
      </rPr>
      <t xml:space="preserve">号</t>
    </r>
  </si>
  <si>
    <t xml:space="preserve">特克斯县丰硕种植农民专业合作社</t>
  </si>
  <si>
    <t xml:space="preserve">93659008MABL00217A</t>
  </si>
  <si>
    <t xml:space="preserve">刘明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93</t>
    </r>
    <r>
      <rPr>
        <sz val="11"/>
        <rFont val="Noto Sans"/>
        <family val="2"/>
      </rPr>
      <t xml:space="preserve">号</t>
    </r>
  </si>
  <si>
    <t xml:space="preserve">察布查尔锡伯自治县优源严选健康管理中心（个体工商户）</t>
  </si>
  <si>
    <t xml:space="preserve">92659008MAEFQTP22H</t>
  </si>
  <si>
    <t xml:space="preserve">孙林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95</t>
    </r>
    <r>
      <rPr>
        <sz val="11"/>
        <rFont val="Noto Sans"/>
        <family val="2"/>
      </rPr>
      <t xml:space="preserve">号</t>
    </r>
  </si>
  <si>
    <t xml:space="preserve">昭苏县在水一方民宿店（个体工商户）</t>
  </si>
  <si>
    <t xml:space="preserve">92659008MAEG1LCN43</t>
  </si>
  <si>
    <t xml:space="preserve">梁建设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96</t>
    </r>
    <r>
      <rPr>
        <sz val="11"/>
        <rFont val="Noto Sans"/>
        <family val="2"/>
      </rPr>
      <t xml:space="preserve">号</t>
    </r>
  </si>
  <si>
    <t xml:space="preserve">新疆可克达拉河谷精酿啤酒生产有限责任公司</t>
  </si>
  <si>
    <t xml:space="preserve">91659008MAE2J1MM02</t>
  </si>
  <si>
    <t xml:space="preserve">黄小丽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97</t>
    </r>
    <r>
      <rPr>
        <sz val="11"/>
        <rFont val="Noto Sans"/>
        <family val="2"/>
      </rPr>
      <t xml:space="preserve">号</t>
    </r>
  </si>
  <si>
    <t xml:space="preserve">可克达拉众鑫建设投资开发有限公司</t>
  </si>
  <si>
    <t xml:space="preserve">91659008MABYRH7KXR</t>
  </si>
  <si>
    <t xml:space="preserve">阿勇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98</t>
    </r>
    <r>
      <rPr>
        <sz val="11"/>
        <rFont val="Noto Sans"/>
        <family val="2"/>
      </rPr>
      <t xml:space="preserve">号</t>
    </r>
  </si>
  <si>
    <t xml:space="preserve">可克达拉市张小华运输服务部（个体工商户）</t>
  </si>
  <si>
    <t xml:space="preserve">92659008MAEG1M6X03</t>
  </si>
  <si>
    <t xml:space="preserve">张小华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99</t>
    </r>
    <r>
      <rPr>
        <sz val="11"/>
        <rFont val="Noto Sans"/>
        <family val="2"/>
      </rPr>
      <t xml:space="preserve">号</t>
    </r>
  </si>
  <si>
    <t xml:space="preserve">霍尔果斯东北人家饺子焖面店（个体工商户）</t>
  </si>
  <si>
    <t xml:space="preserve">92659008MAE1HPME98</t>
  </si>
  <si>
    <t xml:space="preserve">赵日滨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号</t>
    </r>
  </si>
  <si>
    <t xml:space="preserve">新疆西塞云居酒店有限责任公司</t>
  </si>
  <si>
    <t xml:space="preserve">91659008MAEG1NGC54</t>
  </si>
  <si>
    <t xml:space="preserve">鲍华芳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01</t>
    </r>
    <r>
      <rPr>
        <sz val="11"/>
        <rFont val="Noto Sans"/>
        <family val="2"/>
      </rPr>
      <t xml:space="preserve">号</t>
    </r>
  </si>
  <si>
    <t xml:space="preserve">新源县奥维家电零售店（个体工商户）</t>
  </si>
  <si>
    <t xml:space="preserve">92659008MAEERQBN1M</t>
  </si>
  <si>
    <t xml:space="preserve">邓晓峰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02</t>
    </r>
    <r>
      <rPr>
        <sz val="11"/>
        <rFont val="Noto Sans"/>
        <family val="2"/>
      </rPr>
      <t xml:space="preserve">号</t>
    </r>
  </si>
  <si>
    <t xml:space="preserve">霍尔果斯市隆鑫茶社（个体工商户）</t>
  </si>
  <si>
    <t xml:space="preserve">92659008MAE52GF668</t>
  </si>
  <si>
    <t xml:space="preserve">刁承龙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03</t>
    </r>
    <r>
      <rPr>
        <sz val="11"/>
        <rFont val="Noto Sans"/>
        <family val="2"/>
      </rPr>
      <t xml:space="preserve">号</t>
    </r>
  </si>
  <si>
    <t xml:space="preserve">可克达拉众鑫劳务派遣有限公司</t>
  </si>
  <si>
    <t xml:space="preserve">91659008MAEERRMU1X</t>
  </si>
  <si>
    <t xml:space="preserve">黄祥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04</t>
    </r>
    <r>
      <rPr>
        <sz val="11"/>
        <rFont val="Noto Sans"/>
        <family val="2"/>
      </rPr>
      <t xml:space="preserve">号</t>
    </r>
  </si>
  <si>
    <t xml:space="preserve">霍尔果斯市美味屋蛋糕店</t>
  </si>
  <si>
    <t xml:space="preserve">92659008MADGJ1DT1P</t>
  </si>
  <si>
    <r>
      <rPr>
        <sz val="11"/>
        <color rgb="FF000000"/>
        <rFont val="Noto Sans"/>
        <family val="2"/>
      </rPr>
      <t xml:space="preserve">古米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乎提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05</t>
    </r>
    <r>
      <rPr>
        <sz val="11"/>
        <rFont val="Noto Sans"/>
        <family val="2"/>
      </rPr>
      <t xml:space="preserve">号</t>
    </r>
  </si>
  <si>
    <t xml:space="preserve">可克达拉市小洋鲜时果蔬店（个体工商户）</t>
  </si>
  <si>
    <t xml:space="preserve">92659008MAEFR03R3N</t>
  </si>
  <si>
    <t xml:space="preserve">张洋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06</t>
    </r>
    <r>
      <rPr>
        <sz val="11"/>
        <rFont val="Noto Sans"/>
        <family val="2"/>
      </rPr>
      <t xml:space="preserve">号</t>
    </r>
  </si>
  <si>
    <t xml:space="preserve">昭苏县君子好球台球厅</t>
  </si>
  <si>
    <t xml:space="preserve">92659008MABKYARU5J</t>
  </si>
  <si>
    <t xml:space="preserve">包得宁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08</t>
    </r>
    <r>
      <rPr>
        <sz val="11"/>
        <rFont val="Noto Sans"/>
        <family val="2"/>
      </rPr>
      <t xml:space="preserve">号</t>
    </r>
  </si>
  <si>
    <t xml:space="preserve">可克达拉市达超电器商行（个体工商户）</t>
  </si>
  <si>
    <t xml:space="preserve">92659008MAEFR0D14R</t>
  </si>
  <si>
    <t xml:space="preserve">李达超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09</t>
    </r>
    <r>
      <rPr>
        <sz val="11"/>
        <rFont val="Noto Sans"/>
        <family val="2"/>
      </rPr>
      <t xml:space="preserve">号</t>
    </r>
  </si>
  <si>
    <t xml:space="preserve">霍尔果斯市西域美居装饰中心（个体工商户）</t>
  </si>
  <si>
    <t xml:space="preserve">92659008MAEERTNT53</t>
  </si>
  <si>
    <t xml:space="preserve">周怀林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10</t>
    </r>
    <r>
      <rPr>
        <sz val="11"/>
        <rFont val="Noto Sans"/>
        <family val="2"/>
      </rPr>
      <t xml:space="preserve">号</t>
    </r>
  </si>
  <si>
    <t xml:space="preserve">霍尔果斯张记油酥火烧面馆（个体工商户）</t>
  </si>
  <si>
    <t xml:space="preserve">92659008MAEERTQ90D</t>
  </si>
  <si>
    <t xml:space="preserve">张永兰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12</t>
    </r>
    <r>
      <rPr>
        <sz val="11"/>
        <rFont val="Noto Sans"/>
        <family val="2"/>
      </rPr>
      <t xml:space="preserve">号</t>
    </r>
  </si>
  <si>
    <t xml:space="preserve">新疆路智兴项目管理有限责任公司可克达拉分公司</t>
  </si>
  <si>
    <t xml:space="preserve">91659008MABRKBBE5A</t>
  </si>
  <si>
    <t xml:space="preserve">胥小英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13</t>
    </r>
    <r>
      <rPr>
        <sz val="11"/>
        <rFont val="Noto Sans"/>
        <family val="2"/>
      </rPr>
      <t xml:space="preserve">号</t>
    </r>
  </si>
  <si>
    <t xml:space="preserve">伊宁县丰泽林果业种植农民专业合作社</t>
  </si>
  <si>
    <t xml:space="preserve">93654021MA77BXR755</t>
  </si>
  <si>
    <t xml:space="preserve">王新堂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14</t>
    </r>
    <r>
      <rPr>
        <sz val="11"/>
        <rFont val="Noto Sans"/>
        <family val="2"/>
      </rPr>
      <t xml:space="preserve">号</t>
    </r>
  </si>
  <si>
    <t xml:space="preserve">霍尔果斯盛业建材部（个体工商户）</t>
  </si>
  <si>
    <t xml:space="preserve">92659008MAEE3WP166</t>
  </si>
  <si>
    <t xml:space="preserve">陈素花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16</t>
    </r>
    <r>
      <rPr>
        <sz val="11"/>
        <rFont val="Noto Sans"/>
        <family val="2"/>
      </rPr>
      <t xml:space="preserve">号</t>
    </r>
  </si>
  <si>
    <t xml:space="preserve">昭苏县玉隆水洗服务有限公司</t>
  </si>
  <si>
    <t xml:space="preserve">91659008MAEEXDDQ65</t>
  </si>
  <si>
    <t xml:space="preserve">马玉廷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17</t>
    </r>
    <r>
      <rPr>
        <sz val="11"/>
        <rFont val="Noto Sans"/>
        <family val="2"/>
      </rPr>
      <t xml:space="preserve">号</t>
    </r>
  </si>
  <si>
    <t xml:space="preserve">可克达拉市王雪苹果蔬店</t>
  </si>
  <si>
    <t xml:space="preserve">92659008MADFNNRP9M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18</t>
    </r>
    <r>
      <rPr>
        <sz val="11"/>
        <rFont val="Noto Sans"/>
        <family val="2"/>
      </rPr>
      <t xml:space="preserve">号</t>
    </r>
  </si>
  <si>
    <t xml:space="preserve">可克达拉市家洁士家政服务有限公司</t>
  </si>
  <si>
    <t xml:space="preserve">91659008MAD9PRER9A</t>
  </si>
  <si>
    <t xml:space="preserve">王艳娜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19</t>
    </r>
    <r>
      <rPr>
        <sz val="11"/>
        <rFont val="Noto Sans"/>
        <family val="2"/>
      </rPr>
      <t xml:space="preserve">号</t>
    </r>
  </si>
  <si>
    <t xml:space="preserve">新疆创景网络科技有限公司</t>
  </si>
  <si>
    <t xml:space="preserve">91659008MACDJ3GX4Q</t>
  </si>
  <si>
    <t xml:space="preserve">杜宴宾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20</t>
    </r>
    <r>
      <rPr>
        <sz val="11"/>
        <rFont val="Noto Sans"/>
        <family val="2"/>
      </rPr>
      <t xml:space="preserve">号</t>
    </r>
  </si>
  <si>
    <t xml:space="preserve">可克达拉市范超砂石料经营部（个体工商户）</t>
  </si>
  <si>
    <t xml:space="preserve">92659008MAEF7BMA6T</t>
  </si>
  <si>
    <t xml:space="preserve">范超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21</t>
    </r>
    <r>
      <rPr>
        <sz val="11"/>
        <rFont val="Noto Sans"/>
        <family val="2"/>
      </rPr>
      <t xml:space="preserve">号</t>
    </r>
  </si>
  <si>
    <t xml:space="preserve">可克达拉市西源牧业开发有限公司</t>
  </si>
  <si>
    <t xml:space="preserve">91659008MA78GJKG4D</t>
  </si>
  <si>
    <t xml:space="preserve">赵元伟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22</t>
    </r>
    <r>
      <rPr>
        <sz val="11"/>
        <rFont val="Noto Sans"/>
        <family val="2"/>
      </rPr>
      <t xml:space="preserve">号</t>
    </r>
  </si>
  <si>
    <t xml:space="preserve">可克达拉市豫东新兴农业种植农民专业合作社</t>
  </si>
  <si>
    <t xml:space="preserve">93659008MACADTDN9H</t>
  </si>
  <si>
    <t xml:space="preserve">秦鹏飞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23</t>
    </r>
    <r>
      <rPr>
        <sz val="11"/>
        <rFont val="Noto Sans"/>
        <family val="2"/>
      </rPr>
      <t xml:space="preserve">号</t>
    </r>
  </si>
  <si>
    <t xml:space="preserve">伊宁县旺农农业种植农民专业合作社</t>
  </si>
  <si>
    <t xml:space="preserve">93659008MAEEXFRF0M</t>
  </si>
  <si>
    <t xml:space="preserve">李生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24</t>
    </r>
    <r>
      <rPr>
        <sz val="11"/>
        <rFont val="Noto Sans"/>
        <family val="2"/>
      </rPr>
      <t xml:space="preserve">号</t>
    </r>
  </si>
  <si>
    <t xml:space="preserve">可克达拉市玉成种植专业合作社</t>
  </si>
  <si>
    <t xml:space="preserve">93659008MADDN8A03Q</t>
  </si>
  <si>
    <t xml:space="preserve">盛文德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27</t>
    </r>
    <r>
      <rPr>
        <sz val="11"/>
        <rFont val="Noto Sans"/>
        <family val="2"/>
      </rPr>
      <t xml:space="preserve">号</t>
    </r>
  </si>
  <si>
    <t xml:space="preserve">可克达拉市郑姐大肉店</t>
  </si>
  <si>
    <t xml:space="preserve">92659008MACA7AJW6U</t>
  </si>
  <si>
    <t xml:space="preserve">郑瑞琼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28</t>
    </r>
    <r>
      <rPr>
        <sz val="11"/>
        <rFont val="Noto Sans"/>
        <family val="2"/>
      </rPr>
      <t xml:space="preserve">号</t>
    </r>
  </si>
  <si>
    <t xml:space="preserve">可克达拉市田园副食店</t>
  </si>
  <si>
    <t xml:space="preserve">92659008MABKX9LP8C</t>
  </si>
  <si>
    <t xml:space="preserve">祝子怡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29</t>
    </r>
    <r>
      <rPr>
        <sz val="11"/>
        <rFont val="Noto Sans"/>
        <family val="2"/>
      </rPr>
      <t xml:space="preserve">号</t>
    </r>
  </si>
  <si>
    <t xml:space="preserve">霍尔果斯聚财阁棋牌馆（个体工商户）</t>
  </si>
  <si>
    <t xml:space="preserve">92659008MAEE42UP8M</t>
  </si>
  <si>
    <t xml:space="preserve">何林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30</t>
    </r>
    <r>
      <rPr>
        <sz val="11"/>
        <rFont val="Noto Sans"/>
        <family val="2"/>
      </rPr>
      <t xml:space="preserve">号</t>
    </r>
  </si>
  <si>
    <t xml:space="preserve">尼勒克县旭盛种养殖专业合作社</t>
  </si>
  <si>
    <t xml:space="preserve">93659008MAC8CA6P1H</t>
  </si>
  <si>
    <t xml:space="preserve">刘虎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31</t>
    </r>
    <r>
      <rPr>
        <sz val="11"/>
        <rFont val="Noto Sans"/>
        <family val="2"/>
      </rPr>
      <t xml:space="preserve">号</t>
    </r>
  </si>
  <si>
    <t xml:space="preserve">昭苏县领航农业农民专业合作社</t>
  </si>
  <si>
    <t xml:space="preserve">93659008MABYQRMB3C</t>
  </si>
  <si>
    <t xml:space="preserve">李婷婷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32</t>
    </r>
    <r>
      <rPr>
        <sz val="11"/>
        <rFont val="Noto Sans"/>
        <family val="2"/>
      </rPr>
      <t xml:space="preserve">号</t>
    </r>
  </si>
  <si>
    <t xml:space="preserve">霍尔果斯铭仕桌球俱乐部</t>
  </si>
  <si>
    <t xml:space="preserve">92659008MABKYR178B</t>
  </si>
  <si>
    <t xml:space="preserve">樊磊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33</t>
    </r>
    <r>
      <rPr>
        <sz val="11"/>
        <rFont val="Noto Sans"/>
        <family val="2"/>
      </rPr>
      <t xml:space="preserve">号</t>
    </r>
  </si>
  <si>
    <t xml:space="preserve">霍城县绿坊农业有限公司</t>
  </si>
  <si>
    <t xml:space="preserve">91654023MA783QDW9N</t>
  </si>
  <si>
    <t xml:space="preserve">马楠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34</t>
    </r>
    <r>
      <rPr>
        <sz val="11"/>
        <rFont val="Noto Sans"/>
        <family val="2"/>
      </rPr>
      <t xml:space="preserve">号</t>
    </r>
  </si>
  <si>
    <t xml:space="preserve">察布查尔锡伯自治县卤未来鸭货坊（个体工商户）</t>
  </si>
  <si>
    <t xml:space="preserve">92659008MAEEXQ1Q5A</t>
  </si>
  <si>
    <t xml:space="preserve">李新龙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35</t>
    </r>
    <r>
      <rPr>
        <sz val="11"/>
        <rFont val="Noto Sans"/>
        <family val="2"/>
      </rPr>
      <t xml:space="preserve">号</t>
    </r>
  </si>
  <si>
    <t xml:space="preserve">可克达拉洲行天下运输有限公司</t>
  </si>
  <si>
    <t xml:space="preserve">91659008MAEE48UG04</t>
  </si>
  <si>
    <t xml:space="preserve">李宗孝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37</t>
    </r>
    <r>
      <rPr>
        <sz val="11"/>
        <rFont val="Noto Sans"/>
        <family val="2"/>
      </rPr>
      <t xml:space="preserve">号</t>
    </r>
  </si>
  <si>
    <t xml:space="preserve">昭苏县益民灌溉服务农民专业合作社</t>
  </si>
  <si>
    <t xml:space="preserve">93659008MADMH7WR7U</t>
  </si>
  <si>
    <t xml:space="preserve">于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38</t>
    </r>
    <r>
      <rPr>
        <sz val="11"/>
        <rFont val="Noto Sans"/>
        <family val="2"/>
      </rPr>
      <t xml:space="preserve">号</t>
    </r>
  </si>
  <si>
    <t xml:space="preserve">可克达拉市崔继灵农业种植部（个体工商户）</t>
  </si>
  <si>
    <t xml:space="preserve">92659008MAEEXUE22R</t>
  </si>
  <si>
    <t xml:space="preserve">崔继灵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39</t>
    </r>
    <r>
      <rPr>
        <sz val="11"/>
        <rFont val="Noto Sans"/>
        <family val="2"/>
      </rPr>
      <t xml:space="preserve">号</t>
    </r>
  </si>
  <si>
    <t xml:space="preserve">霍尔果斯团结用水专业合作社</t>
  </si>
  <si>
    <t xml:space="preserve">93659008MABKY38R0T</t>
  </si>
  <si>
    <t xml:space="preserve">吴金和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40</t>
    </r>
    <r>
      <rPr>
        <sz val="11"/>
        <rFont val="Noto Sans"/>
        <family val="2"/>
      </rPr>
      <t xml:space="preserve">号</t>
    </r>
  </si>
  <si>
    <t xml:space="preserve">新疆羽羿商贸有限责任公司</t>
  </si>
  <si>
    <t xml:space="preserve">91659008MACR93RH1F</t>
  </si>
  <si>
    <t xml:space="preserve">李春霞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41</t>
    </r>
    <r>
      <rPr>
        <sz val="11"/>
        <rFont val="Noto Sans"/>
        <family val="2"/>
      </rPr>
      <t xml:space="preserve">号</t>
    </r>
  </si>
  <si>
    <t xml:space="preserve">新疆创禹水利环境科技有限公司可克达拉市分公司</t>
  </si>
  <si>
    <t xml:space="preserve">91659008MAC646P363</t>
  </si>
  <si>
    <t xml:space="preserve">唐忠华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42</t>
    </r>
    <r>
      <rPr>
        <sz val="11"/>
        <rFont val="Noto Sans"/>
        <family val="2"/>
      </rPr>
      <t xml:space="preserve">号</t>
    </r>
  </si>
  <si>
    <t xml:space="preserve">可克达拉市白一鸣麻辣烫麻辣拌店（个体工商户）</t>
  </si>
  <si>
    <t xml:space="preserve">92659008MAEF7TAA92</t>
  </si>
  <si>
    <t xml:space="preserve">王巍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43</t>
    </r>
    <r>
      <rPr>
        <sz val="11"/>
        <rFont val="Noto Sans"/>
        <family val="2"/>
      </rPr>
      <t xml:space="preserve">号</t>
    </r>
  </si>
  <si>
    <t xml:space="preserve">可克达拉市阿达西美食餐厅</t>
  </si>
  <si>
    <t xml:space="preserve">92659008MACA6TLW50</t>
  </si>
  <si>
    <r>
      <rPr>
        <sz val="11"/>
        <color rgb="FF000000"/>
        <rFont val="Noto Sans"/>
        <family val="2"/>
      </rPr>
      <t xml:space="preserve">吐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江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44</t>
    </r>
    <r>
      <rPr>
        <sz val="11"/>
        <rFont val="Noto Sans"/>
        <family val="2"/>
      </rPr>
      <t xml:space="preserve">号</t>
    </r>
  </si>
  <si>
    <t xml:space="preserve">可克达拉市小爱数码科技店</t>
  </si>
  <si>
    <t xml:space="preserve">92659008MABLP98F0B</t>
  </si>
  <si>
    <t xml:space="preserve">焦伊玲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45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可克达拉市晓勇农作物种植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宋体"/>
        <family val="0"/>
        <charset val="134"/>
      </rPr>
      <t xml:space="preserve">)</t>
    </r>
  </si>
  <si>
    <t xml:space="preserve">92659008MAEE4FEB7A</t>
  </si>
  <si>
    <t xml:space="preserve">张勇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46</t>
    </r>
    <r>
      <rPr>
        <sz val="11"/>
        <rFont val="Noto Sans"/>
        <family val="2"/>
      </rPr>
      <t xml:space="preserve">号</t>
    </r>
  </si>
  <si>
    <t xml:space="preserve">霍尔果斯宏初商贸有限公司</t>
  </si>
  <si>
    <t xml:space="preserve">91659008MAEE4HRQ8T</t>
  </si>
  <si>
    <t xml:space="preserve">刘珠仙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49</t>
    </r>
    <r>
      <rPr>
        <sz val="11"/>
        <rFont val="Noto Sans"/>
        <family val="2"/>
      </rPr>
      <t xml:space="preserve">号</t>
    </r>
  </si>
  <si>
    <t xml:space="preserve">伊宁县香海农家乐</t>
  </si>
  <si>
    <t xml:space="preserve">92659008MA78N81U6U</t>
  </si>
  <si>
    <t xml:space="preserve">蒋功平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50</t>
    </r>
    <r>
      <rPr>
        <sz val="11"/>
        <rFont val="Noto Sans"/>
        <family val="2"/>
      </rPr>
      <t xml:space="preserve">号</t>
    </r>
  </si>
  <si>
    <t xml:space="preserve">可克达拉市禾茂农资店</t>
  </si>
  <si>
    <t xml:space="preserve">92659008MADEDKT033</t>
  </si>
  <si>
    <t xml:space="preserve">宋恬恬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52</t>
    </r>
    <r>
      <rPr>
        <sz val="11"/>
        <rFont val="Noto Sans"/>
        <family val="2"/>
      </rPr>
      <t xml:space="preserve">号</t>
    </r>
  </si>
  <si>
    <t xml:space="preserve">新疆可克达拉天一商贸有限公司</t>
  </si>
  <si>
    <t xml:space="preserve">91659008MAC0MQQ561</t>
  </si>
  <si>
    <t xml:space="preserve">孙佳丽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56</t>
    </r>
    <r>
      <rPr>
        <sz val="11"/>
        <rFont val="Noto Sans"/>
        <family val="2"/>
      </rPr>
      <t xml:space="preserve">号</t>
    </r>
  </si>
  <si>
    <t xml:space="preserve">霍城县六十五团双龙沟甜叶菊种植专业合作社</t>
  </si>
  <si>
    <t xml:space="preserve">93654023MA77UU2UXU</t>
  </si>
  <si>
    <t xml:space="preserve">李文革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57</t>
    </r>
    <r>
      <rPr>
        <sz val="11"/>
        <rFont val="Noto Sans"/>
        <family val="2"/>
      </rPr>
      <t xml:space="preserve">号</t>
    </r>
  </si>
  <si>
    <t xml:space="preserve">霍尔果斯万年红川湘食府餐厅（个体工商户）</t>
  </si>
  <si>
    <t xml:space="preserve">92659008MAEF7Y656R</t>
  </si>
  <si>
    <t xml:space="preserve">柯伦彬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59</t>
    </r>
    <r>
      <rPr>
        <sz val="11"/>
        <rFont val="Noto Sans"/>
        <family val="2"/>
      </rPr>
      <t xml:space="preserve">号</t>
    </r>
  </si>
  <si>
    <t xml:space="preserve">霍尔果斯戈壁烧烤餐厅（个体工商户）</t>
  </si>
  <si>
    <t xml:space="preserve">92659008MAEF7Y6A72</t>
  </si>
  <si>
    <t xml:space="preserve">马龙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60</t>
    </r>
    <r>
      <rPr>
        <sz val="11"/>
        <rFont val="Noto Sans"/>
        <family val="2"/>
      </rPr>
      <t xml:space="preserve">号</t>
    </r>
  </si>
  <si>
    <t xml:space="preserve">可克达拉老马特色拌面餐厅（个体工商户）</t>
  </si>
  <si>
    <t xml:space="preserve">92659008MA77PDK05C</t>
  </si>
  <si>
    <t xml:space="preserve">马正梅</t>
  </si>
  <si>
    <r>
      <rPr>
        <sz val="11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1858</t>
    </r>
    <r>
      <rPr>
        <sz val="11"/>
        <color rgb="FF000000"/>
        <rFont val="Noto Sans"/>
        <family val="2"/>
      </rPr>
      <t xml:space="preserve">号</t>
    </r>
  </si>
  <si>
    <t xml:space="preserve">新源县七十一团天香畜禽养殖专业合作社</t>
  </si>
  <si>
    <t xml:space="preserve">93654025072204811H</t>
  </si>
  <si>
    <t xml:space="preserve">石海波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61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[$-409]m/d/yyyy"/>
    <numFmt numFmtId="167" formatCode="@"/>
    <numFmt numFmtId="168" formatCode="yyyy/mm/dd;@"/>
  </numFmts>
  <fonts count="14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23"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200" activePane="bottomLeft" state="frozen"/>
      <selection pane="topLeft" activeCell="A1" activeCellId="0" sqref="A1"/>
      <selection pane="bottomLeft" activeCell="P1" activeCellId="0" sqref="P1:P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25.3"/>
    <col collapsed="false" customWidth="true" hidden="false" outlineLevel="0" max="3" min="3" style="2" width="12.96"/>
    <col collapsed="false" customWidth="true" hidden="false" outlineLevel="0" max="4" min="4" style="2" width="22.49"/>
    <col collapsed="false" customWidth="true" hidden="false" outlineLevel="0" max="5" min="5" style="2" width="7.49"/>
    <col collapsed="false" customWidth="true" hidden="false" outlineLevel="0" max="6" min="6" style="3" width="7.63"/>
    <col collapsed="false" customWidth="true" hidden="false" outlineLevel="0" max="7" min="7" style="4" width="13.27"/>
    <col collapsed="false" customWidth="true" hidden="false" outlineLevel="0" max="8" min="8" style="1" width="5.68"/>
    <col collapsed="false" customWidth="false" hidden="false" outlineLevel="0" max="9" min="9" style="1" width="9.01"/>
    <col collapsed="false" customWidth="true" hidden="false" outlineLevel="0" max="10" min="10" style="3" width="19.05"/>
    <col collapsed="false" customWidth="true" hidden="false" outlineLevel="0" max="11" min="11" style="1" width="30.4"/>
    <col collapsed="false" customWidth="true" hidden="false" outlineLevel="0" max="12" min="12" style="1" width="10.62"/>
    <col collapsed="false" customWidth="true" hidden="false" outlineLevel="0" max="13" min="13" style="1" width="10.87"/>
    <col collapsed="false" customWidth="true" hidden="false" outlineLevel="0" max="14" min="14" style="1" width="10.74"/>
    <col collapsed="false" customWidth="true" hidden="false" outlineLevel="0" max="15" min="15" style="1" width="12.36"/>
    <col collapsed="false" customWidth="true" hidden="false" outlineLevel="0" max="16" min="16" style="1" width="12.9"/>
    <col collapsed="false" customWidth="true" hidden="false" outlineLevel="0" max="17" min="17" style="1" width="4.52"/>
    <col collapsed="false" customWidth="true" hidden="false" outlineLevel="0" max="18" min="18" style="1" width="12.75"/>
    <col collapsed="false" customWidth="true" hidden="false" outlineLevel="0" max="19" min="19" style="1" width="10.62"/>
    <col collapsed="false" customWidth="true" hidden="false" outlineLevel="0" max="20" min="20" style="1" width="5.77"/>
    <col collapsed="false" customWidth="false" hidden="false" outlineLevel="0" max="257" min="21" style="1" width="8.99"/>
  </cols>
  <sheetData>
    <row r="1" s="1" customFormat="true" ht="33" hidden="false" customHeight="tru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6" t="s">
        <v>10</v>
      </c>
      <c r="M1" s="5" t="s">
        <v>11</v>
      </c>
      <c r="N1" s="6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</row>
    <row r="2" s="1" customFormat="true" ht="33" hidden="false" customHeight="false" outlineLevel="0" collapsed="false">
      <c r="B2" s="5"/>
      <c r="C2" s="7"/>
      <c r="D2" s="5" t="s">
        <v>19</v>
      </c>
      <c r="E2" s="5" t="s">
        <v>20</v>
      </c>
      <c r="F2" s="5"/>
      <c r="G2" s="5"/>
      <c r="H2" s="5"/>
      <c r="I2" s="5"/>
      <c r="J2" s="5"/>
      <c r="K2" s="5"/>
      <c r="L2" s="6"/>
      <c r="M2" s="5"/>
      <c r="N2" s="6"/>
      <c r="O2" s="5"/>
      <c r="P2" s="5"/>
      <c r="Q2" s="5"/>
      <c r="R2" s="5"/>
      <c r="S2" s="5"/>
      <c r="T2" s="5"/>
    </row>
    <row r="3" s="1" customFormat="true" ht="42.75" hidden="false" customHeight="false" outlineLevel="0" collapsed="false">
      <c r="A3" s="1" t="n">
        <v>1</v>
      </c>
      <c r="B3" s="8" t="s">
        <v>21</v>
      </c>
      <c r="C3" s="9" t="s">
        <v>22</v>
      </c>
      <c r="D3" s="10" t="s">
        <v>23</v>
      </c>
      <c r="E3" s="11" t="s">
        <v>24</v>
      </c>
      <c r="F3" s="12" t="s">
        <v>25</v>
      </c>
      <c r="G3" s="9" t="s">
        <v>26</v>
      </c>
      <c r="H3" s="12" t="s">
        <v>27</v>
      </c>
      <c r="I3" s="12" t="s">
        <v>28</v>
      </c>
      <c r="J3" s="10" t="s">
        <v>23</v>
      </c>
      <c r="K3" s="13" t="s">
        <v>29</v>
      </c>
      <c r="L3" s="14" t="n">
        <v>45733</v>
      </c>
      <c r="M3" s="14" t="n">
        <v>45733</v>
      </c>
      <c r="N3" s="15" t="n">
        <v>72686</v>
      </c>
      <c r="O3" s="12" t="s">
        <v>30</v>
      </c>
      <c r="P3" s="16" t="s">
        <v>31</v>
      </c>
      <c r="Q3" s="16" t="n">
        <v>1</v>
      </c>
      <c r="R3" s="12" t="s">
        <v>30</v>
      </c>
      <c r="S3" s="16" t="s">
        <v>31</v>
      </c>
      <c r="T3" s="12" t="s">
        <v>32</v>
      </c>
    </row>
    <row r="4" s="1" customFormat="true" ht="40.5" hidden="false" customHeight="false" outlineLevel="0" collapsed="false">
      <c r="A4" s="1" t="n">
        <v>2</v>
      </c>
      <c r="B4" s="17" t="s">
        <v>33</v>
      </c>
      <c r="C4" s="17" t="s">
        <v>22</v>
      </c>
      <c r="D4" s="10" t="s">
        <v>34</v>
      </c>
      <c r="E4" s="8" t="s">
        <v>35</v>
      </c>
      <c r="F4" s="17" t="s">
        <v>25</v>
      </c>
      <c r="G4" s="9" t="s">
        <v>36</v>
      </c>
      <c r="H4" s="18" t="s">
        <v>37</v>
      </c>
      <c r="I4" s="18" t="s">
        <v>28</v>
      </c>
      <c r="J4" s="19" t="s">
        <v>34</v>
      </c>
      <c r="K4" s="8" t="s">
        <v>38</v>
      </c>
      <c r="L4" s="20" t="n">
        <v>45733</v>
      </c>
      <c r="M4" s="20" t="n">
        <v>45727</v>
      </c>
      <c r="N4" s="20" t="n">
        <v>72686</v>
      </c>
      <c r="O4" s="8" t="s">
        <v>30</v>
      </c>
      <c r="P4" s="21" t="s">
        <v>31</v>
      </c>
      <c r="Q4" s="22" t="n">
        <v>1</v>
      </c>
      <c r="R4" s="8" t="s">
        <v>30</v>
      </c>
      <c r="S4" s="21" t="s">
        <v>31</v>
      </c>
      <c r="T4" s="23" t="s">
        <v>39</v>
      </c>
    </row>
    <row r="5" s="1" customFormat="true" ht="40.5" hidden="false" customHeight="false" outlineLevel="0" collapsed="false">
      <c r="A5" s="1" t="n">
        <v>3</v>
      </c>
      <c r="B5" s="24" t="s">
        <v>40</v>
      </c>
      <c r="C5" s="25" t="s">
        <v>41</v>
      </c>
      <c r="D5" s="10" t="s">
        <v>42</v>
      </c>
      <c r="E5" s="8" t="s">
        <v>43</v>
      </c>
      <c r="F5" s="17" t="s">
        <v>25</v>
      </c>
      <c r="G5" s="9" t="s">
        <v>44</v>
      </c>
      <c r="H5" s="18" t="s">
        <v>27</v>
      </c>
      <c r="I5" s="18" t="s">
        <v>28</v>
      </c>
      <c r="J5" s="19" t="s">
        <v>42</v>
      </c>
      <c r="K5" s="8" t="s">
        <v>29</v>
      </c>
      <c r="L5" s="26" t="n">
        <v>45733</v>
      </c>
      <c r="M5" s="26" t="n">
        <v>45733</v>
      </c>
      <c r="N5" s="26" t="n">
        <v>72686</v>
      </c>
      <c r="O5" s="8" t="s">
        <v>30</v>
      </c>
      <c r="P5" s="21" t="s">
        <v>31</v>
      </c>
      <c r="Q5" s="21" t="n">
        <v>1</v>
      </c>
      <c r="R5" s="8" t="s">
        <v>30</v>
      </c>
      <c r="S5" s="21" t="s">
        <v>31</v>
      </c>
      <c r="T5" s="23" t="s">
        <v>45</v>
      </c>
    </row>
    <row r="6" s="1" customFormat="true" ht="40.5" hidden="false" customHeight="false" outlineLevel="0" collapsed="false">
      <c r="A6" s="1" t="n">
        <v>4</v>
      </c>
      <c r="B6" s="24" t="s">
        <v>46</v>
      </c>
      <c r="C6" s="24" t="s">
        <v>22</v>
      </c>
      <c r="D6" s="10" t="s">
        <v>47</v>
      </c>
      <c r="E6" s="8" t="s">
        <v>48</v>
      </c>
      <c r="F6" s="17" t="s">
        <v>25</v>
      </c>
      <c r="G6" s="9" t="s">
        <v>49</v>
      </c>
      <c r="H6" s="27" t="s">
        <v>37</v>
      </c>
      <c r="I6" s="17" t="s">
        <v>28</v>
      </c>
      <c r="J6" s="19" t="s">
        <v>47</v>
      </c>
      <c r="K6" s="8" t="s">
        <v>38</v>
      </c>
      <c r="L6" s="20" t="n">
        <v>45733</v>
      </c>
      <c r="M6" s="20" t="n">
        <v>45716</v>
      </c>
      <c r="N6" s="26" t="n">
        <v>72686</v>
      </c>
      <c r="O6" s="8" t="s">
        <v>30</v>
      </c>
      <c r="P6" s="21" t="s">
        <v>31</v>
      </c>
      <c r="Q6" s="22" t="n">
        <v>1</v>
      </c>
      <c r="R6" s="8" t="s">
        <v>30</v>
      </c>
      <c r="S6" s="21" t="s">
        <v>31</v>
      </c>
      <c r="T6" s="27" t="s">
        <v>39</v>
      </c>
    </row>
    <row r="7" s="1" customFormat="true" ht="40.5" hidden="false" customHeight="false" outlineLevel="0" collapsed="false">
      <c r="A7" s="1" t="n">
        <v>5</v>
      </c>
      <c r="B7" s="8" t="s">
        <v>50</v>
      </c>
      <c r="C7" s="9" t="s">
        <v>22</v>
      </c>
      <c r="D7" s="10" t="s">
        <v>51</v>
      </c>
      <c r="E7" s="11" t="s">
        <v>52</v>
      </c>
      <c r="F7" s="12" t="s">
        <v>25</v>
      </c>
      <c r="G7" s="9" t="s">
        <v>53</v>
      </c>
      <c r="H7" s="12" t="s">
        <v>27</v>
      </c>
      <c r="I7" s="12" t="s">
        <v>28</v>
      </c>
      <c r="J7" s="10" t="s">
        <v>51</v>
      </c>
      <c r="K7" s="13" t="s">
        <v>29</v>
      </c>
      <c r="L7" s="14" t="n">
        <v>45733</v>
      </c>
      <c r="M7" s="14" t="n">
        <v>45733</v>
      </c>
      <c r="N7" s="15" t="n">
        <v>72686</v>
      </c>
      <c r="O7" s="12" t="s">
        <v>30</v>
      </c>
      <c r="P7" s="16" t="s">
        <v>31</v>
      </c>
      <c r="Q7" s="16" t="n">
        <v>1</v>
      </c>
      <c r="R7" s="12" t="s">
        <v>30</v>
      </c>
      <c r="S7" s="16" t="s">
        <v>31</v>
      </c>
      <c r="T7" s="12" t="s">
        <v>32</v>
      </c>
    </row>
    <row r="8" customFormat="false" ht="40.5" hidden="false" customHeight="false" outlineLevel="0" collapsed="false">
      <c r="A8" s="1" t="n">
        <v>6</v>
      </c>
      <c r="B8" s="24" t="s">
        <v>54</v>
      </c>
      <c r="C8" s="25" t="s">
        <v>22</v>
      </c>
      <c r="D8" s="10" t="s">
        <v>55</v>
      </c>
      <c r="E8" s="8" t="s">
        <v>56</v>
      </c>
      <c r="F8" s="23" t="s">
        <v>25</v>
      </c>
      <c r="G8" s="9" t="s">
        <v>57</v>
      </c>
      <c r="H8" s="18" t="s">
        <v>27</v>
      </c>
      <c r="I8" s="18" t="s">
        <v>28</v>
      </c>
      <c r="J8" s="19" t="s">
        <v>55</v>
      </c>
      <c r="K8" s="8" t="s">
        <v>29</v>
      </c>
      <c r="L8" s="26" t="n">
        <v>45733</v>
      </c>
      <c r="M8" s="26" t="n">
        <v>45733</v>
      </c>
      <c r="N8" s="26" t="n">
        <v>72686</v>
      </c>
      <c r="O8" s="8" t="s">
        <v>30</v>
      </c>
      <c r="P8" s="21" t="s">
        <v>31</v>
      </c>
      <c r="Q8" s="21" t="n">
        <v>1</v>
      </c>
      <c r="R8" s="8" t="s">
        <v>30</v>
      </c>
      <c r="S8" s="21" t="s">
        <v>31</v>
      </c>
      <c r="T8" s="18" t="s">
        <v>45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" customFormat="true" ht="40.5" hidden="false" customHeight="false" outlineLevel="0" collapsed="false">
      <c r="A9" s="1" t="n">
        <v>7</v>
      </c>
      <c r="B9" s="24" t="s">
        <v>58</v>
      </c>
      <c r="C9" s="24" t="s">
        <v>41</v>
      </c>
      <c r="D9" s="10" t="s">
        <v>59</v>
      </c>
      <c r="E9" s="8" t="s">
        <v>60</v>
      </c>
      <c r="F9" s="17" t="s">
        <v>25</v>
      </c>
      <c r="G9" s="9" t="s">
        <v>61</v>
      </c>
      <c r="H9" s="18" t="s">
        <v>37</v>
      </c>
      <c r="I9" s="17" t="s">
        <v>28</v>
      </c>
      <c r="J9" s="19" t="s">
        <v>59</v>
      </c>
      <c r="K9" s="8" t="s">
        <v>38</v>
      </c>
      <c r="L9" s="20" t="n">
        <v>45733</v>
      </c>
      <c r="M9" s="20" t="n">
        <v>44701</v>
      </c>
      <c r="N9" s="26" t="n">
        <v>72686</v>
      </c>
      <c r="O9" s="8" t="s">
        <v>30</v>
      </c>
      <c r="P9" s="21" t="s">
        <v>31</v>
      </c>
      <c r="Q9" s="22" t="n">
        <v>1</v>
      </c>
      <c r="R9" s="8" t="s">
        <v>30</v>
      </c>
      <c r="S9" s="21" t="s">
        <v>31</v>
      </c>
      <c r="T9" s="18" t="s">
        <v>39</v>
      </c>
    </row>
    <row r="10" s="1" customFormat="true" ht="40.5" hidden="false" customHeight="false" outlineLevel="0" collapsed="false">
      <c r="A10" s="1" t="n">
        <v>8</v>
      </c>
      <c r="B10" s="28" t="s">
        <v>62</v>
      </c>
      <c r="C10" s="28" t="s">
        <v>41</v>
      </c>
      <c r="D10" s="10" t="s">
        <v>63</v>
      </c>
      <c r="E10" s="28" t="s">
        <v>64</v>
      </c>
      <c r="F10" s="28" t="s">
        <v>25</v>
      </c>
      <c r="G10" s="9" t="s">
        <v>65</v>
      </c>
      <c r="H10" s="28" t="s">
        <v>37</v>
      </c>
      <c r="I10" s="28" t="s">
        <v>28</v>
      </c>
      <c r="J10" s="10" t="s">
        <v>63</v>
      </c>
      <c r="K10" s="28" t="s">
        <v>38</v>
      </c>
      <c r="L10" s="29" t="n">
        <v>45733</v>
      </c>
      <c r="M10" s="29" t="n">
        <v>44649</v>
      </c>
      <c r="N10" s="30" t="n">
        <v>72686</v>
      </c>
      <c r="O10" s="28" t="s">
        <v>30</v>
      </c>
      <c r="P10" s="31" t="s">
        <v>31</v>
      </c>
      <c r="Q10" s="31" t="n">
        <v>1</v>
      </c>
      <c r="R10" s="28" t="s">
        <v>30</v>
      </c>
      <c r="S10" s="31" t="s">
        <v>31</v>
      </c>
      <c r="T10" s="28" t="s">
        <v>39</v>
      </c>
    </row>
    <row r="11" s="1" customFormat="true" ht="40.5" hidden="false" customHeight="false" outlineLevel="0" collapsed="false">
      <c r="A11" s="1" t="n">
        <v>9</v>
      </c>
      <c r="B11" s="8" t="s">
        <v>66</v>
      </c>
      <c r="C11" s="9" t="s">
        <v>22</v>
      </c>
      <c r="D11" s="10" t="s">
        <v>67</v>
      </c>
      <c r="E11" s="8" t="s">
        <v>68</v>
      </c>
      <c r="F11" s="12" t="s">
        <v>25</v>
      </c>
      <c r="G11" s="9" t="s">
        <v>69</v>
      </c>
      <c r="H11" s="12" t="s">
        <v>37</v>
      </c>
      <c r="I11" s="12" t="s">
        <v>28</v>
      </c>
      <c r="J11" s="10" t="s">
        <v>67</v>
      </c>
      <c r="K11" s="12" t="s">
        <v>38</v>
      </c>
      <c r="L11" s="14" t="n">
        <v>45733</v>
      </c>
      <c r="M11" s="14" t="n">
        <v>45001</v>
      </c>
      <c r="N11" s="15" t="n">
        <v>72686</v>
      </c>
      <c r="O11" s="12" t="s">
        <v>30</v>
      </c>
      <c r="P11" s="16" t="s">
        <v>31</v>
      </c>
      <c r="Q11" s="16" t="n">
        <v>1</v>
      </c>
      <c r="R11" s="12" t="s">
        <v>30</v>
      </c>
      <c r="S11" s="16" t="s">
        <v>31</v>
      </c>
      <c r="T11" s="32" t="s">
        <v>39</v>
      </c>
    </row>
    <row r="12" s="1" customFormat="true" ht="31" hidden="false" customHeight="true" outlineLevel="0" collapsed="false">
      <c r="A12" s="1" t="n">
        <v>10</v>
      </c>
      <c r="B12" s="33" t="s">
        <v>70</v>
      </c>
      <c r="C12" s="34" t="s">
        <v>41</v>
      </c>
      <c r="D12" s="35" t="s">
        <v>71</v>
      </c>
      <c r="E12" s="33" t="s">
        <v>72</v>
      </c>
      <c r="F12" s="36" t="s">
        <v>25</v>
      </c>
      <c r="G12" s="9" t="s">
        <v>73</v>
      </c>
      <c r="H12" s="36" t="s">
        <v>37</v>
      </c>
      <c r="I12" s="36" t="s">
        <v>28</v>
      </c>
      <c r="J12" s="35" t="s">
        <v>71</v>
      </c>
      <c r="K12" s="36" t="s">
        <v>38</v>
      </c>
      <c r="L12" s="37" t="n">
        <v>45733</v>
      </c>
      <c r="M12" s="37" t="n">
        <v>45590</v>
      </c>
      <c r="N12" s="38" t="n">
        <v>72686</v>
      </c>
      <c r="O12" s="36" t="s">
        <v>30</v>
      </c>
      <c r="P12" s="39" t="s">
        <v>31</v>
      </c>
      <c r="Q12" s="39" t="n">
        <v>1</v>
      </c>
      <c r="R12" s="36" t="s">
        <v>30</v>
      </c>
      <c r="S12" s="39" t="s">
        <v>31</v>
      </c>
      <c r="T12" s="40" t="s">
        <v>74</v>
      </c>
    </row>
    <row r="13" s="1" customFormat="true" ht="31" hidden="false" customHeight="true" outlineLevel="0" collapsed="false">
      <c r="A13" s="1" t="n">
        <v>11</v>
      </c>
      <c r="B13" s="17" t="s">
        <v>75</v>
      </c>
      <c r="C13" s="17" t="s">
        <v>22</v>
      </c>
      <c r="D13" s="10" t="s">
        <v>76</v>
      </c>
      <c r="E13" s="8" t="s">
        <v>77</v>
      </c>
      <c r="F13" s="17" t="s">
        <v>25</v>
      </c>
      <c r="G13" s="9" t="s">
        <v>78</v>
      </c>
      <c r="H13" s="18" t="s">
        <v>37</v>
      </c>
      <c r="I13" s="18" t="s">
        <v>28</v>
      </c>
      <c r="J13" s="19" t="s">
        <v>76</v>
      </c>
      <c r="K13" s="8" t="s">
        <v>38</v>
      </c>
      <c r="L13" s="20" t="n">
        <v>45733</v>
      </c>
      <c r="M13" s="20" t="n">
        <v>45342</v>
      </c>
      <c r="N13" s="20" t="n">
        <v>72686</v>
      </c>
      <c r="O13" s="8" t="s">
        <v>30</v>
      </c>
      <c r="P13" s="21" t="s">
        <v>31</v>
      </c>
      <c r="Q13" s="22" t="n">
        <v>1</v>
      </c>
      <c r="R13" s="8" t="s">
        <v>30</v>
      </c>
      <c r="S13" s="21" t="s">
        <v>31</v>
      </c>
      <c r="T13" s="23" t="s">
        <v>39</v>
      </c>
    </row>
    <row r="14" s="1" customFormat="true" ht="33" hidden="false" customHeight="true" outlineLevel="0" collapsed="false">
      <c r="A14" s="1" t="n">
        <v>12</v>
      </c>
      <c r="B14" s="33" t="s">
        <v>79</v>
      </c>
      <c r="C14" s="36" t="s">
        <v>41</v>
      </c>
      <c r="D14" s="35" t="s">
        <v>80</v>
      </c>
      <c r="E14" s="33" t="s">
        <v>81</v>
      </c>
      <c r="F14" s="36" t="s">
        <v>25</v>
      </c>
      <c r="G14" s="9" t="s">
        <v>82</v>
      </c>
      <c r="H14" s="36" t="s">
        <v>37</v>
      </c>
      <c r="I14" s="36" t="s">
        <v>28</v>
      </c>
      <c r="J14" s="35" t="s">
        <v>80</v>
      </c>
      <c r="K14" s="36" t="s">
        <v>38</v>
      </c>
      <c r="L14" s="37" t="n">
        <v>45733</v>
      </c>
      <c r="M14" s="37" t="n">
        <v>44274</v>
      </c>
      <c r="N14" s="38" t="n">
        <v>72686</v>
      </c>
      <c r="O14" s="36" t="s">
        <v>30</v>
      </c>
      <c r="P14" s="39" t="s">
        <v>31</v>
      </c>
      <c r="Q14" s="39" t="n">
        <v>1</v>
      </c>
      <c r="R14" s="36" t="s">
        <v>30</v>
      </c>
      <c r="S14" s="39" t="s">
        <v>31</v>
      </c>
      <c r="T14" s="40" t="s">
        <v>74</v>
      </c>
    </row>
    <row r="15" s="1" customFormat="true" ht="32" hidden="false" customHeight="true" outlineLevel="0" collapsed="false">
      <c r="A15" s="1" t="n">
        <v>13</v>
      </c>
      <c r="B15" s="24" t="s">
        <v>83</v>
      </c>
      <c r="C15" s="25" t="s">
        <v>22</v>
      </c>
      <c r="D15" s="10" t="s">
        <v>84</v>
      </c>
      <c r="E15" s="8" t="s">
        <v>85</v>
      </c>
      <c r="F15" s="23" t="s">
        <v>25</v>
      </c>
      <c r="G15" s="9" t="s">
        <v>86</v>
      </c>
      <c r="H15" s="18" t="s">
        <v>27</v>
      </c>
      <c r="I15" s="18" t="s">
        <v>28</v>
      </c>
      <c r="J15" s="19" t="s">
        <v>84</v>
      </c>
      <c r="K15" s="8" t="s">
        <v>29</v>
      </c>
      <c r="L15" s="26" t="n">
        <v>45733</v>
      </c>
      <c r="M15" s="26" t="n">
        <v>45733</v>
      </c>
      <c r="N15" s="26" t="n">
        <v>72686</v>
      </c>
      <c r="O15" s="8" t="s">
        <v>30</v>
      </c>
      <c r="P15" s="21" t="s">
        <v>31</v>
      </c>
      <c r="Q15" s="21" t="n">
        <v>1</v>
      </c>
      <c r="R15" s="8" t="s">
        <v>30</v>
      </c>
      <c r="S15" s="21" t="s">
        <v>31</v>
      </c>
      <c r="T15" s="18" t="s">
        <v>45</v>
      </c>
    </row>
    <row r="16" s="1" customFormat="true" ht="32" hidden="false" customHeight="true" outlineLevel="0" collapsed="false">
      <c r="A16" s="1" t="n">
        <v>14</v>
      </c>
      <c r="B16" s="24" t="s">
        <v>87</v>
      </c>
      <c r="C16" s="25" t="s">
        <v>22</v>
      </c>
      <c r="D16" s="10" t="s">
        <v>88</v>
      </c>
      <c r="E16" s="8" t="s">
        <v>89</v>
      </c>
      <c r="F16" s="17" t="s">
        <v>25</v>
      </c>
      <c r="G16" s="9" t="s">
        <v>90</v>
      </c>
      <c r="H16" s="18" t="s">
        <v>27</v>
      </c>
      <c r="I16" s="18" t="s">
        <v>28</v>
      </c>
      <c r="J16" s="19" t="s">
        <v>88</v>
      </c>
      <c r="K16" s="8" t="s">
        <v>29</v>
      </c>
      <c r="L16" s="26" t="n">
        <v>45733</v>
      </c>
      <c r="M16" s="26" t="n">
        <v>45733</v>
      </c>
      <c r="N16" s="26" t="n">
        <v>72686</v>
      </c>
      <c r="O16" s="8" t="s">
        <v>30</v>
      </c>
      <c r="P16" s="21" t="s">
        <v>31</v>
      </c>
      <c r="Q16" s="21" t="n">
        <v>1</v>
      </c>
      <c r="R16" s="8" t="s">
        <v>30</v>
      </c>
      <c r="S16" s="21" t="s">
        <v>31</v>
      </c>
      <c r="T16" s="23" t="s">
        <v>45</v>
      </c>
    </row>
    <row r="17" s="1" customFormat="true" ht="33" hidden="false" customHeight="true" outlineLevel="0" collapsed="false">
      <c r="A17" s="1" t="n">
        <v>15</v>
      </c>
      <c r="B17" s="8" t="s">
        <v>91</v>
      </c>
      <c r="C17" s="9" t="s">
        <v>22</v>
      </c>
      <c r="D17" s="10" t="s">
        <v>92</v>
      </c>
      <c r="E17" s="8" t="s">
        <v>93</v>
      </c>
      <c r="F17" s="12" t="s">
        <v>25</v>
      </c>
      <c r="G17" s="9" t="s">
        <v>94</v>
      </c>
      <c r="H17" s="12" t="s">
        <v>27</v>
      </c>
      <c r="I17" s="12" t="s">
        <v>28</v>
      </c>
      <c r="J17" s="10" t="s">
        <v>92</v>
      </c>
      <c r="K17" s="13" t="s">
        <v>29</v>
      </c>
      <c r="L17" s="14" t="n">
        <v>45733</v>
      </c>
      <c r="M17" s="14" t="n">
        <v>45733</v>
      </c>
      <c r="N17" s="15" t="n">
        <v>72686</v>
      </c>
      <c r="O17" s="12" t="s">
        <v>30</v>
      </c>
      <c r="P17" s="16" t="s">
        <v>31</v>
      </c>
      <c r="Q17" s="16" t="n">
        <v>1</v>
      </c>
      <c r="R17" s="12" t="s">
        <v>30</v>
      </c>
      <c r="S17" s="16" t="s">
        <v>31</v>
      </c>
      <c r="T17" s="12" t="s">
        <v>32</v>
      </c>
    </row>
    <row r="18" s="1" customFormat="true" ht="32" hidden="false" customHeight="true" outlineLevel="0" collapsed="false">
      <c r="A18" s="1" t="n">
        <v>16</v>
      </c>
      <c r="B18" s="24" t="s">
        <v>95</v>
      </c>
      <c r="C18" s="25" t="s">
        <v>22</v>
      </c>
      <c r="D18" s="10" t="s">
        <v>96</v>
      </c>
      <c r="E18" s="8" t="s">
        <v>97</v>
      </c>
      <c r="F18" s="17" t="s">
        <v>25</v>
      </c>
      <c r="G18" s="9" t="s">
        <v>98</v>
      </c>
      <c r="H18" s="18" t="s">
        <v>27</v>
      </c>
      <c r="I18" s="18" t="s">
        <v>28</v>
      </c>
      <c r="J18" s="10" t="s">
        <v>96</v>
      </c>
      <c r="K18" s="8" t="s">
        <v>29</v>
      </c>
      <c r="L18" s="26" t="n">
        <v>45733</v>
      </c>
      <c r="M18" s="26" t="n">
        <v>45733</v>
      </c>
      <c r="N18" s="26" t="n">
        <v>72686</v>
      </c>
      <c r="O18" s="28" t="s">
        <v>30</v>
      </c>
      <c r="P18" s="41" t="s">
        <v>31</v>
      </c>
      <c r="Q18" s="22" t="n">
        <v>1</v>
      </c>
      <c r="R18" s="28" t="s">
        <v>30</v>
      </c>
      <c r="S18" s="22" t="s">
        <v>31</v>
      </c>
      <c r="T18" s="18" t="s">
        <v>45</v>
      </c>
    </row>
    <row r="19" s="1" customFormat="true" ht="31" hidden="false" customHeight="true" outlineLevel="0" collapsed="false">
      <c r="A19" s="1" t="n">
        <v>17</v>
      </c>
      <c r="B19" s="8" t="s">
        <v>99</v>
      </c>
      <c r="C19" s="9" t="s">
        <v>22</v>
      </c>
      <c r="D19" s="10" t="s">
        <v>100</v>
      </c>
      <c r="E19" s="8" t="s">
        <v>101</v>
      </c>
      <c r="F19" s="12" t="s">
        <v>25</v>
      </c>
      <c r="G19" s="9" t="s">
        <v>102</v>
      </c>
      <c r="H19" s="12" t="s">
        <v>27</v>
      </c>
      <c r="I19" s="12" t="s">
        <v>28</v>
      </c>
      <c r="J19" s="10" t="s">
        <v>100</v>
      </c>
      <c r="K19" s="13" t="s">
        <v>29</v>
      </c>
      <c r="L19" s="14" t="n">
        <v>45733</v>
      </c>
      <c r="M19" s="14" t="n">
        <v>45733</v>
      </c>
      <c r="N19" s="15" t="n">
        <v>72686</v>
      </c>
      <c r="O19" s="12" t="s">
        <v>30</v>
      </c>
      <c r="P19" s="16" t="s">
        <v>31</v>
      </c>
      <c r="Q19" s="16" t="n">
        <v>1</v>
      </c>
      <c r="R19" s="12" t="s">
        <v>30</v>
      </c>
      <c r="S19" s="16" t="s">
        <v>31</v>
      </c>
      <c r="T19" s="12" t="s">
        <v>32</v>
      </c>
    </row>
    <row r="20" s="1" customFormat="true" ht="33" hidden="false" customHeight="true" outlineLevel="0" collapsed="false">
      <c r="A20" s="1" t="n">
        <v>18</v>
      </c>
      <c r="B20" s="8" t="s">
        <v>103</v>
      </c>
      <c r="C20" s="9" t="s">
        <v>22</v>
      </c>
      <c r="D20" s="10" t="s">
        <v>104</v>
      </c>
      <c r="E20" s="8" t="s">
        <v>105</v>
      </c>
      <c r="F20" s="12" t="s">
        <v>25</v>
      </c>
      <c r="G20" s="9" t="s">
        <v>106</v>
      </c>
      <c r="H20" s="12" t="s">
        <v>27</v>
      </c>
      <c r="I20" s="12" t="s">
        <v>28</v>
      </c>
      <c r="J20" s="10" t="s">
        <v>104</v>
      </c>
      <c r="K20" s="13" t="s">
        <v>29</v>
      </c>
      <c r="L20" s="14" t="n">
        <v>45733</v>
      </c>
      <c r="M20" s="14" t="n">
        <v>45733</v>
      </c>
      <c r="N20" s="15" t="n">
        <v>72686</v>
      </c>
      <c r="O20" s="12" t="s">
        <v>30</v>
      </c>
      <c r="P20" s="16" t="s">
        <v>31</v>
      </c>
      <c r="Q20" s="16" t="n">
        <v>1</v>
      </c>
      <c r="R20" s="12" t="s">
        <v>30</v>
      </c>
      <c r="S20" s="16" t="s">
        <v>31</v>
      </c>
      <c r="T20" s="12" t="s">
        <v>32</v>
      </c>
    </row>
    <row r="21" customFormat="false" ht="37" hidden="false" customHeight="true" outlineLevel="0" collapsed="false">
      <c r="A21" s="1" t="n">
        <v>19</v>
      </c>
      <c r="B21" s="24" t="s">
        <v>107</v>
      </c>
      <c r="C21" s="25" t="s">
        <v>22</v>
      </c>
      <c r="D21" s="10" t="s">
        <v>108</v>
      </c>
      <c r="E21" s="8" t="s">
        <v>109</v>
      </c>
      <c r="F21" s="23" t="s">
        <v>25</v>
      </c>
      <c r="G21" s="9" t="s">
        <v>110</v>
      </c>
      <c r="H21" s="18" t="s">
        <v>27</v>
      </c>
      <c r="I21" s="18" t="s">
        <v>28</v>
      </c>
      <c r="J21" s="19" t="s">
        <v>108</v>
      </c>
      <c r="K21" s="8" t="s">
        <v>29</v>
      </c>
      <c r="L21" s="26" t="n">
        <v>45733</v>
      </c>
      <c r="M21" s="26" t="n">
        <v>45733</v>
      </c>
      <c r="N21" s="26" t="n">
        <v>72686</v>
      </c>
      <c r="O21" s="8" t="s">
        <v>30</v>
      </c>
      <c r="P21" s="21" t="s">
        <v>31</v>
      </c>
      <c r="Q21" s="21" t="n">
        <v>1</v>
      </c>
      <c r="R21" s="8" t="s">
        <v>30</v>
      </c>
      <c r="S21" s="21" t="s">
        <v>31</v>
      </c>
      <c r="T21" s="18" t="s">
        <v>45</v>
      </c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4" hidden="false" customHeight="false" outlineLevel="0" collapsed="false">
      <c r="A22" s="1" t="n">
        <v>20</v>
      </c>
      <c r="B22" s="8" t="s">
        <v>111</v>
      </c>
      <c r="C22" s="9" t="s">
        <v>22</v>
      </c>
      <c r="D22" s="10" t="s">
        <v>112</v>
      </c>
      <c r="E22" s="8" t="s">
        <v>113</v>
      </c>
      <c r="F22" s="12" t="s">
        <v>25</v>
      </c>
      <c r="G22" s="9" t="s">
        <v>114</v>
      </c>
      <c r="H22" s="12" t="s">
        <v>37</v>
      </c>
      <c r="I22" s="12" t="s">
        <v>28</v>
      </c>
      <c r="J22" s="10" t="s">
        <v>112</v>
      </c>
      <c r="K22" s="12" t="s">
        <v>38</v>
      </c>
      <c r="L22" s="14" t="n">
        <v>45733</v>
      </c>
      <c r="M22" s="14" t="n">
        <v>44634</v>
      </c>
      <c r="N22" s="15" t="n">
        <v>72686</v>
      </c>
      <c r="O22" s="12" t="s">
        <v>30</v>
      </c>
      <c r="P22" s="16" t="s">
        <v>31</v>
      </c>
      <c r="Q22" s="16" t="n">
        <v>1</v>
      </c>
      <c r="R22" s="12" t="s">
        <v>30</v>
      </c>
      <c r="S22" s="16" t="s">
        <v>31</v>
      </c>
      <c r="T22" s="32" t="s">
        <v>39</v>
      </c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" customFormat="true" ht="40.5" hidden="false" customHeight="false" outlineLevel="0" collapsed="false">
      <c r="A23" s="1" t="n">
        <v>21</v>
      </c>
      <c r="B23" s="24" t="s">
        <v>115</v>
      </c>
      <c r="C23" s="24" t="s">
        <v>41</v>
      </c>
      <c r="D23" s="10" t="s">
        <v>116</v>
      </c>
      <c r="E23" s="8" t="s">
        <v>117</v>
      </c>
      <c r="F23" s="12" t="s">
        <v>25</v>
      </c>
      <c r="G23" s="9" t="s">
        <v>118</v>
      </c>
      <c r="H23" s="18" t="s">
        <v>37</v>
      </c>
      <c r="I23" s="17" t="s">
        <v>28</v>
      </c>
      <c r="J23" s="19" t="s">
        <v>116</v>
      </c>
      <c r="K23" s="8" t="s">
        <v>38</v>
      </c>
      <c r="L23" s="20" t="n">
        <v>45733</v>
      </c>
      <c r="M23" s="20" t="n">
        <v>45616</v>
      </c>
      <c r="N23" s="26" t="n">
        <v>72686</v>
      </c>
      <c r="O23" s="8" t="s">
        <v>30</v>
      </c>
      <c r="P23" s="21" t="s">
        <v>31</v>
      </c>
      <c r="Q23" s="22" t="n">
        <v>1</v>
      </c>
      <c r="R23" s="8" t="s">
        <v>30</v>
      </c>
      <c r="S23" s="21" t="s">
        <v>31</v>
      </c>
      <c r="T23" s="18" t="s">
        <v>39</v>
      </c>
    </row>
    <row r="24" s="1" customFormat="true" ht="40.5" hidden="false" customHeight="false" outlineLevel="0" collapsed="false">
      <c r="A24" s="1" t="n">
        <v>22</v>
      </c>
      <c r="B24" s="17" t="s">
        <v>119</v>
      </c>
      <c r="C24" s="17" t="s">
        <v>22</v>
      </c>
      <c r="D24" s="10" t="s">
        <v>120</v>
      </c>
      <c r="E24" s="8" t="s">
        <v>121</v>
      </c>
      <c r="F24" s="17" t="s">
        <v>25</v>
      </c>
      <c r="G24" s="9" t="s">
        <v>122</v>
      </c>
      <c r="H24" s="18" t="s">
        <v>27</v>
      </c>
      <c r="I24" s="18" t="s">
        <v>28</v>
      </c>
      <c r="J24" s="19" t="s">
        <v>120</v>
      </c>
      <c r="K24" s="8" t="s">
        <v>29</v>
      </c>
      <c r="L24" s="20" t="n">
        <v>45733</v>
      </c>
      <c r="M24" s="20" t="n">
        <v>45733</v>
      </c>
      <c r="N24" s="20" t="n">
        <v>72686</v>
      </c>
      <c r="O24" s="8" t="s">
        <v>30</v>
      </c>
      <c r="P24" s="21" t="s">
        <v>31</v>
      </c>
      <c r="Q24" s="22" t="n">
        <v>1</v>
      </c>
      <c r="R24" s="8" t="s">
        <v>30</v>
      </c>
      <c r="S24" s="21" t="s">
        <v>31</v>
      </c>
      <c r="T24" s="23" t="s">
        <v>45</v>
      </c>
    </row>
    <row r="25" s="1" customFormat="true" ht="40.5" hidden="false" customHeight="false" outlineLevel="0" collapsed="false">
      <c r="A25" s="1" t="n">
        <v>23</v>
      </c>
      <c r="B25" s="24" t="s">
        <v>123</v>
      </c>
      <c r="C25" s="25" t="s">
        <v>22</v>
      </c>
      <c r="D25" s="10" t="s">
        <v>124</v>
      </c>
      <c r="E25" s="8" t="s">
        <v>125</v>
      </c>
      <c r="F25" s="12" t="s">
        <v>25</v>
      </c>
      <c r="G25" s="9" t="s">
        <v>126</v>
      </c>
      <c r="H25" s="18" t="s">
        <v>27</v>
      </c>
      <c r="I25" s="18" t="s">
        <v>28</v>
      </c>
      <c r="J25" s="19" t="s">
        <v>124</v>
      </c>
      <c r="K25" s="8" t="s">
        <v>29</v>
      </c>
      <c r="L25" s="26" t="n">
        <v>45733</v>
      </c>
      <c r="M25" s="26" t="n">
        <v>45733</v>
      </c>
      <c r="N25" s="26" t="n">
        <v>72686</v>
      </c>
      <c r="O25" s="8" t="s">
        <v>30</v>
      </c>
      <c r="P25" s="21" t="s">
        <v>31</v>
      </c>
      <c r="Q25" s="21" t="n">
        <v>1</v>
      </c>
      <c r="R25" s="8" t="s">
        <v>30</v>
      </c>
      <c r="S25" s="21" t="s">
        <v>31</v>
      </c>
      <c r="T25" s="23" t="s">
        <v>45</v>
      </c>
    </row>
    <row r="26" s="42" customFormat="true" ht="40.5" hidden="false" customHeight="false" outlineLevel="0" collapsed="false">
      <c r="A26" s="1" t="n">
        <v>24</v>
      </c>
      <c r="B26" s="24" t="s">
        <v>127</v>
      </c>
      <c r="C26" s="24" t="s">
        <v>22</v>
      </c>
      <c r="D26" s="10" t="s">
        <v>128</v>
      </c>
      <c r="E26" s="8" t="s">
        <v>129</v>
      </c>
      <c r="F26" s="12" t="s">
        <v>25</v>
      </c>
      <c r="G26" s="9" t="s">
        <v>130</v>
      </c>
      <c r="H26" s="18" t="s">
        <v>37</v>
      </c>
      <c r="I26" s="17" t="s">
        <v>28</v>
      </c>
      <c r="J26" s="19" t="s">
        <v>128</v>
      </c>
      <c r="K26" s="8" t="s">
        <v>38</v>
      </c>
      <c r="L26" s="20" t="n">
        <v>45733</v>
      </c>
      <c r="M26" s="20" t="n">
        <v>44728</v>
      </c>
      <c r="N26" s="26" t="n">
        <v>72686</v>
      </c>
      <c r="O26" s="8" t="s">
        <v>30</v>
      </c>
      <c r="P26" s="21" t="s">
        <v>31</v>
      </c>
      <c r="Q26" s="22" t="n">
        <v>1</v>
      </c>
      <c r="R26" s="8" t="s">
        <v>30</v>
      </c>
      <c r="S26" s="21" t="s">
        <v>31</v>
      </c>
      <c r="T26" s="18" t="s">
        <v>39</v>
      </c>
    </row>
    <row r="27" s="1" customFormat="true" ht="49.5" hidden="false" customHeight="false" outlineLevel="0" collapsed="false">
      <c r="A27" s="1" t="n">
        <v>25</v>
      </c>
      <c r="B27" s="17" t="s">
        <v>131</v>
      </c>
      <c r="C27" s="9" t="s">
        <v>41</v>
      </c>
      <c r="D27" s="10" t="s">
        <v>132</v>
      </c>
      <c r="E27" s="8" t="s">
        <v>133</v>
      </c>
      <c r="F27" s="12" t="s">
        <v>25</v>
      </c>
      <c r="G27" s="9" t="s">
        <v>134</v>
      </c>
      <c r="H27" s="8" t="s">
        <v>37</v>
      </c>
      <c r="I27" s="8" t="s">
        <v>28</v>
      </c>
      <c r="J27" s="19" t="s">
        <v>132</v>
      </c>
      <c r="K27" s="43" t="s">
        <v>29</v>
      </c>
      <c r="L27" s="26" t="n">
        <v>45733</v>
      </c>
      <c r="M27" s="26" t="n">
        <v>45733</v>
      </c>
      <c r="N27" s="44" t="n">
        <v>72686</v>
      </c>
      <c r="O27" s="8" t="s">
        <v>30</v>
      </c>
      <c r="P27" s="21" t="s">
        <v>31</v>
      </c>
      <c r="Q27" s="22" t="n">
        <v>1</v>
      </c>
      <c r="R27" s="8" t="s">
        <v>30</v>
      </c>
      <c r="S27" s="22" t="s">
        <v>31</v>
      </c>
      <c r="T27" s="8" t="s">
        <v>32</v>
      </c>
    </row>
    <row r="28" s="1" customFormat="true" ht="40.5" hidden="false" customHeight="false" outlineLevel="0" collapsed="false">
      <c r="A28" s="1" t="n">
        <v>26</v>
      </c>
      <c r="B28" s="24" t="s">
        <v>135</v>
      </c>
      <c r="C28" s="25" t="s">
        <v>41</v>
      </c>
      <c r="D28" s="10" t="s">
        <v>136</v>
      </c>
      <c r="E28" s="8" t="s">
        <v>137</v>
      </c>
      <c r="F28" s="12" t="s">
        <v>25</v>
      </c>
      <c r="G28" s="9" t="s">
        <v>138</v>
      </c>
      <c r="H28" s="18" t="s">
        <v>27</v>
      </c>
      <c r="I28" s="18" t="s">
        <v>28</v>
      </c>
      <c r="J28" s="19" t="s">
        <v>136</v>
      </c>
      <c r="K28" s="8" t="s">
        <v>29</v>
      </c>
      <c r="L28" s="26" t="n">
        <v>45733</v>
      </c>
      <c r="M28" s="26" t="n">
        <v>45733</v>
      </c>
      <c r="N28" s="26" t="n">
        <v>72686</v>
      </c>
      <c r="O28" s="8" t="s">
        <v>30</v>
      </c>
      <c r="P28" s="21" t="s">
        <v>31</v>
      </c>
      <c r="Q28" s="21" t="n">
        <v>1</v>
      </c>
      <c r="R28" s="8" t="s">
        <v>30</v>
      </c>
      <c r="S28" s="21" t="s">
        <v>31</v>
      </c>
      <c r="T28" s="23" t="s">
        <v>45</v>
      </c>
    </row>
    <row r="29" s="1" customFormat="true" ht="49.5" hidden="false" customHeight="false" outlineLevel="0" collapsed="false">
      <c r="A29" s="1" t="n">
        <v>27</v>
      </c>
      <c r="B29" s="24" t="s">
        <v>139</v>
      </c>
      <c r="C29" s="25" t="s">
        <v>22</v>
      </c>
      <c r="D29" s="10" t="s">
        <v>140</v>
      </c>
      <c r="E29" s="8" t="s">
        <v>141</v>
      </c>
      <c r="F29" s="17" t="s">
        <v>25</v>
      </c>
      <c r="G29" s="9" t="s">
        <v>142</v>
      </c>
      <c r="H29" s="18" t="s">
        <v>27</v>
      </c>
      <c r="I29" s="18" t="s">
        <v>28</v>
      </c>
      <c r="J29" s="10" t="s">
        <v>140</v>
      </c>
      <c r="K29" s="8" t="s">
        <v>29</v>
      </c>
      <c r="L29" s="26" t="n">
        <v>45733</v>
      </c>
      <c r="M29" s="26" t="n">
        <v>45733</v>
      </c>
      <c r="N29" s="26" t="n">
        <v>72686</v>
      </c>
      <c r="O29" s="28" t="s">
        <v>30</v>
      </c>
      <c r="P29" s="41" t="s">
        <v>31</v>
      </c>
      <c r="Q29" s="22" t="n">
        <v>1</v>
      </c>
      <c r="R29" s="28" t="s">
        <v>30</v>
      </c>
      <c r="S29" s="22" t="s">
        <v>31</v>
      </c>
      <c r="T29" s="18" t="s">
        <v>45</v>
      </c>
    </row>
    <row r="30" s="1" customFormat="true" ht="40.5" hidden="false" customHeight="false" outlineLevel="0" collapsed="false">
      <c r="A30" s="1" t="n">
        <v>28</v>
      </c>
      <c r="B30" s="24" t="s">
        <v>143</v>
      </c>
      <c r="C30" s="25" t="s">
        <v>22</v>
      </c>
      <c r="D30" s="10" t="s">
        <v>144</v>
      </c>
      <c r="E30" s="8" t="s">
        <v>145</v>
      </c>
      <c r="F30" s="23" t="s">
        <v>25</v>
      </c>
      <c r="G30" s="9" t="s">
        <v>146</v>
      </c>
      <c r="H30" s="18" t="s">
        <v>27</v>
      </c>
      <c r="I30" s="18" t="s">
        <v>28</v>
      </c>
      <c r="J30" s="19" t="s">
        <v>144</v>
      </c>
      <c r="K30" s="8" t="s">
        <v>29</v>
      </c>
      <c r="L30" s="26" t="n">
        <v>45733</v>
      </c>
      <c r="M30" s="26" t="n">
        <v>45733</v>
      </c>
      <c r="N30" s="26" t="n">
        <v>72686</v>
      </c>
      <c r="O30" s="8" t="s">
        <v>30</v>
      </c>
      <c r="P30" s="21" t="s">
        <v>31</v>
      </c>
      <c r="Q30" s="21" t="n">
        <v>1</v>
      </c>
      <c r="R30" s="8" t="s">
        <v>30</v>
      </c>
      <c r="S30" s="21" t="s">
        <v>31</v>
      </c>
      <c r="T30" s="18" t="s">
        <v>45</v>
      </c>
    </row>
    <row r="31" s="1" customFormat="true" ht="49.5" hidden="false" customHeight="false" outlineLevel="0" collapsed="false">
      <c r="A31" s="1" t="n">
        <v>29</v>
      </c>
      <c r="B31" s="17" t="s">
        <v>147</v>
      </c>
      <c r="C31" s="9" t="s">
        <v>41</v>
      </c>
      <c r="D31" s="10" t="s">
        <v>148</v>
      </c>
      <c r="E31" s="8" t="s">
        <v>149</v>
      </c>
      <c r="F31" s="8" t="s">
        <v>25</v>
      </c>
      <c r="G31" s="9" t="s">
        <v>150</v>
      </c>
      <c r="H31" s="8" t="s">
        <v>37</v>
      </c>
      <c r="I31" s="8" t="s">
        <v>28</v>
      </c>
      <c r="J31" s="19" t="s">
        <v>148</v>
      </c>
      <c r="K31" s="43" t="s">
        <v>29</v>
      </c>
      <c r="L31" s="26" t="n">
        <v>45733</v>
      </c>
      <c r="M31" s="26" t="n">
        <v>45733</v>
      </c>
      <c r="N31" s="44" t="n">
        <v>72686</v>
      </c>
      <c r="O31" s="8" t="s">
        <v>30</v>
      </c>
      <c r="P31" s="21" t="s">
        <v>31</v>
      </c>
      <c r="Q31" s="22" t="n">
        <v>1</v>
      </c>
      <c r="R31" s="8" t="s">
        <v>30</v>
      </c>
      <c r="S31" s="22" t="s">
        <v>31</v>
      </c>
      <c r="T31" s="8" t="s">
        <v>32</v>
      </c>
    </row>
    <row r="32" s="1" customFormat="true" ht="54" hidden="false" customHeight="false" outlineLevel="0" collapsed="false">
      <c r="A32" s="1" t="n">
        <v>30</v>
      </c>
      <c r="B32" s="17" t="s">
        <v>151</v>
      </c>
      <c r="C32" s="17" t="s">
        <v>22</v>
      </c>
      <c r="D32" s="10" t="s">
        <v>152</v>
      </c>
      <c r="E32" s="8" t="s">
        <v>153</v>
      </c>
      <c r="F32" s="17" t="s">
        <v>25</v>
      </c>
      <c r="G32" s="9" t="s">
        <v>154</v>
      </c>
      <c r="H32" s="18" t="s">
        <v>37</v>
      </c>
      <c r="I32" s="18" t="s">
        <v>28</v>
      </c>
      <c r="J32" s="19" t="s">
        <v>152</v>
      </c>
      <c r="K32" s="8" t="s">
        <v>38</v>
      </c>
      <c r="L32" s="20" t="n">
        <v>45733</v>
      </c>
      <c r="M32" s="20" t="n">
        <v>45575</v>
      </c>
      <c r="N32" s="20" t="n">
        <v>72686</v>
      </c>
      <c r="O32" s="8" t="s">
        <v>30</v>
      </c>
      <c r="P32" s="21" t="s">
        <v>31</v>
      </c>
      <c r="Q32" s="22" t="n">
        <v>1</v>
      </c>
      <c r="R32" s="8" t="s">
        <v>30</v>
      </c>
      <c r="S32" s="21" t="s">
        <v>31</v>
      </c>
      <c r="T32" s="23" t="s">
        <v>39</v>
      </c>
    </row>
    <row r="33" s="1" customFormat="true" ht="49.5" hidden="false" customHeight="false" outlineLevel="0" collapsed="false">
      <c r="A33" s="1" t="n">
        <v>31</v>
      </c>
      <c r="B33" s="17" t="s">
        <v>155</v>
      </c>
      <c r="C33" s="45" t="s">
        <v>22</v>
      </c>
      <c r="D33" s="10" t="s">
        <v>156</v>
      </c>
      <c r="E33" s="8" t="s">
        <v>157</v>
      </c>
      <c r="F33" s="8" t="s">
        <v>25</v>
      </c>
      <c r="G33" s="9" t="s">
        <v>158</v>
      </c>
      <c r="H33" s="8" t="s">
        <v>37</v>
      </c>
      <c r="I33" s="8" t="s">
        <v>28</v>
      </c>
      <c r="J33" s="19" t="s">
        <v>156</v>
      </c>
      <c r="K33" s="8" t="s">
        <v>38</v>
      </c>
      <c r="L33" s="26" t="n">
        <v>45733</v>
      </c>
      <c r="M33" s="26" t="n">
        <v>44138</v>
      </c>
      <c r="N33" s="44" t="n">
        <v>72686</v>
      </c>
      <c r="O33" s="8" t="s">
        <v>30</v>
      </c>
      <c r="P33" s="21" t="s">
        <v>31</v>
      </c>
      <c r="Q33" s="22" t="n">
        <v>1</v>
      </c>
      <c r="R33" s="8" t="s">
        <v>30</v>
      </c>
      <c r="S33" s="22" t="s">
        <v>31</v>
      </c>
      <c r="T33" s="8" t="s">
        <v>39</v>
      </c>
    </row>
    <row r="34" s="1" customFormat="true" ht="40.5" hidden="false" customHeight="false" outlineLevel="0" collapsed="false">
      <c r="A34" s="1" t="n">
        <v>32</v>
      </c>
      <c r="B34" s="17" t="s">
        <v>159</v>
      </c>
      <c r="C34" s="17" t="s">
        <v>22</v>
      </c>
      <c r="D34" s="10" t="s">
        <v>160</v>
      </c>
      <c r="E34" s="8" t="s">
        <v>161</v>
      </c>
      <c r="F34" s="17" t="s">
        <v>25</v>
      </c>
      <c r="G34" s="9" t="s">
        <v>162</v>
      </c>
      <c r="H34" s="18" t="s">
        <v>27</v>
      </c>
      <c r="I34" s="18" t="s">
        <v>28</v>
      </c>
      <c r="J34" s="19" t="s">
        <v>160</v>
      </c>
      <c r="K34" s="8" t="s">
        <v>29</v>
      </c>
      <c r="L34" s="20" t="n">
        <v>45733</v>
      </c>
      <c r="M34" s="20" t="n">
        <v>45733</v>
      </c>
      <c r="N34" s="20" t="n">
        <v>72686</v>
      </c>
      <c r="O34" s="8" t="s">
        <v>30</v>
      </c>
      <c r="P34" s="21" t="s">
        <v>31</v>
      </c>
      <c r="Q34" s="22" t="n">
        <v>1</v>
      </c>
      <c r="R34" s="8" t="s">
        <v>30</v>
      </c>
      <c r="S34" s="21" t="s">
        <v>31</v>
      </c>
      <c r="T34" s="23" t="s">
        <v>45</v>
      </c>
    </row>
    <row r="35" s="1" customFormat="true" ht="40.5" hidden="false" customHeight="false" outlineLevel="0" collapsed="false">
      <c r="A35" s="1" t="n">
        <v>33</v>
      </c>
      <c r="B35" s="28" t="s">
        <v>163</v>
      </c>
      <c r="C35" s="46" t="s">
        <v>22</v>
      </c>
      <c r="D35" s="10" t="s">
        <v>164</v>
      </c>
      <c r="E35" s="28" t="s">
        <v>165</v>
      </c>
      <c r="F35" s="28" t="s">
        <v>25</v>
      </c>
      <c r="G35" s="9" t="s">
        <v>166</v>
      </c>
      <c r="H35" s="28" t="s">
        <v>37</v>
      </c>
      <c r="I35" s="28" t="s">
        <v>28</v>
      </c>
      <c r="J35" s="19" t="s">
        <v>164</v>
      </c>
      <c r="K35" s="28" t="s">
        <v>38</v>
      </c>
      <c r="L35" s="29" t="n">
        <v>45733</v>
      </c>
      <c r="M35" s="29" t="n">
        <v>45379</v>
      </c>
      <c r="N35" s="30" t="n">
        <v>72686</v>
      </c>
      <c r="O35" s="28" t="s">
        <v>30</v>
      </c>
      <c r="P35" s="31" t="s">
        <v>31</v>
      </c>
      <c r="Q35" s="31" t="n">
        <v>1</v>
      </c>
      <c r="R35" s="28" t="s">
        <v>30</v>
      </c>
      <c r="S35" s="31" t="s">
        <v>31</v>
      </c>
      <c r="T35" s="28" t="s">
        <v>39</v>
      </c>
    </row>
    <row r="36" customFormat="false" ht="40.5" hidden="false" customHeight="false" outlineLevel="0" collapsed="false">
      <c r="A36" s="1" t="n">
        <v>34</v>
      </c>
      <c r="B36" s="17" t="s">
        <v>167</v>
      </c>
      <c r="C36" s="17" t="s">
        <v>22</v>
      </c>
      <c r="D36" s="10" t="s">
        <v>168</v>
      </c>
      <c r="E36" s="8" t="s">
        <v>169</v>
      </c>
      <c r="F36" s="17" t="s">
        <v>25</v>
      </c>
      <c r="G36" s="9" t="s">
        <v>170</v>
      </c>
      <c r="H36" s="18" t="s">
        <v>27</v>
      </c>
      <c r="I36" s="18" t="s">
        <v>28</v>
      </c>
      <c r="J36" s="19" t="s">
        <v>168</v>
      </c>
      <c r="K36" s="8" t="s">
        <v>29</v>
      </c>
      <c r="L36" s="20" t="n">
        <v>45733</v>
      </c>
      <c r="M36" s="20" t="n">
        <v>45733</v>
      </c>
      <c r="N36" s="20" t="n">
        <v>72686</v>
      </c>
      <c r="O36" s="8" t="s">
        <v>30</v>
      </c>
      <c r="P36" s="21" t="s">
        <v>31</v>
      </c>
      <c r="Q36" s="22" t="n">
        <v>1</v>
      </c>
      <c r="R36" s="8" t="s">
        <v>30</v>
      </c>
      <c r="S36" s="21" t="s">
        <v>31</v>
      </c>
      <c r="T36" s="23" t="s">
        <v>45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1" customFormat="true" ht="40.5" hidden="false" customHeight="false" outlineLevel="0" collapsed="false">
      <c r="A37" s="1" t="n">
        <v>35</v>
      </c>
      <c r="B37" s="24" t="s">
        <v>171</v>
      </c>
      <c r="C37" s="25" t="s">
        <v>41</v>
      </c>
      <c r="D37" s="10" t="s">
        <v>172</v>
      </c>
      <c r="E37" s="8" t="s">
        <v>173</v>
      </c>
      <c r="F37" s="17" t="s">
        <v>25</v>
      </c>
      <c r="G37" s="9" t="s">
        <v>174</v>
      </c>
      <c r="H37" s="18" t="s">
        <v>27</v>
      </c>
      <c r="I37" s="18" t="s">
        <v>28</v>
      </c>
      <c r="J37" s="19" t="s">
        <v>172</v>
      </c>
      <c r="K37" s="8" t="s">
        <v>29</v>
      </c>
      <c r="L37" s="26" t="n">
        <v>45733</v>
      </c>
      <c r="M37" s="26" t="n">
        <v>45733</v>
      </c>
      <c r="N37" s="26" t="n">
        <v>72686</v>
      </c>
      <c r="O37" s="8" t="s">
        <v>30</v>
      </c>
      <c r="P37" s="21" t="s">
        <v>31</v>
      </c>
      <c r="Q37" s="21" t="n">
        <v>1</v>
      </c>
      <c r="R37" s="8" t="s">
        <v>30</v>
      </c>
      <c r="S37" s="21" t="s">
        <v>31</v>
      </c>
      <c r="T37" s="23" t="s">
        <v>45</v>
      </c>
    </row>
    <row r="38" s="1" customFormat="true" ht="40.5" hidden="false" customHeight="false" outlineLevel="0" collapsed="false">
      <c r="A38" s="1" t="n">
        <v>36</v>
      </c>
      <c r="B38" s="8" t="s">
        <v>175</v>
      </c>
      <c r="C38" s="9" t="s">
        <v>22</v>
      </c>
      <c r="D38" s="10" t="s">
        <v>176</v>
      </c>
      <c r="E38" s="8" t="s">
        <v>177</v>
      </c>
      <c r="F38" s="12" t="s">
        <v>25</v>
      </c>
      <c r="G38" s="9" t="s">
        <v>178</v>
      </c>
      <c r="H38" s="12" t="s">
        <v>37</v>
      </c>
      <c r="I38" s="12" t="s">
        <v>28</v>
      </c>
      <c r="J38" s="10" t="s">
        <v>176</v>
      </c>
      <c r="K38" s="12" t="s">
        <v>38</v>
      </c>
      <c r="L38" s="14" t="n">
        <v>45733</v>
      </c>
      <c r="M38" s="14" t="n">
        <v>42898</v>
      </c>
      <c r="N38" s="15" t="n">
        <v>72686</v>
      </c>
      <c r="O38" s="12" t="s">
        <v>30</v>
      </c>
      <c r="P38" s="16" t="s">
        <v>31</v>
      </c>
      <c r="Q38" s="16" t="n">
        <v>1</v>
      </c>
      <c r="R38" s="12" t="s">
        <v>30</v>
      </c>
      <c r="S38" s="16" t="s">
        <v>31</v>
      </c>
      <c r="T38" s="32" t="s">
        <v>39</v>
      </c>
    </row>
    <row r="39" s="47" customFormat="true" ht="40.5" hidden="false" customHeight="false" outlineLevel="0" collapsed="false">
      <c r="A39" s="1" t="n">
        <v>37</v>
      </c>
      <c r="B39" s="17" t="s">
        <v>179</v>
      </c>
      <c r="C39" s="17" t="s">
        <v>22</v>
      </c>
      <c r="D39" s="10" t="s">
        <v>180</v>
      </c>
      <c r="E39" s="8" t="s">
        <v>181</v>
      </c>
      <c r="F39" s="17" t="s">
        <v>25</v>
      </c>
      <c r="G39" s="9" t="s">
        <v>182</v>
      </c>
      <c r="H39" s="18" t="s">
        <v>27</v>
      </c>
      <c r="I39" s="18" t="s">
        <v>28</v>
      </c>
      <c r="J39" s="19" t="s">
        <v>180</v>
      </c>
      <c r="K39" s="8" t="s">
        <v>29</v>
      </c>
      <c r="L39" s="20" t="n">
        <v>45733</v>
      </c>
      <c r="M39" s="20" t="n">
        <v>45733</v>
      </c>
      <c r="N39" s="20" t="n">
        <v>72686</v>
      </c>
      <c r="O39" s="8" t="s">
        <v>30</v>
      </c>
      <c r="P39" s="21" t="s">
        <v>31</v>
      </c>
      <c r="Q39" s="22" t="n">
        <v>1</v>
      </c>
      <c r="R39" s="8" t="s">
        <v>30</v>
      </c>
      <c r="S39" s="21" t="s">
        <v>31</v>
      </c>
      <c r="T39" s="23" t="s">
        <v>45</v>
      </c>
    </row>
    <row r="40" s="1" customFormat="true" ht="40.5" hidden="false" customHeight="false" outlineLevel="0" collapsed="false">
      <c r="A40" s="1" t="n">
        <v>38</v>
      </c>
      <c r="B40" s="24" t="s">
        <v>183</v>
      </c>
      <c r="C40" s="25" t="s">
        <v>22</v>
      </c>
      <c r="D40" s="10" t="s">
        <v>184</v>
      </c>
      <c r="E40" s="8" t="s">
        <v>185</v>
      </c>
      <c r="F40" s="23" t="s">
        <v>25</v>
      </c>
      <c r="G40" s="9" t="s">
        <v>186</v>
      </c>
      <c r="H40" s="18" t="s">
        <v>27</v>
      </c>
      <c r="I40" s="18" t="s">
        <v>28</v>
      </c>
      <c r="J40" s="19" t="s">
        <v>184</v>
      </c>
      <c r="K40" s="8" t="s">
        <v>29</v>
      </c>
      <c r="L40" s="26" t="n">
        <v>45733</v>
      </c>
      <c r="M40" s="26" t="n">
        <v>45733</v>
      </c>
      <c r="N40" s="26" t="n">
        <v>72686</v>
      </c>
      <c r="O40" s="8" t="s">
        <v>30</v>
      </c>
      <c r="P40" s="21" t="s">
        <v>31</v>
      </c>
      <c r="Q40" s="21" t="n">
        <v>1</v>
      </c>
      <c r="R40" s="8" t="s">
        <v>30</v>
      </c>
      <c r="S40" s="21" t="s">
        <v>31</v>
      </c>
      <c r="T40" s="18" t="s">
        <v>45</v>
      </c>
    </row>
    <row r="41" s="1" customFormat="true" ht="40.5" hidden="false" customHeight="false" outlineLevel="0" collapsed="false">
      <c r="A41" s="1" t="n">
        <v>39</v>
      </c>
      <c r="B41" s="8" t="s">
        <v>187</v>
      </c>
      <c r="C41" s="9" t="s">
        <v>41</v>
      </c>
      <c r="D41" s="10" t="s">
        <v>188</v>
      </c>
      <c r="E41" s="8" t="s">
        <v>189</v>
      </c>
      <c r="F41" s="12" t="s">
        <v>25</v>
      </c>
      <c r="G41" s="9" t="s">
        <v>190</v>
      </c>
      <c r="H41" s="12" t="s">
        <v>37</v>
      </c>
      <c r="I41" s="12" t="s">
        <v>28</v>
      </c>
      <c r="J41" s="10" t="s">
        <v>188</v>
      </c>
      <c r="K41" s="12" t="s">
        <v>38</v>
      </c>
      <c r="L41" s="14" t="n">
        <v>45733</v>
      </c>
      <c r="M41" s="14" t="n">
        <v>39854</v>
      </c>
      <c r="N41" s="15" t="n">
        <v>72686</v>
      </c>
      <c r="O41" s="12" t="s">
        <v>30</v>
      </c>
      <c r="P41" s="16" t="s">
        <v>31</v>
      </c>
      <c r="Q41" s="16" t="n">
        <v>1</v>
      </c>
      <c r="R41" s="12" t="s">
        <v>30</v>
      </c>
      <c r="S41" s="16" t="s">
        <v>31</v>
      </c>
      <c r="T41" s="32" t="s">
        <v>39</v>
      </c>
    </row>
    <row r="42" s="1" customFormat="true" ht="49.5" hidden="false" customHeight="false" outlineLevel="0" collapsed="false">
      <c r="A42" s="1" t="n">
        <v>40</v>
      </c>
      <c r="B42" s="24" t="s">
        <v>191</v>
      </c>
      <c r="C42" s="24" t="s">
        <v>22</v>
      </c>
      <c r="D42" s="10" t="s">
        <v>192</v>
      </c>
      <c r="E42" s="8" t="s">
        <v>193</v>
      </c>
      <c r="F42" s="17" t="s">
        <v>25</v>
      </c>
      <c r="G42" s="9" t="s">
        <v>194</v>
      </c>
      <c r="H42" s="18" t="s">
        <v>37</v>
      </c>
      <c r="I42" s="18" t="s">
        <v>28</v>
      </c>
      <c r="J42" s="19" t="s">
        <v>192</v>
      </c>
      <c r="K42" s="8" t="s">
        <v>38</v>
      </c>
      <c r="L42" s="26" t="n">
        <v>45733</v>
      </c>
      <c r="M42" s="26" t="n">
        <v>45713</v>
      </c>
      <c r="N42" s="26" t="n">
        <v>72686</v>
      </c>
      <c r="O42" s="28" t="s">
        <v>30</v>
      </c>
      <c r="P42" s="41" t="s">
        <v>31</v>
      </c>
      <c r="Q42" s="22" t="n">
        <v>1</v>
      </c>
      <c r="R42" s="28" t="s">
        <v>30</v>
      </c>
      <c r="S42" s="22" t="s">
        <v>31</v>
      </c>
      <c r="T42" s="18" t="s">
        <v>39</v>
      </c>
    </row>
    <row r="43" s="1" customFormat="true" ht="40.5" hidden="false" customHeight="false" outlineLevel="0" collapsed="false">
      <c r="A43" s="1" t="n">
        <v>41</v>
      </c>
      <c r="B43" s="8" t="s">
        <v>195</v>
      </c>
      <c r="C43" s="8" t="s">
        <v>41</v>
      </c>
      <c r="D43" s="10" t="s">
        <v>196</v>
      </c>
      <c r="E43" s="8" t="s">
        <v>197</v>
      </c>
      <c r="F43" s="17" t="s">
        <v>25</v>
      </c>
      <c r="G43" s="9" t="s">
        <v>198</v>
      </c>
      <c r="H43" s="27" t="s">
        <v>37</v>
      </c>
      <c r="I43" s="17" t="s">
        <v>28</v>
      </c>
      <c r="J43" s="19" t="s">
        <v>196</v>
      </c>
      <c r="K43" s="8" t="s">
        <v>38</v>
      </c>
      <c r="L43" s="20" t="n">
        <v>45733</v>
      </c>
      <c r="M43" s="20" t="n">
        <v>45133</v>
      </c>
      <c r="N43" s="26" t="n">
        <v>72686</v>
      </c>
      <c r="O43" s="8" t="s">
        <v>30</v>
      </c>
      <c r="P43" s="21" t="s">
        <v>31</v>
      </c>
      <c r="Q43" s="22" t="n">
        <v>1</v>
      </c>
      <c r="R43" s="8" t="s">
        <v>30</v>
      </c>
      <c r="S43" s="21" t="s">
        <v>31</v>
      </c>
      <c r="T43" s="27" t="s">
        <v>39</v>
      </c>
    </row>
    <row r="44" s="1" customFormat="true" ht="40.5" hidden="false" customHeight="false" outlineLevel="0" collapsed="false">
      <c r="A44" s="1" t="n">
        <v>42</v>
      </c>
      <c r="B44" s="8" t="s">
        <v>199</v>
      </c>
      <c r="C44" s="9" t="s">
        <v>22</v>
      </c>
      <c r="D44" s="10" t="s">
        <v>200</v>
      </c>
      <c r="E44" s="8" t="s">
        <v>201</v>
      </c>
      <c r="F44" s="12" t="s">
        <v>25</v>
      </c>
      <c r="G44" s="9" t="s">
        <v>202</v>
      </c>
      <c r="H44" s="12" t="s">
        <v>27</v>
      </c>
      <c r="I44" s="12" t="s">
        <v>28</v>
      </c>
      <c r="J44" s="10" t="s">
        <v>200</v>
      </c>
      <c r="K44" s="13" t="s">
        <v>29</v>
      </c>
      <c r="L44" s="14" t="n">
        <v>45733</v>
      </c>
      <c r="M44" s="14" t="n">
        <v>45733</v>
      </c>
      <c r="N44" s="15" t="n">
        <v>72686</v>
      </c>
      <c r="O44" s="12" t="s">
        <v>30</v>
      </c>
      <c r="P44" s="16" t="s">
        <v>31</v>
      </c>
      <c r="Q44" s="16" t="n">
        <v>1</v>
      </c>
      <c r="R44" s="12" t="s">
        <v>30</v>
      </c>
      <c r="S44" s="16" t="s">
        <v>31</v>
      </c>
      <c r="T44" s="12" t="s">
        <v>32</v>
      </c>
    </row>
    <row r="45" s="1" customFormat="true" ht="40.5" hidden="false" customHeight="false" outlineLevel="0" collapsed="false">
      <c r="A45" s="1" t="n">
        <v>43</v>
      </c>
      <c r="B45" s="24" t="s">
        <v>203</v>
      </c>
      <c r="C45" s="24" t="s">
        <v>41</v>
      </c>
      <c r="D45" s="10" t="s">
        <v>204</v>
      </c>
      <c r="E45" s="8" t="s">
        <v>205</v>
      </c>
      <c r="F45" s="17" t="s">
        <v>25</v>
      </c>
      <c r="G45" s="9" t="s">
        <v>206</v>
      </c>
      <c r="H45" s="18" t="s">
        <v>37</v>
      </c>
      <c r="I45" s="17" t="s">
        <v>28</v>
      </c>
      <c r="J45" s="19" t="s">
        <v>204</v>
      </c>
      <c r="K45" s="8" t="s">
        <v>38</v>
      </c>
      <c r="L45" s="20" t="n">
        <v>45734</v>
      </c>
      <c r="M45" s="20" t="n">
        <v>45457</v>
      </c>
      <c r="N45" s="26" t="n">
        <v>72686</v>
      </c>
      <c r="O45" s="8" t="s">
        <v>30</v>
      </c>
      <c r="P45" s="21" t="s">
        <v>31</v>
      </c>
      <c r="Q45" s="22" t="n">
        <v>1</v>
      </c>
      <c r="R45" s="8" t="s">
        <v>30</v>
      </c>
      <c r="S45" s="21" t="s">
        <v>31</v>
      </c>
      <c r="T45" s="18" t="s">
        <v>39</v>
      </c>
    </row>
    <row r="46" s="1" customFormat="true" ht="40.5" hidden="false" customHeight="false" outlineLevel="0" collapsed="false">
      <c r="A46" s="1" t="n">
        <v>44</v>
      </c>
      <c r="B46" s="24" t="s">
        <v>207</v>
      </c>
      <c r="C46" s="24" t="s">
        <v>22</v>
      </c>
      <c r="D46" s="10" t="s">
        <v>208</v>
      </c>
      <c r="E46" s="8" t="s">
        <v>209</v>
      </c>
      <c r="F46" s="17" t="s">
        <v>25</v>
      </c>
      <c r="G46" s="9" t="s">
        <v>210</v>
      </c>
      <c r="H46" s="18" t="s">
        <v>37</v>
      </c>
      <c r="I46" s="17" t="s">
        <v>28</v>
      </c>
      <c r="J46" s="19" t="s">
        <v>208</v>
      </c>
      <c r="K46" s="8" t="s">
        <v>38</v>
      </c>
      <c r="L46" s="20" t="n">
        <v>45734</v>
      </c>
      <c r="M46" s="20" t="n">
        <v>42661</v>
      </c>
      <c r="N46" s="26" t="n">
        <v>72686</v>
      </c>
      <c r="O46" s="8" t="s">
        <v>30</v>
      </c>
      <c r="P46" s="21" t="s">
        <v>31</v>
      </c>
      <c r="Q46" s="22" t="n">
        <v>1</v>
      </c>
      <c r="R46" s="8" t="s">
        <v>30</v>
      </c>
      <c r="S46" s="21" t="s">
        <v>31</v>
      </c>
      <c r="T46" s="18" t="s">
        <v>39</v>
      </c>
    </row>
    <row r="47" s="1" customFormat="true" ht="49.5" hidden="false" customHeight="false" outlineLevel="0" collapsed="false">
      <c r="A47" s="1" t="n">
        <v>45</v>
      </c>
      <c r="B47" s="17" t="s">
        <v>211</v>
      </c>
      <c r="C47" s="45" t="s">
        <v>22</v>
      </c>
      <c r="D47" s="10" t="s">
        <v>212</v>
      </c>
      <c r="E47" s="8" t="s">
        <v>213</v>
      </c>
      <c r="F47" s="8" t="s">
        <v>25</v>
      </c>
      <c r="G47" s="9" t="s">
        <v>214</v>
      </c>
      <c r="H47" s="8" t="s">
        <v>37</v>
      </c>
      <c r="I47" s="8" t="s">
        <v>28</v>
      </c>
      <c r="J47" s="19" t="s">
        <v>212</v>
      </c>
      <c r="K47" s="43" t="s">
        <v>29</v>
      </c>
      <c r="L47" s="26" t="n">
        <v>45734</v>
      </c>
      <c r="M47" s="26" t="n">
        <v>45734</v>
      </c>
      <c r="N47" s="44" t="n">
        <v>72686</v>
      </c>
      <c r="O47" s="8" t="s">
        <v>30</v>
      </c>
      <c r="P47" s="21" t="s">
        <v>31</v>
      </c>
      <c r="Q47" s="22" t="n">
        <v>1</v>
      </c>
      <c r="R47" s="8" t="s">
        <v>30</v>
      </c>
      <c r="S47" s="22" t="s">
        <v>31</v>
      </c>
      <c r="T47" s="8" t="s">
        <v>32</v>
      </c>
    </row>
    <row r="48" s="1" customFormat="true" ht="40.5" hidden="false" customHeight="false" outlineLevel="0" collapsed="false">
      <c r="A48" s="1" t="n">
        <v>46</v>
      </c>
      <c r="B48" s="28" t="s">
        <v>215</v>
      </c>
      <c r="C48" s="28" t="s">
        <v>41</v>
      </c>
      <c r="D48" s="10" t="s">
        <v>216</v>
      </c>
      <c r="E48" s="28" t="s">
        <v>217</v>
      </c>
      <c r="F48" s="28" t="s">
        <v>25</v>
      </c>
      <c r="G48" s="9" t="s">
        <v>218</v>
      </c>
      <c r="H48" s="28" t="s">
        <v>27</v>
      </c>
      <c r="I48" s="28" t="s">
        <v>28</v>
      </c>
      <c r="J48" s="19" t="s">
        <v>216</v>
      </c>
      <c r="K48" s="28" t="s">
        <v>29</v>
      </c>
      <c r="L48" s="29" t="n">
        <v>45734</v>
      </c>
      <c r="M48" s="29" t="n">
        <v>45734</v>
      </c>
      <c r="N48" s="48" t="n">
        <v>72686</v>
      </c>
      <c r="O48" s="28" t="s">
        <v>30</v>
      </c>
      <c r="P48" s="31" t="s">
        <v>31</v>
      </c>
      <c r="Q48" s="31" t="n">
        <v>1</v>
      </c>
      <c r="R48" s="28" t="s">
        <v>30</v>
      </c>
      <c r="S48" s="31" t="s">
        <v>31</v>
      </c>
      <c r="T48" s="28" t="s">
        <v>219</v>
      </c>
    </row>
    <row r="49" s="1" customFormat="true" ht="40.5" hidden="false" customHeight="false" outlineLevel="0" collapsed="false">
      <c r="A49" s="1" t="n">
        <v>47</v>
      </c>
      <c r="B49" s="28" t="s">
        <v>220</v>
      </c>
      <c r="C49" s="46" t="s">
        <v>22</v>
      </c>
      <c r="D49" s="10" t="s">
        <v>221</v>
      </c>
      <c r="E49" s="28" t="s">
        <v>222</v>
      </c>
      <c r="F49" s="28" t="s">
        <v>25</v>
      </c>
      <c r="G49" s="9" t="s">
        <v>223</v>
      </c>
      <c r="H49" s="28" t="s">
        <v>37</v>
      </c>
      <c r="I49" s="28" t="s">
        <v>28</v>
      </c>
      <c r="J49" s="19" t="s">
        <v>221</v>
      </c>
      <c r="K49" s="28" t="s">
        <v>38</v>
      </c>
      <c r="L49" s="29" t="n">
        <v>45734</v>
      </c>
      <c r="M49" s="29" t="n">
        <v>42102</v>
      </c>
      <c r="N49" s="30" t="n">
        <v>72686</v>
      </c>
      <c r="O49" s="28" t="s">
        <v>30</v>
      </c>
      <c r="P49" s="31" t="s">
        <v>31</v>
      </c>
      <c r="Q49" s="31" t="n">
        <v>1</v>
      </c>
      <c r="R49" s="28" t="s">
        <v>30</v>
      </c>
      <c r="S49" s="31" t="s">
        <v>31</v>
      </c>
      <c r="T49" s="28" t="s">
        <v>39</v>
      </c>
    </row>
    <row r="50" s="1" customFormat="true" ht="49.5" hidden="false" customHeight="false" outlineLevel="0" collapsed="false">
      <c r="A50" s="1" t="n">
        <v>48</v>
      </c>
      <c r="B50" s="17" t="s">
        <v>224</v>
      </c>
      <c r="C50" s="45" t="s">
        <v>22</v>
      </c>
      <c r="D50" s="10" t="s">
        <v>225</v>
      </c>
      <c r="E50" s="8" t="s">
        <v>226</v>
      </c>
      <c r="F50" s="8" t="s">
        <v>25</v>
      </c>
      <c r="G50" s="9" t="s">
        <v>227</v>
      </c>
      <c r="H50" s="8" t="s">
        <v>37</v>
      </c>
      <c r="I50" s="8" t="s">
        <v>28</v>
      </c>
      <c r="J50" s="19" t="s">
        <v>225</v>
      </c>
      <c r="K50" s="43" t="s">
        <v>29</v>
      </c>
      <c r="L50" s="26" t="n">
        <v>45734</v>
      </c>
      <c r="M50" s="26" t="n">
        <v>45734</v>
      </c>
      <c r="N50" s="44" t="n">
        <v>72686</v>
      </c>
      <c r="O50" s="8" t="s">
        <v>30</v>
      </c>
      <c r="P50" s="21" t="s">
        <v>31</v>
      </c>
      <c r="Q50" s="22" t="n">
        <v>1</v>
      </c>
      <c r="R50" s="8" t="s">
        <v>30</v>
      </c>
      <c r="S50" s="22" t="s">
        <v>31</v>
      </c>
      <c r="T50" s="8" t="s">
        <v>32</v>
      </c>
    </row>
    <row r="51" s="1" customFormat="true" ht="40.5" hidden="false" customHeight="false" outlineLevel="0" collapsed="false">
      <c r="A51" s="1" t="n">
        <v>49</v>
      </c>
      <c r="B51" s="28" t="s">
        <v>228</v>
      </c>
      <c r="C51" s="28" t="s">
        <v>41</v>
      </c>
      <c r="D51" s="10" t="s">
        <v>229</v>
      </c>
      <c r="E51" s="28" t="s">
        <v>230</v>
      </c>
      <c r="F51" s="28" t="s">
        <v>25</v>
      </c>
      <c r="G51" s="9" t="s">
        <v>231</v>
      </c>
      <c r="H51" s="28" t="s">
        <v>37</v>
      </c>
      <c r="I51" s="28" t="s">
        <v>28</v>
      </c>
      <c r="J51" s="19" t="s">
        <v>229</v>
      </c>
      <c r="K51" s="28" t="s">
        <v>38</v>
      </c>
      <c r="L51" s="29" t="n">
        <v>45734</v>
      </c>
      <c r="M51" s="29" t="n">
        <v>44645</v>
      </c>
      <c r="N51" s="30" t="n">
        <v>72686</v>
      </c>
      <c r="O51" s="28" t="s">
        <v>30</v>
      </c>
      <c r="P51" s="31" t="s">
        <v>31</v>
      </c>
      <c r="Q51" s="31" t="n">
        <v>1</v>
      </c>
      <c r="R51" s="28" t="s">
        <v>30</v>
      </c>
      <c r="S51" s="31" t="s">
        <v>31</v>
      </c>
      <c r="T51" s="28" t="s">
        <v>39</v>
      </c>
    </row>
    <row r="52" s="1" customFormat="true" ht="40.5" hidden="false" customHeight="false" outlineLevel="0" collapsed="false">
      <c r="A52" s="1" t="n">
        <v>50</v>
      </c>
      <c r="B52" s="8" t="s">
        <v>232</v>
      </c>
      <c r="C52" s="9" t="s">
        <v>22</v>
      </c>
      <c r="D52" s="10" t="s">
        <v>233</v>
      </c>
      <c r="E52" s="8" t="s">
        <v>234</v>
      </c>
      <c r="F52" s="12" t="s">
        <v>25</v>
      </c>
      <c r="G52" s="9" t="s">
        <v>235</v>
      </c>
      <c r="H52" s="12" t="s">
        <v>27</v>
      </c>
      <c r="I52" s="12" t="s">
        <v>28</v>
      </c>
      <c r="J52" s="19" t="s">
        <v>233</v>
      </c>
      <c r="K52" s="13" t="s">
        <v>29</v>
      </c>
      <c r="L52" s="14" t="n">
        <v>45734</v>
      </c>
      <c r="M52" s="14" t="n">
        <v>45734</v>
      </c>
      <c r="N52" s="15" t="n">
        <v>72686</v>
      </c>
      <c r="O52" s="12" t="s">
        <v>30</v>
      </c>
      <c r="P52" s="16" t="s">
        <v>31</v>
      </c>
      <c r="Q52" s="16" t="n">
        <v>1</v>
      </c>
      <c r="R52" s="12" t="s">
        <v>30</v>
      </c>
      <c r="S52" s="16" t="s">
        <v>31</v>
      </c>
      <c r="T52" s="12" t="s">
        <v>32</v>
      </c>
    </row>
    <row r="53" s="1" customFormat="true" ht="49.5" hidden="false" customHeight="false" outlineLevel="0" collapsed="false">
      <c r="A53" s="1" t="n">
        <v>51</v>
      </c>
      <c r="B53" s="17" t="s">
        <v>236</v>
      </c>
      <c r="C53" s="45" t="s">
        <v>22</v>
      </c>
      <c r="D53" s="10" t="s">
        <v>237</v>
      </c>
      <c r="E53" s="8" t="s">
        <v>238</v>
      </c>
      <c r="F53" s="8" t="s">
        <v>25</v>
      </c>
      <c r="G53" s="9" t="s">
        <v>239</v>
      </c>
      <c r="H53" s="8" t="s">
        <v>37</v>
      </c>
      <c r="I53" s="8" t="s">
        <v>28</v>
      </c>
      <c r="J53" s="19" t="s">
        <v>237</v>
      </c>
      <c r="K53" s="43" t="s">
        <v>29</v>
      </c>
      <c r="L53" s="26" t="n">
        <v>45734</v>
      </c>
      <c r="M53" s="26" t="n">
        <v>45734</v>
      </c>
      <c r="N53" s="44" t="n">
        <v>72686</v>
      </c>
      <c r="O53" s="8" t="s">
        <v>30</v>
      </c>
      <c r="P53" s="21" t="s">
        <v>31</v>
      </c>
      <c r="Q53" s="22" t="n">
        <v>1</v>
      </c>
      <c r="R53" s="8" t="s">
        <v>30</v>
      </c>
      <c r="S53" s="22" t="s">
        <v>31</v>
      </c>
      <c r="T53" s="8" t="s">
        <v>32</v>
      </c>
    </row>
    <row r="54" s="1" customFormat="true" ht="40.5" hidden="false" customHeight="false" outlineLevel="0" collapsed="false">
      <c r="A54" s="1" t="n">
        <v>52</v>
      </c>
      <c r="B54" s="24" t="s">
        <v>240</v>
      </c>
      <c r="C54" s="25" t="s">
        <v>22</v>
      </c>
      <c r="D54" s="10" t="s">
        <v>241</v>
      </c>
      <c r="E54" s="8" t="s">
        <v>242</v>
      </c>
      <c r="F54" s="17" t="s">
        <v>25</v>
      </c>
      <c r="G54" s="9" t="s">
        <v>243</v>
      </c>
      <c r="H54" s="18" t="s">
        <v>27</v>
      </c>
      <c r="I54" s="18" t="s">
        <v>28</v>
      </c>
      <c r="J54" s="19" t="s">
        <v>241</v>
      </c>
      <c r="K54" s="8" t="s">
        <v>29</v>
      </c>
      <c r="L54" s="26" t="n">
        <v>45734</v>
      </c>
      <c r="M54" s="26" t="n">
        <v>45734</v>
      </c>
      <c r="N54" s="26" t="n">
        <v>72686</v>
      </c>
      <c r="O54" s="8" t="s">
        <v>30</v>
      </c>
      <c r="P54" s="21" t="s">
        <v>31</v>
      </c>
      <c r="Q54" s="21" t="n">
        <v>1</v>
      </c>
      <c r="R54" s="8" t="s">
        <v>30</v>
      </c>
      <c r="S54" s="21" t="s">
        <v>31</v>
      </c>
      <c r="T54" s="18" t="s">
        <v>45</v>
      </c>
    </row>
    <row r="55" customFormat="false" ht="40.5" hidden="false" customHeight="false" outlineLevel="0" collapsed="false">
      <c r="A55" s="1" t="n">
        <v>53</v>
      </c>
      <c r="B55" s="28" t="s">
        <v>244</v>
      </c>
      <c r="C55" s="46" t="s">
        <v>22</v>
      </c>
      <c r="D55" s="10" t="s">
        <v>245</v>
      </c>
      <c r="E55" s="28" t="s">
        <v>246</v>
      </c>
      <c r="F55" s="28" t="s">
        <v>25</v>
      </c>
      <c r="G55" s="9" t="s">
        <v>247</v>
      </c>
      <c r="H55" s="28" t="s">
        <v>27</v>
      </c>
      <c r="I55" s="28" t="s">
        <v>28</v>
      </c>
      <c r="J55" s="19" t="s">
        <v>245</v>
      </c>
      <c r="K55" s="28" t="s">
        <v>29</v>
      </c>
      <c r="L55" s="29" t="n">
        <v>45734</v>
      </c>
      <c r="M55" s="29" t="n">
        <v>45734</v>
      </c>
      <c r="N55" s="48" t="n">
        <v>72686</v>
      </c>
      <c r="O55" s="28" t="s">
        <v>30</v>
      </c>
      <c r="P55" s="31" t="s">
        <v>31</v>
      </c>
      <c r="Q55" s="31" t="n">
        <v>1</v>
      </c>
      <c r="R55" s="28" t="s">
        <v>30</v>
      </c>
      <c r="S55" s="31" t="s">
        <v>31</v>
      </c>
      <c r="T55" s="28" t="s">
        <v>219</v>
      </c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0.5" hidden="false" customHeight="false" outlineLevel="0" collapsed="false">
      <c r="A56" s="1" t="n">
        <v>54</v>
      </c>
      <c r="B56" s="8" t="s">
        <v>248</v>
      </c>
      <c r="C56" s="9" t="s">
        <v>41</v>
      </c>
      <c r="D56" s="10" t="s">
        <v>249</v>
      </c>
      <c r="E56" s="8" t="s">
        <v>250</v>
      </c>
      <c r="F56" s="12" t="s">
        <v>25</v>
      </c>
      <c r="G56" s="9" t="s">
        <v>251</v>
      </c>
      <c r="H56" s="12" t="s">
        <v>27</v>
      </c>
      <c r="I56" s="12" t="s">
        <v>28</v>
      </c>
      <c r="J56" s="19" t="s">
        <v>249</v>
      </c>
      <c r="K56" s="13" t="s">
        <v>29</v>
      </c>
      <c r="L56" s="14" t="n">
        <v>45734</v>
      </c>
      <c r="M56" s="14" t="n">
        <v>45734</v>
      </c>
      <c r="N56" s="15" t="n">
        <v>72686</v>
      </c>
      <c r="O56" s="12" t="s">
        <v>30</v>
      </c>
      <c r="P56" s="16" t="s">
        <v>31</v>
      </c>
      <c r="Q56" s="16" t="n">
        <v>1</v>
      </c>
      <c r="R56" s="12" t="s">
        <v>30</v>
      </c>
      <c r="S56" s="16" t="s">
        <v>31</v>
      </c>
      <c r="T56" s="12" t="s">
        <v>32</v>
      </c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1" customFormat="true" ht="40.5" hidden="false" customHeight="false" outlineLevel="0" collapsed="false">
      <c r="A57" s="1" t="n">
        <v>55</v>
      </c>
      <c r="B57" s="8" t="s">
        <v>252</v>
      </c>
      <c r="C57" s="9" t="s">
        <v>22</v>
      </c>
      <c r="D57" s="10" t="s">
        <v>253</v>
      </c>
      <c r="E57" s="8" t="s">
        <v>254</v>
      </c>
      <c r="F57" s="12" t="s">
        <v>25</v>
      </c>
      <c r="G57" s="9" t="s">
        <v>255</v>
      </c>
      <c r="H57" s="12" t="s">
        <v>27</v>
      </c>
      <c r="I57" s="12" t="s">
        <v>28</v>
      </c>
      <c r="J57" s="10" t="s">
        <v>253</v>
      </c>
      <c r="K57" s="13" t="s">
        <v>29</v>
      </c>
      <c r="L57" s="14" t="n">
        <v>45734</v>
      </c>
      <c r="M57" s="14" t="n">
        <v>45734</v>
      </c>
      <c r="N57" s="15" t="n">
        <v>72686</v>
      </c>
      <c r="O57" s="12" t="s">
        <v>30</v>
      </c>
      <c r="P57" s="16" t="s">
        <v>31</v>
      </c>
      <c r="Q57" s="16" t="n">
        <v>1</v>
      </c>
      <c r="R57" s="12" t="s">
        <v>30</v>
      </c>
      <c r="S57" s="16" t="s">
        <v>31</v>
      </c>
      <c r="T57" s="12" t="s">
        <v>32</v>
      </c>
    </row>
    <row r="58" s="1" customFormat="true" ht="40.5" hidden="false" customHeight="false" outlineLevel="0" collapsed="false">
      <c r="A58" s="1" t="n">
        <v>56</v>
      </c>
      <c r="B58" s="8" t="s">
        <v>256</v>
      </c>
      <c r="C58" s="9" t="s">
        <v>22</v>
      </c>
      <c r="D58" s="10" t="s">
        <v>257</v>
      </c>
      <c r="E58" s="8" t="s">
        <v>258</v>
      </c>
      <c r="F58" s="12" t="s">
        <v>25</v>
      </c>
      <c r="G58" s="9" t="s">
        <v>259</v>
      </c>
      <c r="H58" s="12" t="s">
        <v>27</v>
      </c>
      <c r="I58" s="12" t="s">
        <v>28</v>
      </c>
      <c r="J58" s="10" t="s">
        <v>257</v>
      </c>
      <c r="K58" s="13" t="s">
        <v>29</v>
      </c>
      <c r="L58" s="14" t="n">
        <v>45734</v>
      </c>
      <c r="M58" s="14" t="n">
        <v>45734</v>
      </c>
      <c r="N58" s="15" t="n">
        <v>72686</v>
      </c>
      <c r="O58" s="12" t="s">
        <v>30</v>
      </c>
      <c r="P58" s="16" t="s">
        <v>31</v>
      </c>
      <c r="Q58" s="16" t="n">
        <v>1</v>
      </c>
      <c r="R58" s="12" t="s">
        <v>30</v>
      </c>
      <c r="S58" s="16" t="s">
        <v>31</v>
      </c>
      <c r="T58" s="12" t="s">
        <v>32</v>
      </c>
    </row>
    <row r="59" s="1" customFormat="true" ht="49.5" hidden="false" customHeight="false" outlineLevel="0" collapsed="false">
      <c r="A59" s="1" t="n">
        <v>57</v>
      </c>
      <c r="B59" s="17" t="s">
        <v>260</v>
      </c>
      <c r="C59" s="45" t="s">
        <v>22</v>
      </c>
      <c r="D59" s="10" t="s">
        <v>261</v>
      </c>
      <c r="E59" s="8" t="s">
        <v>262</v>
      </c>
      <c r="F59" s="8" t="s">
        <v>25</v>
      </c>
      <c r="G59" s="9" t="s">
        <v>263</v>
      </c>
      <c r="H59" s="8" t="s">
        <v>37</v>
      </c>
      <c r="I59" s="8" t="s">
        <v>28</v>
      </c>
      <c r="J59" s="19" t="s">
        <v>261</v>
      </c>
      <c r="K59" s="8" t="s">
        <v>38</v>
      </c>
      <c r="L59" s="26" t="n">
        <v>45734</v>
      </c>
      <c r="M59" s="26" t="n">
        <v>44082</v>
      </c>
      <c r="N59" s="44" t="n">
        <v>72686</v>
      </c>
      <c r="O59" s="8" t="s">
        <v>30</v>
      </c>
      <c r="P59" s="21" t="s">
        <v>31</v>
      </c>
      <c r="Q59" s="22" t="n">
        <v>1</v>
      </c>
      <c r="R59" s="8" t="s">
        <v>30</v>
      </c>
      <c r="S59" s="22" t="s">
        <v>31</v>
      </c>
      <c r="T59" s="8" t="s">
        <v>39</v>
      </c>
    </row>
    <row r="60" customFormat="false" ht="49.5" hidden="false" customHeight="false" outlineLevel="0" collapsed="false">
      <c r="A60" s="1" t="n">
        <v>58</v>
      </c>
      <c r="B60" s="17" t="s">
        <v>264</v>
      </c>
      <c r="C60" s="45" t="s">
        <v>22</v>
      </c>
      <c r="D60" s="10" t="s">
        <v>265</v>
      </c>
      <c r="E60" s="8" t="s">
        <v>266</v>
      </c>
      <c r="F60" s="8" t="s">
        <v>25</v>
      </c>
      <c r="G60" s="9" t="s">
        <v>267</v>
      </c>
      <c r="H60" s="8" t="s">
        <v>37</v>
      </c>
      <c r="I60" s="8" t="s">
        <v>28</v>
      </c>
      <c r="J60" s="19" t="s">
        <v>265</v>
      </c>
      <c r="K60" s="8" t="s">
        <v>38</v>
      </c>
      <c r="L60" s="26" t="n">
        <v>45734</v>
      </c>
      <c r="M60" s="26" t="n">
        <v>43958</v>
      </c>
      <c r="N60" s="44" t="n">
        <v>72686</v>
      </c>
      <c r="O60" s="8" t="s">
        <v>30</v>
      </c>
      <c r="P60" s="21" t="s">
        <v>31</v>
      </c>
      <c r="Q60" s="22" t="n">
        <v>1</v>
      </c>
      <c r="R60" s="8" t="s">
        <v>30</v>
      </c>
      <c r="S60" s="22" t="s">
        <v>31</v>
      </c>
      <c r="T60" s="8" t="s">
        <v>39</v>
      </c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1" customFormat="true" ht="40.5" hidden="false" customHeight="false" outlineLevel="0" collapsed="false">
      <c r="A61" s="1" t="n">
        <v>59</v>
      </c>
      <c r="B61" s="24" t="s">
        <v>268</v>
      </c>
      <c r="C61" s="25" t="s">
        <v>41</v>
      </c>
      <c r="D61" s="10" t="s">
        <v>269</v>
      </c>
      <c r="E61" s="8" t="s">
        <v>270</v>
      </c>
      <c r="F61" s="17" t="s">
        <v>25</v>
      </c>
      <c r="G61" s="9" t="s">
        <v>271</v>
      </c>
      <c r="H61" s="18" t="s">
        <v>27</v>
      </c>
      <c r="I61" s="18" t="s">
        <v>28</v>
      </c>
      <c r="J61" s="19" t="s">
        <v>269</v>
      </c>
      <c r="K61" s="8" t="s">
        <v>29</v>
      </c>
      <c r="L61" s="26" t="n">
        <v>45734</v>
      </c>
      <c r="M61" s="26" t="n">
        <v>45734</v>
      </c>
      <c r="N61" s="26" t="n">
        <v>72686</v>
      </c>
      <c r="O61" s="8" t="s">
        <v>30</v>
      </c>
      <c r="P61" s="21" t="s">
        <v>31</v>
      </c>
      <c r="Q61" s="21" t="n">
        <v>1</v>
      </c>
      <c r="R61" s="8" t="s">
        <v>30</v>
      </c>
      <c r="S61" s="21" t="s">
        <v>31</v>
      </c>
      <c r="T61" s="18" t="s">
        <v>45</v>
      </c>
    </row>
    <row r="62" s="1" customFormat="true" ht="40.5" hidden="false" customHeight="false" outlineLevel="0" collapsed="false">
      <c r="A62" s="1" t="n">
        <v>60</v>
      </c>
      <c r="B62" s="24" t="s">
        <v>272</v>
      </c>
      <c r="C62" s="25" t="s">
        <v>22</v>
      </c>
      <c r="D62" s="10" t="s">
        <v>273</v>
      </c>
      <c r="E62" s="8" t="s">
        <v>274</v>
      </c>
      <c r="F62" s="17" t="s">
        <v>25</v>
      </c>
      <c r="G62" s="9" t="s">
        <v>275</v>
      </c>
      <c r="H62" s="18" t="s">
        <v>27</v>
      </c>
      <c r="I62" s="18" t="s">
        <v>28</v>
      </c>
      <c r="J62" s="19" t="s">
        <v>273</v>
      </c>
      <c r="K62" s="8" t="s">
        <v>29</v>
      </c>
      <c r="L62" s="26" t="n">
        <v>45734</v>
      </c>
      <c r="M62" s="26" t="n">
        <v>45734</v>
      </c>
      <c r="N62" s="26" t="n">
        <v>72686</v>
      </c>
      <c r="O62" s="8" t="s">
        <v>30</v>
      </c>
      <c r="P62" s="21" t="s">
        <v>31</v>
      </c>
      <c r="Q62" s="21" t="n">
        <v>1</v>
      </c>
      <c r="R62" s="8" t="s">
        <v>30</v>
      </c>
      <c r="S62" s="21" t="s">
        <v>31</v>
      </c>
      <c r="T62" s="23" t="s">
        <v>45</v>
      </c>
    </row>
    <row r="63" s="1" customFormat="true" ht="40.5" hidden="false" customHeight="false" outlineLevel="0" collapsed="false">
      <c r="A63" s="1" t="n">
        <v>61</v>
      </c>
      <c r="B63" s="24" t="s">
        <v>276</v>
      </c>
      <c r="C63" s="24" t="s">
        <v>41</v>
      </c>
      <c r="D63" s="10" t="s">
        <v>277</v>
      </c>
      <c r="E63" s="8" t="s">
        <v>278</v>
      </c>
      <c r="F63" s="17" t="s">
        <v>25</v>
      </c>
      <c r="G63" s="9" t="s">
        <v>279</v>
      </c>
      <c r="H63" s="18" t="s">
        <v>37</v>
      </c>
      <c r="I63" s="17" t="s">
        <v>28</v>
      </c>
      <c r="J63" s="19" t="s">
        <v>277</v>
      </c>
      <c r="K63" s="8" t="s">
        <v>38</v>
      </c>
      <c r="L63" s="26" t="n">
        <v>45734</v>
      </c>
      <c r="M63" s="26" t="n">
        <v>44289</v>
      </c>
      <c r="N63" s="26" t="n">
        <v>72686</v>
      </c>
      <c r="O63" s="8" t="s">
        <v>30</v>
      </c>
      <c r="P63" s="16" t="s">
        <v>31</v>
      </c>
      <c r="Q63" s="22" t="n">
        <v>1</v>
      </c>
      <c r="R63" s="8" t="s">
        <v>30</v>
      </c>
      <c r="S63" s="21" t="s">
        <v>31</v>
      </c>
      <c r="T63" s="18" t="s">
        <v>39</v>
      </c>
    </row>
    <row r="64" s="1" customFormat="true" ht="48" hidden="false" customHeight="true" outlineLevel="0" collapsed="false">
      <c r="A64" s="1" t="n">
        <v>62</v>
      </c>
      <c r="B64" s="24" t="s">
        <v>280</v>
      </c>
      <c r="C64" s="25" t="s">
        <v>22</v>
      </c>
      <c r="D64" s="10" t="s">
        <v>281</v>
      </c>
      <c r="E64" s="8" t="s">
        <v>282</v>
      </c>
      <c r="F64" s="17" t="s">
        <v>25</v>
      </c>
      <c r="G64" s="9" t="s">
        <v>283</v>
      </c>
      <c r="H64" s="18" t="s">
        <v>27</v>
      </c>
      <c r="I64" s="18" t="s">
        <v>28</v>
      </c>
      <c r="J64" s="19" t="s">
        <v>281</v>
      </c>
      <c r="K64" s="8" t="s">
        <v>29</v>
      </c>
      <c r="L64" s="26" t="n">
        <v>45734</v>
      </c>
      <c r="M64" s="26" t="n">
        <v>45734</v>
      </c>
      <c r="N64" s="26" t="n">
        <v>72686</v>
      </c>
      <c r="O64" s="8" t="s">
        <v>30</v>
      </c>
      <c r="P64" s="21" t="s">
        <v>31</v>
      </c>
      <c r="Q64" s="21" t="n">
        <v>1</v>
      </c>
      <c r="R64" s="8" t="s">
        <v>30</v>
      </c>
      <c r="S64" s="21" t="s">
        <v>31</v>
      </c>
      <c r="T64" s="18" t="s">
        <v>45</v>
      </c>
    </row>
    <row r="65" s="1" customFormat="true" ht="47" hidden="false" customHeight="true" outlineLevel="0" collapsed="false">
      <c r="A65" s="1" t="n">
        <v>63</v>
      </c>
      <c r="B65" s="24" t="s">
        <v>284</v>
      </c>
      <c r="C65" s="25" t="s">
        <v>22</v>
      </c>
      <c r="D65" s="10" t="s">
        <v>285</v>
      </c>
      <c r="E65" s="8" t="s">
        <v>286</v>
      </c>
      <c r="F65" s="17" t="s">
        <v>25</v>
      </c>
      <c r="G65" s="9" t="s">
        <v>287</v>
      </c>
      <c r="H65" s="18" t="s">
        <v>27</v>
      </c>
      <c r="I65" s="18" t="s">
        <v>28</v>
      </c>
      <c r="J65" s="19" t="s">
        <v>285</v>
      </c>
      <c r="K65" s="8" t="s">
        <v>29</v>
      </c>
      <c r="L65" s="26" t="n">
        <v>45734</v>
      </c>
      <c r="M65" s="26" t="n">
        <v>45734</v>
      </c>
      <c r="N65" s="26" t="n">
        <v>72686</v>
      </c>
      <c r="O65" s="8" t="s">
        <v>30</v>
      </c>
      <c r="P65" s="21" t="s">
        <v>31</v>
      </c>
      <c r="Q65" s="21" t="n">
        <v>1</v>
      </c>
      <c r="R65" s="8" t="s">
        <v>30</v>
      </c>
      <c r="S65" s="21" t="s">
        <v>31</v>
      </c>
      <c r="T65" s="23" t="s">
        <v>45</v>
      </c>
    </row>
    <row r="66" s="1" customFormat="true" ht="40.5" hidden="false" customHeight="false" outlineLevel="0" collapsed="false">
      <c r="A66" s="1" t="n">
        <v>64</v>
      </c>
      <c r="B66" s="24" t="s">
        <v>288</v>
      </c>
      <c r="C66" s="24" t="s">
        <v>41</v>
      </c>
      <c r="D66" s="10" t="s">
        <v>289</v>
      </c>
      <c r="E66" s="8" t="s">
        <v>290</v>
      </c>
      <c r="F66" s="17" t="s">
        <v>25</v>
      </c>
      <c r="G66" s="9" t="s">
        <v>291</v>
      </c>
      <c r="H66" s="18" t="s">
        <v>37</v>
      </c>
      <c r="I66" s="17" t="s">
        <v>28</v>
      </c>
      <c r="J66" s="19" t="s">
        <v>289</v>
      </c>
      <c r="K66" s="8" t="s">
        <v>38</v>
      </c>
      <c r="L66" s="26" t="n">
        <v>45734</v>
      </c>
      <c r="M66" s="26" t="n">
        <v>44424</v>
      </c>
      <c r="N66" s="26" t="n">
        <v>72686</v>
      </c>
      <c r="O66" s="8" t="s">
        <v>30</v>
      </c>
      <c r="P66" s="16" t="s">
        <v>31</v>
      </c>
      <c r="Q66" s="22" t="n">
        <v>1</v>
      </c>
      <c r="R66" s="8" t="s">
        <v>30</v>
      </c>
      <c r="S66" s="21" t="s">
        <v>31</v>
      </c>
      <c r="T66" s="18" t="s">
        <v>39</v>
      </c>
    </row>
    <row r="67" customFormat="false" ht="34" hidden="false" customHeight="true" outlineLevel="0" collapsed="false">
      <c r="A67" s="1" t="n">
        <v>65</v>
      </c>
      <c r="B67" s="17" t="s">
        <v>292</v>
      </c>
      <c r="C67" s="17" t="s">
        <v>22</v>
      </c>
      <c r="D67" s="10" t="s">
        <v>293</v>
      </c>
      <c r="E67" s="8" t="s">
        <v>294</v>
      </c>
      <c r="F67" s="17" t="s">
        <v>25</v>
      </c>
      <c r="G67" s="9" t="s">
        <v>295</v>
      </c>
      <c r="H67" s="18" t="s">
        <v>27</v>
      </c>
      <c r="I67" s="18" t="s">
        <v>28</v>
      </c>
      <c r="J67" s="19" t="s">
        <v>293</v>
      </c>
      <c r="K67" s="8" t="s">
        <v>29</v>
      </c>
      <c r="L67" s="20" t="n">
        <v>45734</v>
      </c>
      <c r="M67" s="20" t="n">
        <v>45734</v>
      </c>
      <c r="N67" s="20" t="n">
        <v>72686</v>
      </c>
      <c r="O67" s="8" t="s">
        <v>30</v>
      </c>
      <c r="P67" s="21" t="s">
        <v>31</v>
      </c>
      <c r="Q67" s="22" t="n">
        <v>1</v>
      </c>
      <c r="R67" s="8" t="s">
        <v>30</v>
      </c>
      <c r="S67" s="21" t="s">
        <v>31</v>
      </c>
      <c r="T67" s="23" t="s">
        <v>45</v>
      </c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1" customFormat="true" ht="32" hidden="false" customHeight="true" outlineLevel="0" collapsed="false">
      <c r="A68" s="1" t="n">
        <v>66</v>
      </c>
      <c r="B68" s="17" t="s">
        <v>296</v>
      </c>
      <c r="C68" s="9" t="s">
        <v>41</v>
      </c>
      <c r="D68" s="10" t="s">
        <v>297</v>
      </c>
      <c r="E68" s="8" t="s">
        <v>298</v>
      </c>
      <c r="F68" s="8" t="s">
        <v>25</v>
      </c>
      <c r="G68" s="9" t="s">
        <v>299</v>
      </c>
      <c r="H68" s="8" t="s">
        <v>37</v>
      </c>
      <c r="I68" s="8" t="s">
        <v>28</v>
      </c>
      <c r="J68" s="19" t="s">
        <v>297</v>
      </c>
      <c r="K68" s="8" t="s">
        <v>38</v>
      </c>
      <c r="L68" s="20" t="n">
        <v>45734</v>
      </c>
      <c r="M68" s="26" t="n">
        <v>40056</v>
      </c>
      <c r="N68" s="49" t="n">
        <v>47360</v>
      </c>
      <c r="O68" s="8" t="s">
        <v>30</v>
      </c>
      <c r="P68" s="21" t="s">
        <v>31</v>
      </c>
      <c r="Q68" s="22" t="n">
        <v>1</v>
      </c>
      <c r="R68" s="8" t="s">
        <v>30</v>
      </c>
      <c r="S68" s="22" t="s">
        <v>31</v>
      </c>
      <c r="T68" s="8" t="s">
        <v>39</v>
      </c>
    </row>
    <row r="69" s="1" customFormat="true" ht="44" hidden="false" customHeight="true" outlineLevel="0" collapsed="false">
      <c r="A69" s="1" t="n">
        <v>67</v>
      </c>
      <c r="B69" s="17" t="s">
        <v>300</v>
      </c>
      <c r="C69" s="9" t="s">
        <v>41</v>
      </c>
      <c r="D69" s="10" t="s">
        <v>301</v>
      </c>
      <c r="E69" s="8" t="s">
        <v>302</v>
      </c>
      <c r="F69" s="8" t="s">
        <v>25</v>
      </c>
      <c r="G69" s="9" t="s">
        <v>303</v>
      </c>
      <c r="H69" s="8" t="s">
        <v>37</v>
      </c>
      <c r="I69" s="8" t="s">
        <v>28</v>
      </c>
      <c r="J69" s="19" t="s">
        <v>301</v>
      </c>
      <c r="K69" s="8" t="s">
        <v>38</v>
      </c>
      <c r="L69" s="26" t="n">
        <v>45734</v>
      </c>
      <c r="M69" s="26" t="n">
        <v>44709</v>
      </c>
      <c r="N69" s="44" t="n">
        <v>72686</v>
      </c>
      <c r="O69" s="8" t="s">
        <v>30</v>
      </c>
      <c r="P69" s="21" t="s">
        <v>31</v>
      </c>
      <c r="Q69" s="22" t="n">
        <v>1</v>
      </c>
      <c r="R69" s="8" t="s">
        <v>30</v>
      </c>
      <c r="S69" s="22" t="s">
        <v>31</v>
      </c>
      <c r="T69" s="8" t="s">
        <v>39</v>
      </c>
    </row>
    <row r="70" s="18" customFormat="true" ht="32" hidden="false" customHeight="true" outlineLevel="0" collapsed="false">
      <c r="A70" s="1" t="n">
        <v>68</v>
      </c>
      <c r="B70" s="17" t="s">
        <v>304</v>
      </c>
      <c r="C70" s="17" t="s">
        <v>22</v>
      </c>
      <c r="D70" s="10" t="s">
        <v>305</v>
      </c>
      <c r="E70" s="8" t="s">
        <v>306</v>
      </c>
      <c r="F70" s="17" t="s">
        <v>25</v>
      </c>
      <c r="G70" s="9" t="s">
        <v>307</v>
      </c>
      <c r="H70" s="18" t="s">
        <v>27</v>
      </c>
      <c r="I70" s="18" t="s">
        <v>28</v>
      </c>
      <c r="J70" s="19" t="s">
        <v>305</v>
      </c>
      <c r="K70" s="8" t="s">
        <v>29</v>
      </c>
      <c r="L70" s="20" t="n">
        <v>45734</v>
      </c>
      <c r="M70" s="20" t="n">
        <v>45734</v>
      </c>
      <c r="N70" s="20" t="n">
        <v>72686</v>
      </c>
      <c r="O70" s="8" t="s">
        <v>30</v>
      </c>
      <c r="P70" s="21" t="s">
        <v>31</v>
      </c>
      <c r="Q70" s="22" t="n">
        <v>1</v>
      </c>
      <c r="R70" s="8" t="s">
        <v>30</v>
      </c>
      <c r="S70" s="21" t="s">
        <v>31</v>
      </c>
      <c r="T70" s="23" t="s">
        <v>45</v>
      </c>
      <c r="IV70" s="1"/>
    </row>
    <row r="71" s="18" customFormat="true" ht="32" hidden="false" customHeight="true" outlineLevel="0" collapsed="false">
      <c r="A71" s="1" t="n">
        <v>69</v>
      </c>
      <c r="B71" s="24" t="s">
        <v>308</v>
      </c>
      <c r="C71" s="24" t="s">
        <v>41</v>
      </c>
      <c r="D71" s="10" t="s">
        <v>309</v>
      </c>
      <c r="E71" s="8" t="s">
        <v>310</v>
      </c>
      <c r="F71" s="17" t="s">
        <v>25</v>
      </c>
      <c r="G71" s="9" t="s">
        <v>311</v>
      </c>
      <c r="H71" s="18" t="s">
        <v>37</v>
      </c>
      <c r="I71" s="17" t="s">
        <v>28</v>
      </c>
      <c r="J71" s="19" t="s">
        <v>309</v>
      </c>
      <c r="K71" s="8" t="s">
        <v>38</v>
      </c>
      <c r="L71" s="26" t="n">
        <v>45734</v>
      </c>
      <c r="M71" s="26" t="n">
        <v>44760</v>
      </c>
      <c r="N71" s="26" t="n">
        <v>72686</v>
      </c>
      <c r="O71" s="8" t="s">
        <v>30</v>
      </c>
      <c r="P71" s="16" t="s">
        <v>31</v>
      </c>
      <c r="Q71" s="22" t="n">
        <v>1</v>
      </c>
      <c r="R71" s="8" t="s">
        <v>30</v>
      </c>
      <c r="S71" s="21" t="s">
        <v>31</v>
      </c>
      <c r="T71" s="18" t="s">
        <v>39</v>
      </c>
      <c r="IV71" s="1"/>
    </row>
    <row r="72" s="18" customFormat="true" ht="32" hidden="false" customHeight="true" outlineLevel="0" collapsed="false">
      <c r="A72" s="1" t="n">
        <v>70</v>
      </c>
      <c r="B72" s="17" t="s">
        <v>312</v>
      </c>
      <c r="C72" s="9" t="s">
        <v>41</v>
      </c>
      <c r="D72" s="10" t="s">
        <v>313</v>
      </c>
      <c r="E72" s="8" t="s">
        <v>314</v>
      </c>
      <c r="F72" s="8" t="s">
        <v>25</v>
      </c>
      <c r="G72" s="9" t="s">
        <v>315</v>
      </c>
      <c r="H72" s="8" t="s">
        <v>37</v>
      </c>
      <c r="I72" s="8" t="s">
        <v>28</v>
      </c>
      <c r="J72" s="19" t="s">
        <v>313</v>
      </c>
      <c r="K72" s="8" t="s">
        <v>38</v>
      </c>
      <c r="L72" s="26" t="n">
        <v>45734</v>
      </c>
      <c r="M72" s="26" t="n">
        <v>42813</v>
      </c>
      <c r="N72" s="44" t="n">
        <v>72686</v>
      </c>
      <c r="O72" s="8" t="s">
        <v>30</v>
      </c>
      <c r="P72" s="21" t="s">
        <v>31</v>
      </c>
      <c r="Q72" s="22" t="n">
        <v>1</v>
      </c>
      <c r="R72" s="8" t="s">
        <v>30</v>
      </c>
      <c r="S72" s="22" t="s">
        <v>31</v>
      </c>
      <c r="T72" s="8" t="s">
        <v>39</v>
      </c>
      <c r="IV72" s="1"/>
    </row>
    <row r="73" s="18" customFormat="true" ht="32" hidden="false" customHeight="true" outlineLevel="0" collapsed="false">
      <c r="A73" s="1" t="n">
        <v>71</v>
      </c>
      <c r="B73" s="8" t="s">
        <v>316</v>
      </c>
      <c r="C73" s="9" t="s">
        <v>22</v>
      </c>
      <c r="D73" s="10" t="s">
        <v>317</v>
      </c>
      <c r="E73" s="8" t="s">
        <v>318</v>
      </c>
      <c r="F73" s="12" t="s">
        <v>25</v>
      </c>
      <c r="G73" s="9" t="s">
        <v>319</v>
      </c>
      <c r="H73" s="12" t="s">
        <v>27</v>
      </c>
      <c r="I73" s="12" t="s">
        <v>28</v>
      </c>
      <c r="J73" s="10" t="s">
        <v>317</v>
      </c>
      <c r="K73" s="13" t="s">
        <v>29</v>
      </c>
      <c r="L73" s="14" t="n">
        <v>45734</v>
      </c>
      <c r="M73" s="14" t="n">
        <v>45734</v>
      </c>
      <c r="N73" s="15" t="n">
        <v>72686</v>
      </c>
      <c r="O73" s="12" t="s">
        <v>30</v>
      </c>
      <c r="P73" s="16" t="s">
        <v>31</v>
      </c>
      <c r="Q73" s="16" t="n">
        <v>1</v>
      </c>
      <c r="R73" s="12" t="s">
        <v>30</v>
      </c>
      <c r="S73" s="16" t="s">
        <v>31</v>
      </c>
      <c r="T73" s="12" t="s">
        <v>32</v>
      </c>
      <c r="IV73" s="1"/>
    </row>
    <row r="74" s="18" customFormat="true" ht="32" hidden="false" customHeight="true" outlineLevel="0" collapsed="false">
      <c r="A74" s="1" t="n">
        <v>72</v>
      </c>
      <c r="B74" s="8" t="s">
        <v>320</v>
      </c>
      <c r="C74" s="9" t="s">
        <v>41</v>
      </c>
      <c r="D74" s="10" t="s">
        <v>321</v>
      </c>
      <c r="E74" s="8" t="s">
        <v>322</v>
      </c>
      <c r="F74" s="12" t="s">
        <v>25</v>
      </c>
      <c r="G74" s="9" t="s">
        <v>323</v>
      </c>
      <c r="H74" s="12" t="s">
        <v>27</v>
      </c>
      <c r="I74" s="12" t="s">
        <v>28</v>
      </c>
      <c r="J74" s="10" t="s">
        <v>321</v>
      </c>
      <c r="K74" s="13" t="s">
        <v>29</v>
      </c>
      <c r="L74" s="14" t="n">
        <v>45734</v>
      </c>
      <c r="M74" s="14" t="n">
        <v>45734</v>
      </c>
      <c r="N74" s="15" t="n">
        <v>72686</v>
      </c>
      <c r="O74" s="12" t="s">
        <v>30</v>
      </c>
      <c r="P74" s="16" t="s">
        <v>31</v>
      </c>
      <c r="Q74" s="16" t="n">
        <v>1</v>
      </c>
      <c r="R74" s="12" t="s">
        <v>30</v>
      </c>
      <c r="S74" s="16" t="s">
        <v>31</v>
      </c>
      <c r="T74" s="12" t="s">
        <v>32</v>
      </c>
      <c r="IV74" s="1"/>
    </row>
    <row r="75" s="50" customFormat="true" ht="32" hidden="false" customHeight="true" outlineLevel="0" collapsed="false">
      <c r="A75" s="1" t="n">
        <v>73</v>
      </c>
      <c r="B75" s="8" t="s">
        <v>324</v>
      </c>
      <c r="C75" s="9" t="s">
        <v>41</v>
      </c>
      <c r="D75" s="10" t="s">
        <v>325</v>
      </c>
      <c r="E75" s="8" t="s">
        <v>326</v>
      </c>
      <c r="F75" s="12" t="s">
        <v>25</v>
      </c>
      <c r="G75" s="9" t="s">
        <v>327</v>
      </c>
      <c r="H75" s="12" t="s">
        <v>37</v>
      </c>
      <c r="I75" s="12" t="s">
        <v>28</v>
      </c>
      <c r="J75" s="10" t="s">
        <v>325</v>
      </c>
      <c r="K75" s="12" t="s">
        <v>38</v>
      </c>
      <c r="L75" s="14" t="n">
        <v>45734</v>
      </c>
      <c r="M75" s="14" t="n">
        <v>44421</v>
      </c>
      <c r="N75" s="15" t="n">
        <v>72686</v>
      </c>
      <c r="O75" s="12" t="s">
        <v>30</v>
      </c>
      <c r="P75" s="16" t="s">
        <v>31</v>
      </c>
      <c r="Q75" s="16" t="n">
        <v>1</v>
      </c>
      <c r="R75" s="12" t="s">
        <v>30</v>
      </c>
      <c r="S75" s="16" t="s">
        <v>31</v>
      </c>
      <c r="T75" s="32" t="s">
        <v>39</v>
      </c>
      <c r="IV75" s="0"/>
    </row>
    <row r="76" s="18" customFormat="true" ht="32" hidden="false" customHeight="true" outlineLevel="0" collapsed="false">
      <c r="A76" s="1" t="n">
        <v>74</v>
      </c>
      <c r="B76" s="17" t="s">
        <v>328</v>
      </c>
      <c r="C76" s="17" t="s">
        <v>22</v>
      </c>
      <c r="D76" s="10" t="s">
        <v>329</v>
      </c>
      <c r="E76" s="8" t="s">
        <v>330</v>
      </c>
      <c r="F76" s="17" t="s">
        <v>25</v>
      </c>
      <c r="G76" s="9" t="s">
        <v>331</v>
      </c>
      <c r="H76" s="18" t="s">
        <v>27</v>
      </c>
      <c r="I76" s="18" t="s">
        <v>28</v>
      </c>
      <c r="J76" s="19" t="s">
        <v>329</v>
      </c>
      <c r="K76" s="8" t="s">
        <v>29</v>
      </c>
      <c r="L76" s="20" t="n">
        <v>45734</v>
      </c>
      <c r="M76" s="20" t="n">
        <v>45734</v>
      </c>
      <c r="N76" s="20" t="n">
        <v>72686</v>
      </c>
      <c r="O76" s="8" t="s">
        <v>30</v>
      </c>
      <c r="P76" s="21" t="s">
        <v>31</v>
      </c>
      <c r="Q76" s="22" t="n">
        <v>1</v>
      </c>
      <c r="R76" s="8" t="s">
        <v>30</v>
      </c>
      <c r="S76" s="21" t="s">
        <v>31</v>
      </c>
      <c r="T76" s="23" t="s">
        <v>45</v>
      </c>
      <c r="IV76" s="1"/>
    </row>
    <row r="77" s="1" customFormat="true" ht="49.5" hidden="false" customHeight="false" outlineLevel="0" collapsed="false">
      <c r="A77" s="1" t="n">
        <v>75</v>
      </c>
      <c r="B77" s="17" t="s">
        <v>332</v>
      </c>
      <c r="C77" s="45" t="s">
        <v>22</v>
      </c>
      <c r="D77" s="10" t="s">
        <v>333</v>
      </c>
      <c r="E77" s="8" t="s">
        <v>266</v>
      </c>
      <c r="F77" s="8" t="s">
        <v>25</v>
      </c>
      <c r="G77" s="9" t="s">
        <v>334</v>
      </c>
      <c r="H77" s="8" t="s">
        <v>37</v>
      </c>
      <c r="I77" s="8" t="s">
        <v>28</v>
      </c>
      <c r="J77" s="19" t="s">
        <v>333</v>
      </c>
      <c r="K77" s="8" t="s">
        <v>38</v>
      </c>
      <c r="L77" s="26" t="n">
        <v>45734</v>
      </c>
      <c r="M77" s="26" t="n">
        <v>44237</v>
      </c>
      <c r="N77" s="44" t="n">
        <v>72686</v>
      </c>
      <c r="O77" s="8" t="s">
        <v>30</v>
      </c>
      <c r="P77" s="21" t="s">
        <v>31</v>
      </c>
      <c r="Q77" s="22" t="n">
        <v>1</v>
      </c>
      <c r="R77" s="8" t="s">
        <v>30</v>
      </c>
      <c r="S77" s="22" t="s">
        <v>31</v>
      </c>
      <c r="T77" s="8" t="s">
        <v>39</v>
      </c>
    </row>
    <row r="78" s="1" customFormat="true" ht="40.5" hidden="false" customHeight="false" outlineLevel="0" collapsed="false">
      <c r="A78" s="1" t="n">
        <v>76</v>
      </c>
      <c r="B78" s="24" t="s">
        <v>335</v>
      </c>
      <c r="C78" s="24" t="s">
        <v>22</v>
      </c>
      <c r="D78" s="10" t="s">
        <v>336</v>
      </c>
      <c r="E78" s="8" t="s">
        <v>337</v>
      </c>
      <c r="F78" s="17" t="s">
        <v>25</v>
      </c>
      <c r="G78" s="9" t="s">
        <v>338</v>
      </c>
      <c r="H78" s="18" t="s">
        <v>37</v>
      </c>
      <c r="I78" s="17" t="s">
        <v>28</v>
      </c>
      <c r="J78" s="19" t="s">
        <v>336</v>
      </c>
      <c r="K78" s="8" t="s">
        <v>38</v>
      </c>
      <c r="L78" s="20" t="n">
        <v>45734</v>
      </c>
      <c r="M78" s="20" t="n">
        <v>44146</v>
      </c>
      <c r="N78" s="26" t="n">
        <v>72686</v>
      </c>
      <c r="O78" s="8" t="s">
        <v>30</v>
      </c>
      <c r="P78" s="21" t="s">
        <v>31</v>
      </c>
      <c r="Q78" s="22" t="n">
        <v>1</v>
      </c>
      <c r="R78" s="8" t="s">
        <v>30</v>
      </c>
      <c r="S78" s="21" t="s">
        <v>31</v>
      </c>
      <c r="T78" s="18" t="s">
        <v>39</v>
      </c>
    </row>
    <row r="79" s="1" customFormat="true" ht="40.5" hidden="false" customHeight="false" outlineLevel="0" collapsed="false">
      <c r="A79" s="1" t="n">
        <v>77</v>
      </c>
      <c r="B79" s="8" t="s">
        <v>339</v>
      </c>
      <c r="C79" s="9" t="s">
        <v>41</v>
      </c>
      <c r="D79" s="10" t="s">
        <v>340</v>
      </c>
      <c r="E79" s="8" t="s">
        <v>341</v>
      </c>
      <c r="F79" s="12" t="s">
        <v>25</v>
      </c>
      <c r="G79" s="9" t="s">
        <v>342</v>
      </c>
      <c r="H79" s="12" t="s">
        <v>27</v>
      </c>
      <c r="I79" s="12" t="s">
        <v>28</v>
      </c>
      <c r="J79" s="10" t="s">
        <v>340</v>
      </c>
      <c r="K79" s="13" t="s">
        <v>29</v>
      </c>
      <c r="L79" s="14" t="n">
        <v>45734</v>
      </c>
      <c r="M79" s="14" t="n">
        <v>45734</v>
      </c>
      <c r="N79" s="15" t="n">
        <v>72686</v>
      </c>
      <c r="O79" s="12" t="s">
        <v>30</v>
      </c>
      <c r="P79" s="16" t="s">
        <v>31</v>
      </c>
      <c r="Q79" s="16" t="n">
        <v>1</v>
      </c>
      <c r="R79" s="12" t="s">
        <v>30</v>
      </c>
      <c r="S79" s="16" t="s">
        <v>31</v>
      </c>
      <c r="T79" s="12" t="s">
        <v>32</v>
      </c>
    </row>
    <row r="80" s="1" customFormat="true" ht="40.5" hidden="false" customHeight="false" outlineLevel="0" collapsed="false">
      <c r="A80" s="1" t="n">
        <v>78</v>
      </c>
      <c r="B80" s="8" t="s">
        <v>343</v>
      </c>
      <c r="C80" s="9" t="s">
        <v>22</v>
      </c>
      <c r="D80" s="10" t="s">
        <v>344</v>
      </c>
      <c r="E80" s="8" t="s">
        <v>345</v>
      </c>
      <c r="F80" s="12" t="s">
        <v>25</v>
      </c>
      <c r="G80" s="9" t="s">
        <v>346</v>
      </c>
      <c r="H80" s="12" t="s">
        <v>37</v>
      </c>
      <c r="I80" s="12" t="s">
        <v>28</v>
      </c>
      <c r="J80" s="10" t="s">
        <v>344</v>
      </c>
      <c r="K80" s="12" t="s">
        <v>38</v>
      </c>
      <c r="L80" s="14" t="n">
        <v>45734</v>
      </c>
      <c r="M80" s="14" t="n">
        <v>44264</v>
      </c>
      <c r="N80" s="15" t="n">
        <v>72686</v>
      </c>
      <c r="O80" s="12" t="s">
        <v>30</v>
      </c>
      <c r="P80" s="16" t="s">
        <v>31</v>
      </c>
      <c r="Q80" s="16" t="n">
        <v>1</v>
      </c>
      <c r="R80" s="12" t="s">
        <v>30</v>
      </c>
      <c r="S80" s="16" t="s">
        <v>31</v>
      </c>
      <c r="T80" s="32" t="s">
        <v>39</v>
      </c>
    </row>
    <row r="81" s="1" customFormat="true" ht="40.5" hidden="false" customHeight="false" outlineLevel="0" collapsed="false">
      <c r="A81" s="1" t="n">
        <v>79</v>
      </c>
      <c r="B81" s="24" t="s">
        <v>347</v>
      </c>
      <c r="C81" s="24" t="s">
        <v>22</v>
      </c>
      <c r="D81" s="10" t="s">
        <v>348</v>
      </c>
      <c r="E81" s="8" t="s">
        <v>349</v>
      </c>
      <c r="F81" s="17" t="s">
        <v>25</v>
      </c>
      <c r="G81" s="9" t="s">
        <v>350</v>
      </c>
      <c r="H81" s="18" t="s">
        <v>37</v>
      </c>
      <c r="I81" s="17" t="s">
        <v>28</v>
      </c>
      <c r="J81" s="19" t="s">
        <v>348</v>
      </c>
      <c r="K81" s="8" t="s">
        <v>38</v>
      </c>
      <c r="L81" s="26" t="n">
        <v>45734</v>
      </c>
      <c r="M81" s="26" t="n">
        <v>44909</v>
      </c>
      <c r="N81" s="26" t="n">
        <v>72686</v>
      </c>
      <c r="O81" s="8" t="s">
        <v>30</v>
      </c>
      <c r="P81" s="16" t="s">
        <v>31</v>
      </c>
      <c r="Q81" s="22" t="n">
        <v>1</v>
      </c>
      <c r="R81" s="8" t="s">
        <v>30</v>
      </c>
      <c r="S81" s="21" t="s">
        <v>31</v>
      </c>
      <c r="T81" s="18" t="s">
        <v>39</v>
      </c>
    </row>
    <row r="82" s="1" customFormat="true" ht="40.5" hidden="false" customHeight="false" outlineLevel="0" collapsed="false">
      <c r="A82" s="1" t="n">
        <v>80</v>
      </c>
      <c r="B82" s="24" t="s">
        <v>351</v>
      </c>
      <c r="C82" s="25" t="s">
        <v>22</v>
      </c>
      <c r="D82" s="10" t="s">
        <v>352</v>
      </c>
      <c r="E82" s="8" t="s">
        <v>353</v>
      </c>
      <c r="F82" s="17" t="s">
        <v>25</v>
      </c>
      <c r="G82" s="9" t="s">
        <v>354</v>
      </c>
      <c r="H82" s="18" t="s">
        <v>27</v>
      </c>
      <c r="I82" s="18" t="s">
        <v>28</v>
      </c>
      <c r="J82" s="19" t="s">
        <v>352</v>
      </c>
      <c r="K82" s="8" t="s">
        <v>29</v>
      </c>
      <c r="L82" s="26" t="n">
        <v>45734</v>
      </c>
      <c r="M82" s="26" t="n">
        <v>45734</v>
      </c>
      <c r="N82" s="26" t="n">
        <v>72686</v>
      </c>
      <c r="O82" s="8" t="s">
        <v>30</v>
      </c>
      <c r="P82" s="21" t="s">
        <v>31</v>
      </c>
      <c r="Q82" s="21" t="n">
        <v>1</v>
      </c>
      <c r="R82" s="8" t="s">
        <v>30</v>
      </c>
      <c r="S82" s="21" t="s">
        <v>31</v>
      </c>
      <c r="T82" s="23" t="s">
        <v>45</v>
      </c>
    </row>
    <row r="83" s="1" customFormat="true" ht="34" hidden="false" customHeight="true" outlineLevel="0" collapsed="false">
      <c r="A83" s="1" t="n">
        <v>81</v>
      </c>
      <c r="B83" s="24" t="s">
        <v>355</v>
      </c>
      <c r="C83" s="25" t="s">
        <v>41</v>
      </c>
      <c r="D83" s="10" t="s">
        <v>356</v>
      </c>
      <c r="E83" s="8" t="s">
        <v>357</v>
      </c>
      <c r="F83" s="17" t="s">
        <v>25</v>
      </c>
      <c r="G83" s="9" t="s">
        <v>358</v>
      </c>
      <c r="H83" s="18" t="s">
        <v>27</v>
      </c>
      <c r="I83" s="18" t="s">
        <v>28</v>
      </c>
      <c r="J83" s="19" t="s">
        <v>356</v>
      </c>
      <c r="K83" s="8" t="s">
        <v>29</v>
      </c>
      <c r="L83" s="26" t="n">
        <v>45734</v>
      </c>
      <c r="M83" s="26" t="n">
        <v>45734</v>
      </c>
      <c r="N83" s="26" t="n">
        <v>72686</v>
      </c>
      <c r="O83" s="8" t="s">
        <v>30</v>
      </c>
      <c r="P83" s="21" t="s">
        <v>31</v>
      </c>
      <c r="Q83" s="21" t="n">
        <v>1</v>
      </c>
      <c r="R83" s="8" t="s">
        <v>30</v>
      </c>
      <c r="S83" s="21" t="s">
        <v>31</v>
      </c>
      <c r="T83" s="18" t="s">
        <v>45</v>
      </c>
    </row>
    <row r="84" s="1" customFormat="true" ht="36" hidden="false" customHeight="true" outlineLevel="0" collapsed="false">
      <c r="A84" s="1" t="n">
        <v>82</v>
      </c>
      <c r="B84" s="8" t="s">
        <v>359</v>
      </c>
      <c r="C84" s="9" t="s">
        <v>41</v>
      </c>
      <c r="D84" s="10" t="s">
        <v>360</v>
      </c>
      <c r="E84" s="8" t="s">
        <v>361</v>
      </c>
      <c r="F84" s="12" t="s">
        <v>25</v>
      </c>
      <c r="G84" s="9" t="s">
        <v>362</v>
      </c>
      <c r="H84" s="12" t="s">
        <v>37</v>
      </c>
      <c r="I84" s="12" t="s">
        <v>28</v>
      </c>
      <c r="J84" s="10" t="s">
        <v>360</v>
      </c>
      <c r="K84" s="12" t="s">
        <v>38</v>
      </c>
      <c r="L84" s="14" t="n">
        <v>45734</v>
      </c>
      <c r="M84" s="14" t="n">
        <v>44193</v>
      </c>
      <c r="N84" s="15" t="n">
        <v>72686</v>
      </c>
      <c r="O84" s="12" t="s">
        <v>30</v>
      </c>
      <c r="P84" s="16" t="s">
        <v>31</v>
      </c>
      <c r="Q84" s="16" t="n">
        <v>1</v>
      </c>
      <c r="R84" s="12" t="s">
        <v>30</v>
      </c>
      <c r="S84" s="16" t="s">
        <v>31</v>
      </c>
      <c r="T84" s="32" t="s">
        <v>39</v>
      </c>
    </row>
    <row r="85" s="47" customFormat="true" ht="45" hidden="false" customHeight="true" outlineLevel="0" collapsed="false">
      <c r="A85" s="1" t="n">
        <v>83</v>
      </c>
      <c r="B85" s="17" t="s">
        <v>363</v>
      </c>
      <c r="C85" s="45" t="s">
        <v>22</v>
      </c>
      <c r="D85" s="10" t="s">
        <v>364</v>
      </c>
      <c r="E85" s="8" t="s">
        <v>365</v>
      </c>
      <c r="F85" s="8" t="s">
        <v>25</v>
      </c>
      <c r="G85" s="9" t="s">
        <v>366</v>
      </c>
      <c r="H85" s="8" t="s">
        <v>37</v>
      </c>
      <c r="I85" s="8" t="s">
        <v>28</v>
      </c>
      <c r="J85" s="19" t="s">
        <v>364</v>
      </c>
      <c r="K85" s="43" t="s">
        <v>29</v>
      </c>
      <c r="L85" s="26" t="n">
        <v>45734</v>
      </c>
      <c r="M85" s="26" t="n">
        <v>45734</v>
      </c>
      <c r="N85" s="44" t="n">
        <v>72686</v>
      </c>
      <c r="O85" s="8" t="s">
        <v>30</v>
      </c>
      <c r="P85" s="21" t="s">
        <v>31</v>
      </c>
      <c r="Q85" s="22" t="n">
        <v>1</v>
      </c>
      <c r="R85" s="8" t="s">
        <v>30</v>
      </c>
      <c r="S85" s="22" t="s">
        <v>31</v>
      </c>
      <c r="T85" s="8" t="s">
        <v>32</v>
      </c>
    </row>
    <row r="86" s="1" customFormat="true" ht="50" hidden="false" customHeight="true" outlineLevel="0" collapsed="false">
      <c r="A86" s="1" t="n">
        <v>84</v>
      </c>
      <c r="B86" s="28" t="s">
        <v>367</v>
      </c>
      <c r="C86" s="46" t="s">
        <v>22</v>
      </c>
      <c r="D86" s="51" t="s">
        <v>368</v>
      </c>
      <c r="E86" s="28" t="s">
        <v>369</v>
      </c>
      <c r="F86" s="28" t="s">
        <v>25</v>
      </c>
      <c r="G86" s="9" t="s">
        <v>370</v>
      </c>
      <c r="H86" s="28" t="s">
        <v>27</v>
      </c>
      <c r="I86" s="28" t="s">
        <v>28</v>
      </c>
      <c r="J86" s="51" t="s">
        <v>368</v>
      </c>
      <c r="K86" s="28" t="s">
        <v>29</v>
      </c>
      <c r="L86" s="29" t="n">
        <v>45734</v>
      </c>
      <c r="M86" s="29" t="n">
        <v>45734</v>
      </c>
      <c r="N86" s="48" t="n">
        <v>72686</v>
      </c>
      <c r="O86" s="28" t="s">
        <v>30</v>
      </c>
      <c r="P86" s="31" t="s">
        <v>31</v>
      </c>
      <c r="Q86" s="31" t="n">
        <v>1</v>
      </c>
      <c r="R86" s="28" t="s">
        <v>30</v>
      </c>
      <c r="S86" s="31" t="s">
        <v>31</v>
      </c>
      <c r="T86" s="28" t="s">
        <v>219</v>
      </c>
    </row>
    <row r="87" s="1" customFormat="true" ht="34" hidden="false" customHeight="true" outlineLevel="0" collapsed="false">
      <c r="A87" s="1" t="n">
        <v>85</v>
      </c>
      <c r="B87" s="24" t="s">
        <v>371</v>
      </c>
      <c r="C87" s="24" t="s">
        <v>41</v>
      </c>
      <c r="D87" s="10" t="s">
        <v>372</v>
      </c>
      <c r="E87" s="8" t="s">
        <v>373</v>
      </c>
      <c r="F87" s="17" t="s">
        <v>25</v>
      </c>
      <c r="G87" s="9" t="s">
        <v>374</v>
      </c>
      <c r="H87" s="18" t="s">
        <v>37</v>
      </c>
      <c r="I87" s="17" t="s">
        <v>28</v>
      </c>
      <c r="J87" s="19" t="s">
        <v>372</v>
      </c>
      <c r="K87" s="8" t="s">
        <v>38</v>
      </c>
      <c r="L87" s="26" t="n">
        <v>45735</v>
      </c>
      <c r="M87" s="26" t="n">
        <v>44075</v>
      </c>
      <c r="N87" s="26" t="n">
        <v>72686</v>
      </c>
      <c r="O87" s="8" t="s">
        <v>30</v>
      </c>
      <c r="P87" s="16" t="s">
        <v>31</v>
      </c>
      <c r="Q87" s="22" t="n">
        <v>1</v>
      </c>
      <c r="R87" s="8" t="s">
        <v>30</v>
      </c>
      <c r="S87" s="21" t="s">
        <v>31</v>
      </c>
      <c r="T87" s="18" t="s">
        <v>39</v>
      </c>
    </row>
    <row r="88" s="1" customFormat="true" ht="40" hidden="false" customHeight="true" outlineLevel="0" collapsed="false">
      <c r="A88" s="1" t="n">
        <v>86</v>
      </c>
      <c r="B88" s="24" t="s">
        <v>375</v>
      </c>
      <c r="C88" s="24" t="s">
        <v>41</v>
      </c>
      <c r="D88" s="10" t="s">
        <v>376</v>
      </c>
      <c r="E88" s="8" t="s">
        <v>377</v>
      </c>
      <c r="F88" s="17" t="s">
        <v>25</v>
      </c>
      <c r="G88" s="9" t="s">
        <v>378</v>
      </c>
      <c r="H88" s="18" t="s">
        <v>37</v>
      </c>
      <c r="I88" s="17" t="s">
        <v>28</v>
      </c>
      <c r="J88" s="19" t="s">
        <v>376</v>
      </c>
      <c r="K88" s="8" t="s">
        <v>38</v>
      </c>
      <c r="L88" s="26" t="n">
        <v>45735</v>
      </c>
      <c r="M88" s="26" t="n">
        <v>44342</v>
      </c>
      <c r="N88" s="26" t="n">
        <v>72686</v>
      </c>
      <c r="O88" s="8" t="s">
        <v>30</v>
      </c>
      <c r="P88" s="16" t="s">
        <v>31</v>
      </c>
      <c r="Q88" s="22" t="n">
        <v>1</v>
      </c>
      <c r="R88" s="8" t="s">
        <v>30</v>
      </c>
      <c r="S88" s="21" t="s">
        <v>31</v>
      </c>
      <c r="T88" s="18" t="s">
        <v>39</v>
      </c>
    </row>
    <row r="89" s="1" customFormat="true" ht="49.5" hidden="false" customHeight="false" outlineLevel="0" collapsed="false">
      <c r="A89" s="1" t="n">
        <v>87</v>
      </c>
      <c r="B89" s="17" t="s">
        <v>379</v>
      </c>
      <c r="C89" s="45" t="s">
        <v>22</v>
      </c>
      <c r="D89" s="10" t="s">
        <v>380</v>
      </c>
      <c r="E89" s="8" t="s">
        <v>381</v>
      </c>
      <c r="F89" s="8" t="s">
        <v>25</v>
      </c>
      <c r="G89" s="9" t="s">
        <v>382</v>
      </c>
      <c r="H89" s="8" t="s">
        <v>37</v>
      </c>
      <c r="I89" s="8" t="s">
        <v>28</v>
      </c>
      <c r="J89" s="19" t="s">
        <v>380</v>
      </c>
      <c r="K89" s="8" t="s">
        <v>38</v>
      </c>
      <c r="L89" s="26" t="n">
        <v>45735</v>
      </c>
      <c r="M89" s="26" t="n">
        <v>45653</v>
      </c>
      <c r="N89" s="44" t="n">
        <v>72686</v>
      </c>
      <c r="O89" s="8" t="s">
        <v>30</v>
      </c>
      <c r="P89" s="21" t="s">
        <v>31</v>
      </c>
      <c r="Q89" s="22" t="n">
        <v>1</v>
      </c>
      <c r="R89" s="8" t="s">
        <v>30</v>
      </c>
      <c r="S89" s="22" t="s">
        <v>31</v>
      </c>
      <c r="T89" s="8" t="s">
        <v>39</v>
      </c>
    </row>
    <row r="90" s="1" customFormat="true" ht="40.5" hidden="false" customHeight="false" outlineLevel="0" collapsed="false">
      <c r="A90" s="1" t="n">
        <v>88</v>
      </c>
      <c r="B90" s="24" t="s">
        <v>383</v>
      </c>
      <c r="C90" s="24" t="s">
        <v>22</v>
      </c>
      <c r="D90" s="10" t="s">
        <v>384</v>
      </c>
      <c r="E90" s="8" t="s">
        <v>385</v>
      </c>
      <c r="F90" s="17" t="s">
        <v>25</v>
      </c>
      <c r="G90" s="9" t="s">
        <v>386</v>
      </c>
      <c r="H90" s="18" t="s">
        <v>37</v>
      </c>
      <c r="I90" s="17" t="s">
        <v>28</v>
      </c>
      <c r="J90" s="19" t="s">
        <v>384</v>
      </c>
      <c r="K90" s="8" t="s">
        <v>38</v>
      </c>
      <c r="L90" s="26" t="n">
        <v>45735</v>
      </c>
      <c r="M90" s="26" t="n">
        <v>45677</v>
      </c>
      <c r="N90" s="26" t="n">
        <v>72686</v>
      </c>
      <c r="O90" s="8" t="s">
        <v>30</v>
      </c>
      <c r="P90" s="16" t="s">
        <v>31</v>
      </c>
      <c r="Q90" s="22" t="n">
        <v>1</v>
      </c>
      <c r="R90" s="8" t="s">
        <v>30</v>
      </c>
      <c r="S90" s="21" t="s">
        <v>31</v>
      </c>
      <c r="T90" s="18" t="s">
        <v>39</v>
      </c>
    </row>
    <row r="91" customFormat="false" ht="45" hidden="false" customHeight="true" outlineLevel="0" collapsed="false">
      <c r="A91" s="1" t="n">
        <v>89</v>
      </c>
      <c r="B91" s="8" t="s">
        <v>387</v>
      </c>
      <c r="C91" s="9" t="s">
        <v>22</v>
      </c>
      <c r="D91" s="10" t="s">
        <v>388</v>
      </c>
      <c r="E91" s="8" t="s">
        <v>389</v>
      </c>
      <c r="F91" s="12" t="s">
        <v>25</v>
      </c>
      <c r="G91" s="9" t="s">
        <v>390</v>
      </c>
      <c r="H91" s="12" t="s">
        <v>37</v>
      </c>
      <c r="I91" s="12" t="s">
        <v>28</v>
      </c>
      <c r="J91" s="10" t="s">
        <v>388</v>
      </c>
      <c r="K91" s="12" t="s">
        <v>38</v>
      </c>
      <c r="L91" s="14" t="n">
        <v>45735</v>
      </c>
      <c r="M91" s="14" t="n">
        <v>44896</v>
      </c>
      <c r="N91" s="15" t="n">
        <v>72686</v>
      </c>
      <c r="O91" s="12" t="s">
        <v>30</v>
      </c>
      <c r="P91" s="16" t="s">
        <v>31</v>
      </c>
      <c r="Q91" s="16" t="n">
        <v>1</v>
      </c>
      <c r="R91" s="12" t="s">
        <v>30</v>
      </c>
      <c r="S91" s="16" t="s">
        <v>31</v>
      </c>
      <c r="T91" s="32" t="s">
        <v>39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s="1" customFormat="true" ht="32" hidden="false" customHeight="true" outlineLevel="0" collapsed="false">
      <c r="A92" s="1" t="n">
        <v>90</v>
      </c>
      <c r="B92" s="8" t="s">
        <v>391</v>
      </c>
      <c r="C92" s="9" t="s">
        <v>22</v>
      </c>
      <c r="D92" s="10" t="s">
        <v>392</v>
      </c>
      <c r="E92" s="8" t="s">
        <v>393</v>
      </c>
      <c r="F92" s="12" t="s">
        <v>25</v>
      </c>
      <c r="G92" s="9" t="s">
        <v>394</v>
      </c>
      <c r="H92" s="12" t="s">
        <v>37</v>
      </c>
      <c r="I92" s="12" t="s">
        <v>28</v>
      </c>
      <c r="J92" s="10" t="s">
        <v>392</v>
      </c>
      <c r="K92" s="12" t="s">
        <v>38</v>
      </c>
      <c r="L92" s="14" t="n">
        <v>45735</v>
      </c>
      <c r="M92" s="14" t="n">
        <v>40726</v>
      </c>
      <c r="N92" s="15" t="n">
        <v>72686</v>
      </c>
      <c r="O92" s="12" t="s">
        <v>30</v>
      </c>
      <c r="P92" s="16" t="s">
        <v>31</v>
      </c>
      <c r="Q92" s="16" t="n">
        <v>1</v>
      </c>
      <c r="R92" s="12" t="s">
        <v>30</v>
      </c>
      <c r="S92" s="16" t="s">
        <v>31</v>
      </c>
      <c r="T92" s="32" t="s">
        <v>39</v>
      </c>
    </row>
    <row r="93" s="1" customFormat="true" ht="34" hidden="false" customHeight="true" outlineLevel="0" collapsed="false">
      <c r="A93" s="1" t="n">
        <v>91</v>
      </c>
      <c r="B93" s="17" t="s">
        <v>395</v>
      </c>
      <c r="C93" s="17" t="s">
        <v>22</v>
      </c>
      <c r="D93" s="10" t="s">
        <v>396</v>
      </c>
      <c r="E93" s="8" t="s">
        <v>397</v>
      </c>
      <c r="F93" s="17" t="s">
        <v>25</v>
      </c>
      <c r="G93" s="9" t="s">
        <v>398</v>
      </c>
      <c r="H93" s="18" t="s">
        <v>27</v>
      </c>
      <c r="I93" s="18" t="s">
        <v>28</v>
      </c>
      <c r="J93" s="19" t="s">
        <v>396</v>
      </c>
      <c r="K93" s="8" t="s">
        <v>29</v>
      </c>
      <c r="L93" s="20" t="n">
        <v>45735</v>
      </c>
      <c r="M93" s="20" t="n">
        <v>45735</v>
      </c>
      <c r="N93" s="20" t="n">
        <v>72686</v>
      </c>
      <c r="O93" s="8" t="s">
        <v>30</v>
      </c>
      <c r="P93" s="21" t="s">
        <v>31</v>
      </c>
      <c r="Q93" s="22" t="n">
        <v>1</v>
      </c>
      <c r="R93" s="8" t="s">
        <v>30</v>
      </c>
      <c r="S93" s="21" t="s">
        <v>31</v>
      </c>
      <c r="T93" s="23" t="s">
        <v>45</v>
      </c>
    </row>
    <row r="94" s="1" customFormat="true" ht="44" hidden="false" customHeight="true" outlineLevel="0" collapsed="false">
      <c r="A94" s="1" t="n">
        <v>92</v>
      </c>
      <c r="B94" s="8" t="s">
        <v>399</v>
      </c>
      <c r="C94" s="9" t="s">
        <v>22</v>
      </c>
      <c r="D94" s="10" t="s">
        <v>400</v>
      </c>
      <c r="E94" s="8" t="s">
        <v>401</v>
      </c>
      <c r="F94" s="12" t="s">
        <v>25</v>
      </c>
      <c r="G94" s="9" t="s">
        <v>402</v>
      </c>
      <c r="H94" s="12" t="s">
        <v>37</v>
      </c>
      <c r="I94" s="12" t="s">
        <v>28</v>
      </c>
      <c r="J94" s="10" t="s">
        <v>400</v>
      </c>
      <c r="K94" s="12" t="s">
        <v>38</v>
      </c>
      <c r="L94" s="14" t="n">
        <v>45735</v>
      </c>
      <c r="M94" s="14" t="n">
        <v>45102</v>
      </c>
      <c r="N94" s="15" t="n">
        <v>72686</v>
      </c>
      <c r="O94" s="12" t="s">
        <v>30</v>
      </c>
      <c r="P94" s="16" t="s">
        <v>31</v>
      </c>
      <c r="Q94" s="16" t="n">
        <v>1</v>
      </c>
      <c r="R94" s="12" t="s">
        <v>30</v>
      </c>
      <c r="S94" s="16" t="s">
        <v>31</v>
      </c>
      <c r="T94" s="32" t="s">
        <v>39</v>
      </c>
    </row>
    <row r="95" s="1" customFormat="true" ht="34" hidden="false" customHeight="true" outlineLevel="0" collapsed="false">
      <c r="A95" s="1" t="n">
        <v>93</v>
      </c>
      <c r="B95" s="24" t="s">
        <v>403</v>
      </c>
      <c r="C95" s="24" t="s">
        <v>41</v>
      </c>
      <c r="D95" s="10" t="s">
        <v>404</v>
      </c>
      <c r="E95" s="8" t="s">
        <v>405</v>
      </c>
      <c r="F95" s="17" t="s">
        <v>25</v>
      </c>
      <c r="G95" s="9" t="s">
        <v>406</v>
      </c>
      <c r="H95" s="18" t="s">
        <v>37</v>
      </c>
      <c r="I95" s="17" t="s">
        <v>28</v>
      </c>
      <c r="J95" s="19" t="s">
        <v>404</v>
      </c>
      <c r="K95" s="8" t="s">
        <v>38</v>
      </c>
      <c r="L95" s="26" t="n">
        <v>45735</v>
      </c>
      <c r="M95" s="26" t="n">
        <v>45618</v>
      </c>
      <c r="N95" s="26" t="n">
        <v>72686</v>
      </c>
      <c r="O95" s="8" t="s">
        <v>30</v>
      </c>
      <c r="P95" s="16" t="s">
        <v>31</v>
      </c>
      <c r="Q95" s="22" t="n">
        <v>1</v>
      </c>
      <c r="R95" s="8" t="s">
        <v>30</v>
      </c>
      <c r="S95" s="21" t="s">
        <v>31</v>
      </c>
      <c r="T95" s="18" t="s">
        <v>39</v>
      </c>
    </row>
    <row r="96" customFormat="false" ht="35" hidden="false" customHeight="true" outlineLevel="0" collapsed="false">
      <c r="A96" s="1" t="n">
        <v>94</v>
      </c>
      <c r="B96" s="28" t="s">
        <v>407</v>
      </c>
      <c r="C96" s="46" t="s">
        <v>22</v>
      </c>
      <c r="D96" s="51" t="s">
        <v>408</v>
      </c>
      <c r="E96" s="28" t="s">
        <v>409</v>
      </c>
      <c r="F96" s="28" t="s">
        <v>25</v>
      </c>
      <c r="G96" s="9" t="s">
        <v>410</v>
      </c>
      <c r="H96" s="28" t="s">
        <v>27</v>
      </c>
      <c r="I96" s="28" t="s">
        <v>28</v>
      </c>
      <c r="J96" s="19" t="s">
        <v>408</v>
      </c>
      <c r="K96" s="28" t="s">
        <v>29</v>
      </c>
      <c r="L96" s="29" t="n">
        <v>45735</v>
      </c>
      <c r="M96" s="29" t="n">
        <v>45735</v>
      </c>
      <c r="N96" s="48" t="n">
        <v>72686</v>
      </c>
      <c r="O96" s="28" t="s">
        <v>30</v>
      </c>
      <c r="P96" s="31" t="s">
        <v>31</v>
      </c>
      <c r="Q96" s="31" t="n">
        <v>1</v>
      </c>
      <c r="R96" s="28" t="s">
        <v>30</v>
      </c>
      <c r="S96" s="31" t="s">
        <v>31</v>
      </c>
      <c r="T96" s="28" t="s">
        <v>219</v>
      </c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s="1" customFormat="true" ht="38" hidden="false" customHeight="true" outlineLevel="0" collapsed="false">
      <c r="A97" s="1" t="n">
        <v>95</v>
      </c>
      <c r="B97" s="17" t="s">
        <v>411</v>
      </c>
      <c r="C97" s="17" t="s">
        <v>22</v>
      </c>
      <c r="D97" s="10" t="s">
        <v>412</v>
      </c>
      <c r="E97" s="8" t="s">
        <v>413</v>
      </c>
      <c r="F97" s="17" t="s">
        <v>25</v>
      </c>
      <c r="G97" s="9" t="s">
        <v>414</v>
      </c>
      <c r="H97" s="18" t="s">
        <v>37</v>
      </c>
      <c r="I97" s="18" t="s">
        <v>28</v>
      </c>
      <c r="J97" s="19" t="s">
        <v>412</v>
      </c>
      <c r="K97" s="8" t="s">
        <v>38</v>
      </c>
      <c r="L97" s="20" t="n">
        <v>45735</v>
      </c>
      <c r="M97" s="20" t="n">
        <v>36920</v>
      </c>
      <c r="N97" s="20" t="n">
        <v>72686</v>
      </c>
      <c r="O97" s="8" t="s">
        <v>30</v>
      </c>
      <c r="P97" s="21" t="s">
        <v>31</v>
      </c>
      <c r="Q97" s="22" t="n">
        <v>1</v>
      </c>
      <c r="R97" s="8" t="s">
        <v>30</v>
      </c>
      <c r="S97" s="21" t="s">
        <v>31</v>
      </c>
      <c r="T97" s="23" t="s">
        <v>39</v>
      </c>
    </row>
    <row r="98" customFormat="false" ht="37" hidden="false" customHeight="true" outlineLevel="0" collapsed="false">
      <c r="A98" s="1" t="n">
        <v>96</v>
      </c>
      <c r="B98" s="24" t="s">
        <v>415</v>
      </c>
      <c r="C98" s="25" t="s">
        <v>22</v>
      </c>
      <c r="D98" s="10" t="s">
        <v>416</v>
      </c>
      <c r="E98" s="8" t="s">
        <v>417</v>
      </c>
      <c r="F98" s="17" t="s">
        <v>25</v>
      </c>
      <c r="G98" s="9" t="s">
        <v>418</v>
      </c>
      <c r="H98" s="18" t="s">
        <v>27</v>
      </c>
      <c r="I98" s="18" t="s">
        <v>28</v>
      </c>
      <c r="J98" s="19" t="s">
        <v>416</v>
      </c>
      <c r="K98" s="8" t="s">
        <v>29</v>
      </c>
      <c r="L98" s="26" t="n">
        <v>45735</v>
      </c>
      <c r="M98" s="26" t="n">
        <v>45735</v>
      </c>
      <c r="N98" s="26" t="n">
        <v>72686</v>
      </c>
      <c r="O98" s="8" t="s">
        <v>30</v>
      </c>
      <c r="P98" s="21" t="s">
        <v>31</v>
      </c>
      <c r="Q98" s="21" t="n">
        <v>1</v>
      </c>
      <c r="R98" s="8" t="s">
        <v>30</v>
      </c>
      <c r="S98" s="21" t="s">
        <v>31</v>
      </c>
      <c r="T98" s="23" t="s">
        <v>45</v>
      </c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8" hidden="false" customHeight="true" outlineLevel="0" collapsed="false">
      <c r="A99" s="1" t="n">
        <v>97</v>
      </c>
      <c r="B99" s="28" t="s">
        <v>419</v>
      </c>
      <c r="C99" s="46" t="s">
        <v>22</v>
      </c>
      <c r="D99" s="51" t="s">
        <v>420</v>
      </c>
      <c r="E99" s="28" t="s">
        <v>421</v>
      </c>
      <c r="F99" s="28" t="s">
        <v>25</v>
      </c>
      <c r="G99" s="9" t="s">
        <v>422</v>
      </c>
      <c r="H99" s="28" t="s">
        <v>37</v>
      </c>
      <c r="I99" s="28" t="s">
        <v>28</v>
      </c>
      <c r="J99" s="19" t="s">
        <v>420</v>
      </c>
      <c r="K99" s="28" t="s">
        <v>38</v>
      </c>
      <c r="L99" s="29" t="n">
        <v>45735</v>
      </c>
      <c r="M99" s="29" t="n">
        <v>45162</v>
      </c>
      <c r="N99" s="30" t="n">
        <v>72686</v>
      </c>
      <c r="O99" s="28" t="s">
        <v>30</v>
      </c>
      <c r="P99" s="31" t="s">
        <v>31</v>
      </c>
      <c r="Q99" s="31" t="n">
        <v>1</v>
      </c>
      <c r="R99" s="28" t="s">
        <v>30</v>
      </c>
      <c r="S99" s="31" t="s">
        <v>31</v>
      </c>
      <c r="T99" s="28" t="s">
        <v>39</v>
      </c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s="1" customFormat="true" ht="33" hidden="false" customHeight="true" outlineLevel="0" collapsed="false">
      <c r="A100" s="1" t="n">
        <v>98</v>
      </c>
      <c r="B100" s="17" t="s">
        <v>423</v>
      </c>
      <c r="C100" s="17" t="s">
        <v>22</v>
      </c>
      <c r="D100" s="10" t="s">
        <v>424</v>
      </c>
      <c r="E100" s="8" t="s">
        <v>425</v>
      </c>
      <c r="F100" s="17" t="s">
        <v>25</v>
      </c>
      <c r="G100" s="9" t="s">
        <v>426</v>
      </c>
      <c r="H100" s="18" t="s">
        <v>37</v>
      </c>
      <c r="I100" s="18" t="s">
        <v>28</v>
      </c>
      <c r="J100" s="19" t="s">
        <v>424</v>
      </c>
      <c r="K100" s="8" t="s">
        <v>38</v>
      </c>
      <c r="L100" s="20" t="n">
        <v>45735</v>
      </c>
      <c r="M100" s="20" t="n">
        <v>44590</v>
      </c>
      <c r="N100" s="20" t="n">
        <v>72686</v>
      </c>
      <c r="O100" s="8" t="s">
        <v>30</v>
      </c>
      <c r="P100" s="21" t="s">
        <v>31</v>
      </c>
      <c r="Q100" s="22" t="n">
        <v>1</v>
      </c>
      <c r="R100" s="8" t="s">
        <v>30</v>
      </c>
      <c r="S100" s="21" t="s">
        <v>31</v>
      </c>
      <c r="T100" s="23" t="s">
        <v>39</v>
      </c>
    </row>
    <row r="101" s="1" customFormat="true" ht="38" hidden="false" customHeight="true" outlineLevel="0" collapsed="false">
      <c r="A101" s="1" t="n">
        <v>99</v>
      </c>
      <c r="B101" s="8" t="s">
        <v>427</v>
      </c>
      <c r="C101" s="9" t="s">
        <v>22</v>
      </c>
      <c r="D101" s="10" t="s">
        <v>428</v>
      </c>
      <c r="E101" s="8" t="s">
        <v>429</v>
      </c>
      <c r="F101" s="12" t="s">
        <v>25</v>
      </c>
      <c r="G101" s="9" t="s">
        <v>430</v>
      </c>
      <c r="H101" s="12" t="s">
        <v>37</v>
      </c>
      <c r="I101" s="12" t="s">
        <v>28</v>
      </c>
      <c r="J101" s="10" t="s">
        <v>428</v>
      </c>
      <c r="K101" s="12" t="s">
        <v>38</v>
      </c>
      <c r="L101" s="14" t="n">
        <v>45735</v>
      </c>
      <c r="M101" s="14" t="n">
        <v>45166</v>
      </c>
      <c r="N101" s="15" t="n">
        <v>72686</v>
      </c>
      <c r="O101" s="12" t="s">
        <v>30</v>
      </c>
      <c r="P101" s="16" t="s">
        <v>31</v>
      </c>
      <c r="Q101" s="16" t="n">
        <v>1</v>
      </c>
      <c r="R101" s="12" t="s">
        <v>30</v>
      </c>
      <c r="S101" s="16" t="s">
        <v>31</v>
      </c>
      <c r="T101" s="32" t="s">
        <v>39</v>
      </c>
    </row>
    <row r="102" s="1" customFormat="true" ht="42" hidden="false" customHeight="true" outlineLevel="0" collapsed="false">
      <c r="A102" s="1" t="n">
        <v>100</v>
      </c>
      <c r="B102" s="24" t="s">
        <v>431</v>
      </c>
      <c r="C102" s="25" t="s">
        <v>41</v>
      </c>
      <c r="D102" s="10" t="s">
        <v>432</v>
      </c>
      <c r="E102" s="8" t="s">
        <v>433</v>
      </c>
      <c r="F102" s="17" t="s">
        <v>25</v>
      </c>
      <c r="G102" s="9" t="s">
        <v>434</v>
      </c>
      <c r="H102" s="18" t="s">
        <v>27</v>
      </c>
      <c r="I102" s="18" t="s">
        <v>28</v>
      </c>
      <c r="J102" s="19" t="s">
        <v>432</v>
      </c>
      <c r="K102" s="8" t="s">
        <v>29</v>
      </c>
      <c r="L102" s="26" t="n">
        <v>45735</v>
      </c>
      <c r="M102" s="26" t="n">
        <v>45735</v>
      </c>
      <c r="N102" s="26" t="n">
        <v>53058</v>
      </c>
      <c r="O102" s="8" t="s">
        <v>30</v>
      </c>
      <c r="P102" s="21" t="s">
        <v>31</v>
      </c>
      <c r="Q102" s="21" t="n">
        <v>1</v>
      </c>
      <c r="R102" s="8" t="s">
        <v>30</v>
      </c>
      <c r="S102" s="21" t="s">
        <v>31</v>
      </c>
      <c r="T102" s="18" t="s">
        <v>45</v>
      </c>
    </row>
    <row r="103" s="1" customFormat="true" ht="40.5" hidden="false" customHeight="false" outlineLevel="0" collapsed="false">
      <c r="A103" s="1" t="n">
        <v>101</v>
      </c>
      <c r="B103" s="24" t="s">
        <v>435</v>
      </c>
      <c r="C103" s="24" t="s">
        <v>41</v>
      </c>
      <c r="D103" s="10" t="s">
        <v>436</v>
      </c>
      <c r="E103" s="8" t="s">
        <v>437</v>
      </c>
      <c r="F103" s="17" t="s">
        <v>25</v>
      </c>
      <c r="G103" s="9" t="s">
        <v>438</v>
      </c>
      <c r="H103" s="18" t="s">
        <v>37</v>
      </c>
      <c r="I103" s="17" t="s">
        <v>28</v>
      </c>
      <c r="J103" s="19" t="s">
        <v>436</v>
      </c>
      <c r="K103" s="8" t="s">
        <v>38</v>
      </c>
      <c r="L103" s="26" t="n">
        <v>45735</v>
      </c>
      <c r="M103" s="26" t="n">
        <v>44651</v>
      </c>
      <c r="N103" s="26" t="n">
        <v>72686</v>
      </c>
      <c r="O103" s="8" t="s">
        <v>30</v>
      </c>
      <c r="P103" s="16" t="s">
        <v>31</v>
      </c>
      <c r="Q103" s="22" t="n">
        <v>1</v>
      </c>
      <c r="R103" s="8" t="s">
        <v>30</v>
      </c>
      <c r="S103" s="21" t="s">
        <v>31</v>
      </c>
      <c r="T103" s="18" t="s">
        <v>39</v>
      </c>
    </row>
    <row r="104" s="1" customFormat="true" ht="40.5" hidden="false" customHeight="false" outlineLevel="0" collapsed="false">
      <c r="A104" s="1" t="n">
        <v>102</v>
      </c>
      <c r="B104" s="17" t="s">
        <v>439</v>
      </c>
      <c r="C104" s="17" t="s">
        <v>22</v>
      </c>
      <c r="D104" s="10" t="s">
        <v>440</v>
      </c>
      <c r="E104" s="8" t="s">
        <v>441</v>
      </c>
      <c r="F104" s="17" t="s">
        <v>25</v>
      </c>
      <c r="G104" s="9" t="s">
        <v>442</v>
      </c>
      <c r="H104" s="18" t="s">
        <v>27</v>
      </c>
      <c r="I104" s="18" t="s">
        <v>28</v>
      </c>
      <c r="J104" s="19" t="s">
        <v>440</v>
      </c>
      <c r="K104" s="8" t="s">
        <v>29</v>
      </c>
      <c r="L104" s="20" t="n">
        <v>45735</v>
      </c>
      <c r="M104" s="20" t="n">
        <v>45735</v>
      </c>
      <c r="N104" s="20" t="n">
        <v>72686</v>
      </c>
      <c r="O104" s="8" t="s">
        <v>30</v>
      </c>
      <c r="P104" s="21" t="s">
        <v>31</v>
      </c>
      <c r="Q104" s="22" t="n">
        <v>1</v>
      </c>
      <c r="R104" s="8" t="s">
        <v>30</v>
      </c>
      <c r="S104" s="21" t="s">
        <v>31</v>
      </c>
      <c r="T104" s="23" t="s">
        <v>45</v>
      </c>
    </row>
    <row r="105" s="1" customFormat="true" ht="40.5" hidden="false" customHeight="false" outlineLevel="0" collapsed="false">
      <c r="A105" s="1" t="n">
        <v>103</v>
      </c>
      <c r="B105" s="8" t="s">
        <v>443</v>
      </c>
      <c r="C105" s="9" t="s">
        <v>41</v>
      </c>
      <c r="D105" s="10" t="s">
        <v>444</v>
      </c>
      <c r="E105" s="8" t="s">
        <v>445</v>
      </c>
      <c r="F105" s="12" t="s">
        <v>25</v>
      </c>
      <c r="G105" s="9" t="s">
        <v>446</v>
      </c>
      <c r="H105" s="12" t="s">
        <v>27</v>
      </c>
      <c r="I105" s="12" t="s">
        <v>28</v>
      </c>
      <c r="J105" s="10" t="s">
        <v>444</v>
      </c>
      <c r="K105" s="13" t="s">
        <v>29</v>
      </c>
      <c r="L105" s="14" t="n">
        <v>45735</v>
      </c>
      <c r="M105" s="14" t="n">
        <v>45735</v>
      </c>
      <c r="N105" s="15" t="n">
        <v>72686</v>
      </c>
      <c r="O105" s="12" t="s">
        <v>30</v>
      </c>
      <c r="P105" s="16" t="s">
        <v>31</v>
      </c>
      <c r="Q105" s="16" t="n">
        <v>1</v>
      </c>
      <c r="R105" s="12" t="s">
        <v>30</v>
      </c>
      <c r="S105" s="16" t="s">
        <v>31</v>
      </c>
      <c r="T105" s="12" t="s">
        <v>32</v>
      </c>
    </row>
    <row r="106" s="1" customFormat="true" ht="40.5" hidden="false" customHeight="false" outlineLevel="0" collapsed="false">
      <c r="A106" s="1" t="n">
        <v>104</v>
      </c>
      <c r="B106" s="24" t="s">
        <v>447</v>
      </c>
      <c r="C106" s="24" t="s">
        <v>41</v>
      </c>
      <c r="D106" s="10" t="s">
        <v>448</v>
      </c>
      <c r="E106" s="8" t="s">
        <v>449</v>
      </c>
      <c r="F106" s="17" t="s">
        <v>25</v>
      </c>
      <c r="G106" s="9" t="s">
        <v>450</v>
      </c>
      <c r="H106" s="18" t="s">
        <v>37</v>
      </c>
      <c r="I106" s="17" t="s">
        <v>28</v>
      </c>
      <c r="J106" s="19" t="s">
        <v>448</v>
      </c>
      <c r="K106" s="8" t="s">
        <v>38</v>
      </c>
      <c r="L106" s="26" t="n">
        <v>45735</v>
      </c>
      <c r="M106" s="26" t="n">
        <v>43301</v>
      </c>
      <c r="N106" s="26" t="n">
        <v>72686</v>
      </c>
      <c r="O106" s="8" t="s">
        <v>30</v>
      </c>
      <c r="P106" s="16" t="s">
        <v>31</v>
      </c>
      <c r="Q106" s="22" t="n">
        <v>1</v>
      </c>
      <c r="R106" s="8" t="s">
        <v>30</v>
      </c>
      <c r="S106" s="21" t="s">
        <v>31</v>
      </c>
      <c r="T106" s="18" t="s">
        <v>39</v>
      </c>
    </row>
    <row r="107" s="1" customFormat="true" ht="40.5" hidden="false" customHeight="false" outlineLevel="0" collapsed="false">
      <c r="A107" s="1" t="n">
        <v>105</v>
      </c>
      <c r="B107" s="8" t="s">
        <v>451</v>
      </c>
      <c r="C107" s="9" t="s">
        <v>41</v>
      </c>
      <c r="D107" s="10" t="s">
        <v>452</v>
      </c>
      <c r="E107" s="8" t="s">
        <v>453</v>
      </c>
      <c r="F107" s="12" t="s">
        <v>25</v>
      </c>
      <c r="G107" s="9" t="s">
        <v>454</v>
      </c>
      <c r="H107" s="12" t="s">
        <v>27</v>
      </c>
      <c r="I107" s="12" t="s">
        <v>28</v>
      </c>
      <c r="J107" s="10" t="s">
        <v>452</v>
      </c>
      <c r="K107" s="13" t="s">
        <v>29</v>
      </c>
      <c r="L107" s="14" t="n">
        <v>45735</v>
      </c>
      <c r="M107" s="14" t="n">
        <v>45735</v>
      </c>
      <c r="N107" s="15" t="n">
        <v>72686</v>
      </c>
      <c r="O107" s="12" t="s">
        <v>30</v>
      </c>
      <c r="P107" s="16" t="s">
        <v>31</v>
      </c>
      <c r="Q107" s="16" t="n">
        <v>1</v>
      </c>
      <c r="R107" s="12" t="s">
        <v>30</v>
      </c>
      <c r="S107" s="16" t="s">
        <v>31</v>
      </c>
      <c r="T107" s="12" t="s">
        <v>32</v>
      </c>
    </row>
    <row r="108" s="1" customFormat="true" ht="40.5" hidden="false" customHeight="false" outlineLevel="0" collapsed="false">
      <c r="A108" s="1" t="n">
        <v>106</v>
      </c>
      <c r="B108" s="8" t="s">
        <v>455</v>
      </c>
      <c r="C108" s="9" t="s">
        <v>22</v>
      </c>
      <c r="D108" s="10" t="s">
        <v>456</v>
      </c>
      <c r="E108" s="8" t="s">
        <v>457</v>
      </c>
      <c r="F108" s="12" t="s">
        <v>25</v>
      </c>
      <c r="G108" s="9" t="s">
        <v>458</v>
      </c>
      <c r="H108" s="12" t="s">
        <v>37</v>
      </c>
      <c r="I108" s="12" t="s">
        <v>28</v>
      </c>
      <c r="J108" s="10" t="s">
        <v>456</v>
      </c>
      <c r="K108" s="12" t="s">
        <v>38</v>
      </c>
      <c r="L108" s="14" t="n">
        <v>45735</v>
      </c>
      <c r="M108" s="14" t="n">
        <v>43676</v>
      </c>
      <c r="N108" s="15" t="n">
        <v>72686</v>
      </c>
      <c r="O108" s="12" t="s">
        <v>30</v>
      </c>
      <c r="P108" s="16" t="s">
        <v>31</v>
      </c>
      <c r="Q108" s="16" t="n">
        <v>1</v>
      </c>
      <c r="R108" s="12" t="s">
        <v>30</v>
      </c>
      <c r="S108" s="16" t="s">
        <v>31</v>
      </c>
      <c r="T108" s="32" t="s">
        <v>39</v>
      </c>
    </row>
    <row r="109" s="1" customFormat="true" ht="40.5" hidden="false" customHeight="false" outlineLevel="0" collapsed="false">
      <c r="A109" s="1" t="n">
        <v>107</v>
      </c>
      <c r="B109" s="28" t="s">
        <v>459</v>
      </c>
      <c r="C109" s="46" t="s">
        <v>22</v>
      </c>
      <c r="D109" s="51" t="s">
        <v>460</v>
      </c>
      <c r="E109" s="28" t="s">
        <v>461</v>
      </c>
      <c r="F109" s="28" t="s">
        <v>25</v>
      </c>
      <c r="G109" s="9" t="s">
        <v>462</v>
      </c>
      <c r="H109" s="28" t="s">
        <v>27</v>
      </c>
      <c r="I109" s="28" t="s">
        <v>28</v>
      </c>
      <c r="J109" s="51" t="s">
        <v>460</v>
      </c>
      <c r="K109" s="28" t="s">
        <v>29</v>
      </c>
      <c r="L109" s="29" t="n">
        <v>45735</v>
      </c>
      <c r="M109" s="29" t="n">
        <v>45735</v>
      </c>
      <c r="N109" s="48" t="n">
        <v>72686</v>
      </c>
      <c r="O109" s="28" t="s">
        <v>30</v>
      </c>
      <c r="P109" s="31" t="s">
        <v>31</v>
      </c>
      <c r="Q109" s="31" t="n">
        <v>1</v>
      </c>
      <c r="R109" s="28" t="s">
        <v>30</v>
      </c>
      <c r="S109" s="31" t="s">
        <v>31</v>
      </c>
      <c r="T109" s="28" t="s">
        <v>219</v>
      </c>
    </row>
    <row r="110" s="1" customFormat="true" ht="40.5" hidden="false" customHeight="false" outlineLevel="0" collapsed="false">
      <c r="A110" s="1" t="n">
        <v>108</v>
      </c>
      <c r="B110" s="33" t="s">
        <v>463</v>
      </c>
      <c r="C110" s="36" t="s">
        <v>41</v>
      </c>
      <c r="D110" s="52" t="s">
        <v>464</v>
      </c>
      <c r="E110" s="33" t="s">
        <v>465</v>
      </c>
      <c r="F110" s="36" t="s">
        <v>25</v>
      </c>
      <c r="G110" s="9" t="s">
        <v>466</v>
      </c>
      <c r="H110" s="36" t="s">
        <v>37</v>
      </c>
      <c r="I110" s="36" t="s">
        <v>28</v>
      </c>
      <c r="J110" s="52" t="s">
        <v>464</v>
      </c>
      <c r="K110" s="36" t="s">
        <v>38</v>
      </c>
      <c r="L110" s="37" t="n">
        <v>45735</v>
      </c>
      <c r="M110" s="37" t="n">
        <v>43033</v>
      </c>
      <c r="N110" s="38" t="n">
        <v>72686</v>
      </c>
      <c r="O110" s="36" t="s">
        <v>30</v>
      </c>
      <c r="P110" s="39" t="s">
        <v>31</v>
      </c>
      <c r="Q110" s="39" t="n">
        <v>1</v>
      </c>
      <c r="R110" s="36" t="s">
        <v>30</v>
      </c>
      <c r="S110" s="39" t="s">
        <v>31</v>
      </c>
      <c r="T110" s="40" t="s">
        <v>74</v>
      </c>
    </row>
    <row r="111" s="1" customFormat="true" ht="40.5" hidden="false" customHeight="false" outlineLevel="0" collapsed="false">
      <c r="A111" s="1" t="n">
        <v>109</v>
      </c>
      <c r="B111" s="8" t="s">
        <v>467</v>
      </c>
      <c r="C111" s="9" t="s">
        <v>22</v>
      </c>
      <c r="D111" s="10" t="s">
        <v>468</v>
      </c>
      <c r="E111" s="8" t="s">
        <v>469</v>
      </c>
      <c r="F111" s="12" t="s">
        <v>25</v>
      </c>
      <c r="G111" s="9" t="s">
        <v>470</v>
      </c>
      <c r="H111" s="12" t="s">
        <v>27</v>
      </c>
      <c r="I111" s="12" t="s">
        <v>28</v>
      </c>
      <c r="J111" s="10" t="s">
        <v>468</v>
      </c>
      <c r="K111" s="13" t="s">
        <v>29</v>
      </c>
      <c r="L111" s="14" t="n">
        <v>45735</v>
      </c>
      <c r="M111" s="14" t="n">
        <v>45735</v>
      </c>
      <c r="N111" s="15" t="n">
        <v>72686</v>
      </c>
      <c r="O111" s="12" t="s">
        <v>30</v>
      </c>
      <c r="P111" s="16" t="s">
        <v>31</v>
      </c>
      <c r="Q111" s="16" t="n">
        <v>1</v>
      </c>
      <c r="R111" s="12" t="s">
        <v>30</v>
      </c>
      <c r="S111" s="16" t="s">
        <v>31</v>
      </c>
      <c r="T111" s="12" t="s">
        <v>32</v>
      </c>
    </row>
    <row r="112" s="1" customFormat="true" ht="40.5" hidden="false" customHeight="false" outlineLevel="0" collapsed="false">
      <c r="A112" s="1" t="n">
        <v>110</v>
      </c>
      <c r="B112" s="11" t="s">
        <v>471</v>
      </c>
      <c r="C112" s="9" t="s">
        <v>41</v>
      </c>
      <c r="D112" s="10" t="s">
        <v>472</v>
      </c>
      <c r="E112" s="8" t="s">
        <v>473</v>
      </c>
      <c r="F112" s="12" t="s">
        <v>25</v>
      </c>
      <c r="G112" s="9" t="s">
        <v>474</v>
      </c>
      <c r="H112" s="12" t="s">
        <v>27</v>
      </c>
      <c r="I112" s="12" t="s">
        <v>28</v>
      </c>
      <c r="J112" s="10" t="s">
        <v>472</v>
      </c>
      <c r="K112" s="13" t="s">
        <v>29</v>
      </c>
      <c r="L112" s="14" t="n">
        <v>45735</v>
      </c>
      <c r="M112" s="14" t="n">
        <v>45735</v>
      </c>
      <c r="N112" s="15" t="n">
        <v>72686</v>
      </c>
      <c r="O112" s="12" t="s">
        <v>30</v>
      </c>
      <c r="P112" s="16" t="s">
        <v>31</v>
      </c>
      <c r="Q112" s="16" t="n">
        <v>1</v>
      </c>
      <c r="R112" s="12" t="s">
        <v>30</v>
      </c>
      <c r="S112" s="16" t="s">
        <v>31</v>
      </c>
      <c r="T112" s="12" t="s">
        <v>32</v>
      </c>
    </row>
    <row r="113" s="1" customFormat="true" ht="40.5" hidden="false" customHeight="false" outlineLevel="0" collapsed="false">
      <c r="A113" s="1" t="n">
        <v>111</v>
      </c>
      <c r="B113" s="24" t="s">
        <v>475</v>
      </c>
      <c r="C113" s="24" t="s">
        <v>22</v>
      </c>
      <c r="D113" s="10" t="s">
        <v>476</v>
      </c>
      <c r="E113" s="8" t="s">
        <v>477</v>
      </c>
      <c r="F113" s="17" t="s">
        <v>25</v>
      </c>
      <c r="G113" s="9" t="s">
        <v>478</v>
      </c>
      <c r="H113" s="18" t="s">
        <v>37</v>
      </c>
      <c r="I113" s="17" t="s">
        <v>28</v>
      </c>
      <c r="J113" s="19" t="s">
        <v>476</v>
      </c>
      <c r="K113" s="8" t="s">
        <v>38</v>
      </c>
      <c r="L113" s="26" t="n">
        <v>45735</v>
      </c>
      <c r="M113" s="26" t="n">
        <v>38230</v>
      </c>
      <c r="N113" s="26" t="n">
        <v>72686</v>
      </c>
      <c r="O113" s="8" t="s">
        <v>30</v>
      </c>
      <c r="P113" s="16" t="s">
        <v>31</v>
      </c>
      <c r="Q113" s="22" t="n">
        <v>1</v>
      </c>
      <c r="R113" s="8" t="s">
        <v>30</v>
      </c>
      <c r="S113" s="21" t="s">
        <v>31</v>
      </c>
      <c r="T113" s="18" t="s">
        <v>39</v>
      </c>
    </row>
    <row r="114" s="1" customFormat="true" ht="40.5" hidden="false" customHeight="false" outlineLevel="0" collapsed="false">
      <c r="A114" s="1" t="n">
        <v>112</v>
      </c>
      <c r="B114" s="8" t="s">
        <v>479</v>
      </c>
      <c r="C114" s="9" t="s">
        <v>22</v>
      </c>
      <c r="D114" s="10" t="s">
        <v>480</v>
      </c>
      <c r="E114" s="8" t="s">
        <v>481</v>
      </c>
      <c r="F114" s="12" t="s">
        <v>25</v>
      </c>
      <c r="G114" s="9" t="s">
        <v>482</v>
      </c>
      <c r="H114" s="12" t="s">
        <v>27</v>
      </c>
      <c r="I114" s="12" t="s">
        <v>28</v>
      </c>
      <c r="J114" s="10" t="s">
        <v>480</v>
      </c>
      <c r="K114" s="13" t="s">
        <v>29</v>
      </c>
      <c r="L114" s="14" t="n">
        <v>45735</v>
      </c>
      <c r="M114" s="14" t="n">
        <v>45735</v>
      </c>
      <c r="N114" s="15" t="n">
        <v>72686</v>
      </c>
      <c r="O114" s="12" t="s">
        <v>30</v>
      </c>
      <c r="P114" s="16" t="s">
        <v>31</v>
      </c>
      <c r="Q114" s="16" t="n">
        <v>1</v>
      </c>
      <c r="R114" s="12" t="s">
        <v>30</v>
      </c>
      <c r="S114" s="16" t="s">
        <v>31</v>
      </c>
      <c r="T114" s="12" t="s">
        <v>32</v>
      </c>
    </row>
    <row r="115" s="1" customFormat="true" ht="40.5" hidden="false" customHeight="false" outlineLevel="0" collapsed="false">
      <c r="A115" s="1" t="n">
        <v>113</v>
      </c>
      <c r="B115" s="8" t="s">
        <v>483</v>
      </c>
      <c r="C115" s="9" t="s">
        <v>22</v>
      </c>
      <c r="D115" s="10" t="s">
        <v>484</v>
      </c>
      <c r="E115" s="8" t="s">
        <v>485</v>
      </c>
      <c r="F115" s="12" t="s">
        <v>25</v>
      </c>
      <c r="G115" s="9" t="s">
        <v>486</v>
      </c>
      <c r="H115" s="12" t="s">
        <v>37</v>
      </c>
      <c r="I115" s="12" t="s">
        <v>28</v>
      </c>
      <c r="J115" s="10" t="s">
        <v>484</v>
      </c>
      <c r="K115" s="12" t="s">
        <v>38</v>
      </c>
      <c r="L115" s="14" t="n">
        <v>45735</v>
      </c>
      <c r="M115" s="14" t="n">
        <v>45604</v>
      </c>
      <c r="N115" s="15" t="n">
        <v>72686</v>
      </c>
      <c r="O115" s="12" t="s">
        <v>30</v>
      </c>
      <c r="P115" s="16" t="s">
        <v>31</v>
      </c>
      <c r="Q115" s="16" t="n">
        <v>1</v>
      </c>
      <c r="R115" s="12" t="s">
        <v>30</v>
      </c>
      <c r="S115" s="16" t="s">
        <v>31</v>
      </c>
      <c r="T115" s="32" t="s">
        <v>39</v>
      </c>
    </row>
    <row r="116" s="1" customFormat="true" ht="40.5" hidden="false" customHeight="false" outlineLevel="0" collapsed="false">
      <c r="A116" s="1" t="n">
        <v>114</v>
      </c>
      <c r="B116" s="8" t="s">
        <v>487</v>
      </c>
      <c r="C116" s="9" t="s">
        <v>41</v>
      </c>
      <c r="D116" s="10" t="s">
        <v>488</v>
      </c>
      <c r="E116" s="8" t="s">
        <v>361</v>
      </c>
      <c r="F116" s="12" t="s">
        <v>25</v>
      </c>
      <c r="G116" s="9" t="s">
        <v>489</v>
      </c>
      <c r="H116" s="12" t="s">
        <v>27</v>
      </c>
      <c r="I116" s="12" t="s">
        <v>28</v>
      </c>
      <c r="J116" s="10" t="s">
        <v>488</v>
      </c>
      <c r="K116" s="12" t="s">
        <v>38</v>
      </c>
      <c r="L116" s="14" t="n">
        <v>45735</v>
      </c>
      <c r="M116" s="14" t="n">
        <v>44193</v>
      </c>
      <c r="N116" s="15" t="n">
        <v>72686</v>
      </c>
      <c r="O116" s="12" t="s">
        <v>30</v>
      </c>
      <c r="P116" s="16" t="s">
        <v>31</v>
      </c>
      <c r="Q116" s="16" t="n">
        <v>1</v>
      </c>
      <c r="R116" s="12" t="s">
        <v>30</v>
      </c>
      <c r="S116" s="16" t="s">
        <v>31</v>
      </c>
      <c r="T116" s="32" t="s">
        <v>39</v>
      </c>
    </row>
    <row r="117" s="1" customFormat="true" ht="40.5" hidden="false" customHeight="false" outlineLevel="0" collapsed="false">
      <c r="A117" s="1" t="n">
        <v>115</v>
      </c>
      <c r="B117" s="8" t="s">
        <v>490</v>
      </c>
      <c r="C117" s="9" t="s">
        <v>22</v>
      </c>
      <c r="D117" s="10" t="s">
        <v>491</v>
      </c>
      <c r="E117" s="8" t="s">
        <v>492</v>
      </c>
      <c r="F117" s="12" t="s">
        <v>25</v>
      </c>
      <c r="G117" s="9" t="s">
        <v>493</v>
      </c>
      <c r="H117" s="12" t="s">
        <v>37</v>
      </c>
      <c r="I117" s="12" t="s">
        <v>28</v>
      </c>
      <c r="J117" s="10" t="s">
        <v>491</v>
      </c>
      <c r="K117" s="12" t="s">
        <v>38</v>
      </c>
      <c r="L117" s="14" t="n">
        <v>45735</v>
      </c>
      <c r="M117" s="14" t="n">
        <v>43944</v>
      </c>
      <c r="N117" s="15" t="n">
        <v>72686</v>
      </c>
      <c r="O117" s="12" t="s">
        <v>30</v>
      </c>
      <c r="P117" s="16" t="s">
        <v>31</v>
      </c>
      <c r="Q117" s="16" t="n">
        <v>1</v>
      </c>
      <c r="R117" s="12" t="s">
        <v>30</v>
      </c>
      <c r="S117" s="16" t="s">
        <v>31</v>
      </c>
      <c r="T117" s="32" t="s">
        <v>39</v>
      </c>
    </row>
    <row r="118" s="1" customFormat="true" ht="40.5" hidden="false" customHeight="false" outlineLevel="0" collapsed="false">
      <c r="A118" s="1" t="n">
        <v>116</v>
      </c>
      <c r="B118" s="24" t="s">
        <v>494</v>
      </c>
      <c r="C118" s="24" t="s">
        <v>41</v>
      </c>
      <c r="D118" s="10" t="s">
        <v>495</v>
      </c>
      <c r="E118" s="8" t="s">
        <v>496</v>
      </c>
      <c r="F118" s="17" t="s">
        <v>25</v>
      </c>
      <c r="G118" s="9" t="s">
        <v>497</v>
      </c>
      <c r="H118" s="18" t="s">
        <v>37</v>
      </c>
      <c r="I118" s="17" t="s">
        <v>28</v>
      </c>
      <c r="J118" s="19" t="s">
        <v>495</v>
      </c>
      <c r="K118" s="8" t="s">
        <v>38</v>
      </c>
      <c r="L118" s="26" t="n">
        <v>45735</v>
      </c>
      <c r="M118" s="26" t="n">
        <v>45264</v>
      </c>
      <c r="N118" s="26" t="n">
        <v>72686</v>
      </c>
      <c r="O118" s="8" t="s">
        <v>30</v>
      </c>
      <c r="P118" s="16" t="s">
        <v>31</v>
      </c>
      <c r="Q118" s="22" t="n">
        <v>1</v>
      </c>
      <c r="R118" s="8" t="s">
        <v>30</v>
      </c>
      <c r="S118" s="21" t="s">
        <v>31</v>
      </c>
      <c r="T118" s="18" t="s">
        <v>39</v>
      </c>
    </row>
    <row r="119" s="1" customFormat="true" ht="40.5" hidden="false" customHeight="false" outlineLevel="0" collapsed="false">
      <c r="A119" s="1" t="n">
        <v>117</v>
      </c>
      <c r="B119" s="24" t="s">
        <v>498</v>
      </c>
      <c r="C119" s="25" t="s">
        <v>41</v>
      </c>
      <c r="D119" s="10" t="s">
        <v>499</v>
      </c>
      <c r="E119" s="8" t="s">
        <v>500</v>
      </c>
      <c r="F119" s="17" t="s">
        <v>25</v>
      </c>
      <c r="G119" s="9" t="s">
        <v>501</v>
      </c>
      <c r="H119" s="18" t="s">
        <v>27</v>
      </c>
      <c r="I119" s="18" t="s">
        <v>28</v>
      </c>
      <c r="J119" s="19" t="s">
        <v>499</v>
      </c>
      <c r="K119" s="8" t="s">
        <v>29</v>
      </c>
      <c r="L119" s="26" t="n">
        <v>45735</v>
      </c>
      <c r="M119" s="26" t="n">
        <v>45735</v>
      </c>
      <c r="N119" s="26" t="n">
        <v>72686</v>
      </c>
      <c r="O119" s="8" t="s">
        <v>30</v>
      </c>
      <c r="P119" s="21" t="s">
        <v>31</v>
      </c>
      <c r="Q119" s="21" t="n">
        <v>1</v>
      </c>
      <c r="R119" s="8" t="s">
        <v>30</v>
      </c>
      <c r="S119" s="21" t="s">
        <v>31</v>
      </c>
      <c r="T119" s="23" t="s">
        <v>45</v>
      </c>
    </row>
    <row r="120" customFormat="false" ht="40.5" hidden="false" customHeight="false" outlineLevel="0" collapsed="false">
      <c r="A120" s="1" t="n">
        <v>118</v>
      </c>
      <c r="B120" s="24" t="s">
        <v>502</v>
      </c>
      <c r="C120" s="24" t="s">
        <v>41</v>
      </c>
      <c r="D120" s="10" t="s">
        <v>503</v>
      </c>
      <c r="E120" s="8" t="s">
        <v>504</v>
      </c>
      <c r="F120" s="17" t="s">
        <v>25</v>
      </c>
      <c r="G120" s="9" t="s">
        <v>505</v>
      </c>
      <c r="H120" s="18" t="s">
        <v>37</v>
      </c>
      <c r="I120" s="17" t="s">
        <v>28</v>
      </c>
      <c r="J120" s="19" t="s">
        <v>503</v>
      </c>
      <c r="K120" s="8" t="s">
        <v>38</v>
      </c>
      <c r="L120" s="26" t="n">
        <v>45736</v>
      </c>
      <c r="M120" s="26" t="n">
        <v>45145</v>
      </c>
      <c r="N120" s="26" t="n">
        <v>72686</v>
      </c>
      <c r="O120" s="8" t="s">
        <v>30</v>
      </c>
      <c r="P120" s="16" t="s">
        <v>31</v>
      </c>
      <c r="Q120" s="22" t="n">
        <v>1</v>
      </c>
      <c r="R120" s="8" t="s">
        <v>30</v>
      </c>
      <c r="S120" s="21" t="s">
        <v>31</v>
      </c>
      <c r="T120" s="18" t="s">
        <v>39</v>
      </c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s="1" customFormat="true" ht="40.5" hidden="false" customHeight="false" outlineLevel="0" collapsed="false">
      <c r="A121" s="1" t="n">
        <v>119</v>
      </c>
      <c r="B121" s="8" t="s">
        <v>506</v>
      </c>
      <c r="C121" s="9" t="s">
        <v>41</v>
      </c>
      <c r="D121" s="10" t="s">
        <v>507</v>
      </c>
      <c r="E121" s="8" t="s">
        <v>508</v>
      </c>
      <c r="F121" s="12" t="s">
        <v>25</v>
      </c>
      <c r="G121" s="9" t="s">
        <v>509</v>
      </c>
      <c r="H121" s="12" t="s">
        <v>27</v>
      </c>
      <c r="I121" s="12" t="s">
        <v>28</v>
      </c>
      <c r="J121" s="10" t="s">
        <v>507</v>
      </c>
      <c r="K121" s="13" t="s">
        <v>29</v>
      </c>
      <c r="L121" s="14" t="n">
        <v>45736</v>
      </c>
      <c r="M121" s="14" t="n">
        <v>45736</v>
      </c>
      <c r="N121" s="15" t="n">
        <v>72686</v>
      </c>
      <c r="O121" s="12" t="s">
        <v>30</v>
      </c>
      <c r="P121" s="16" t="s">
        <v>31</v>
      </c>
      <c r="Q121" s="16" t="n">
        <v>1</v>
      </c>
      <c r="R121" s="12" t="s">
        <v>30</v>
      </c>
      <c r="S121" s="16" t="s">
        <v>31</v>
      </c>
      <c r="T121" s="12" t="s">
        <v>32</v>
      </c>
    </row>
    <row r="122" s="1" customFormat="true" ht="40.5" hidden="false" customHeight="false" outlineLevel="0" collapsed="false">
      <c r="A122" s="1" t="n">
        <v>120</v>
      </c>
      <c r="B122" s="8" t="s">
        <v>510</v>
      </c>
      <c r="C122" s="9" t="s">
        <v>41</v>
      </c>
      <c r="D122" s="10" t="s">
        <v>511</v>
      </c>
      <c r="E122" s="8" t="s">
        <v>512</v>
      </c>
      <c r="F122" s="12" t="s">
        <v>25</v>
      </c>
      <c r="G122" s="9" t="s">
        <v>513</v>
      </c>
      <c r="H122" s="12" t="s">
        <v>27</v>
      </c>
      <c r="I122" s="12" t="s">
        <v>28</v>
      </c>
      <c r="J122" s="10" t="s">
        <v>511</v>
      </c>
      <c r="K122" s="13" t="s">
        <v>29</v>
      </c>
      <c r="L122" s="14" t="n">
        <v>45736</v>
      </c>
      <c r="M122" s="14" t="n">
        <v>45736</v>
      </c>
      <c r="N122" s="15" t="n">
        <v>72686</v>
      </c>
      <c r="O122" s="12" t="s">
        <v>30</v>
      </c>
      <c r="P122" s="16" t="s">
        <v>31</v>
      </c>
      <c r="Q122" s="16" t="n">
        <v>1</v>
      </c>
      <c r="R122" s="12" t="s">
        <v>30</v>
      </c>
      <c r="S122" s="16" t="s">
        <v>31</v>
      </c>
      <c r="T122" s="12" t="s">
        <v>32</v>
      </c>
    </row>
    <row r="123" customFormat="false" ht="40.5" hidden="false" customHeight="false" outlineLevel="0" collapsed="false">
      <c r="A123" s="1" t="n">
        <v>121</v>
      </c>
      <c r="B123" s="24" t="s">
        <v>514</v>
      </c>
      <c r="C123" s="24" t="s">
        <v>41</v>
      </c>
      <c r="D123" s="10" t="s">
        <v>515</v>
      </c>
      <c r="E123" s="8" t="s">
        <v>516</v>
      </c>
      <c r="F123" s="17" t="s">
        <v>25</v>
      </c>
      <c r="G123" s="9" t="s">
        <v>517</v>
      </c>
      <c r="H123" s="18" t="s">
        <v>37</v>
      </c>
      <c r="I123" s="17" t="s">
        <v>28</v>
      </c>
      <c r="J123" s="19" t="s">
        <v>515</v>
      </c>
      <c r="K123" s="8" t="s">
        <v>38</v>
      </c>
      <c r="L123" s="26" t="n">
        <v>45736</v>
      </c>
      <c r="M123" s="26" t="n">
        <v>44671</v>
      </c>
      <c r="N123" s="26" t="n">
        <v>72686</v>
      </c>
      <c r="O123" s="8" t="s">
        <v>30</v>
      </c>
      <c r="P123" s="16" t="s">
        <v>31</v>
      </c>
      <c r="Q123" s="22" t="n">
        <v>1</v>
      </c>
      <c r="R123" s="8" t="s">
        <v>30</v>
      </c>
      <c r="S123" s="21" t="s">
        <v>31</v>
      </c>
      <c r="T123" s="18" t="s">
        <v>39</v>
      </c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40.5" hidden="false" customHeight="false" outlineLevel="0" collapsed="false">
      <c r="A124" s="1" t="n">
        <v>122</v>
      </c>
      <c r="B124" s="8" t="s">
        <v>518</v>
      </c>
      <c r="C124" s="9" t="s">
        <v>22</v>
      </c>
      <c r="D124" s="10" t="s">
        <v>519</v>
      </c>
      <c r="E124" s="8" t="s">
        <v>520</v>
      </c>
      <c r="F124" s="12" t="s">
        <v>25</v>
      </c>
      <c r="G124" s="9" t="s">
        <v>521</v>
      </c>
      <c r="H124" s="12" t="s">
        <v>27</v>
      </c>
      <c r="I124" s="12" t="s">
        <v>28</v>
      </c>
      <c r="J124" s="10" t="s">
        <v>519</v>
      </c>
      <c r="K124" s="13" t="s">
        <v>29</v>
      </c>
      <c r="L124" s="14" t="n">
        <v>45736</v>
      </c>
      <c r="M124" s="14" t="n">
        <v>45736</v>
      </c>
      <c r="N124" s="15" t="n">
        <v>72686</v>
      </c>
      <c r="O124" s="12" t="s">
        <v>30</v>
      </c>
      <c r="P124" s="16" t="s">
        <v>31</v>
      </c>
      <c r="Q124" s="16" t="n">
        <v>1</v>
      </c>
      <c r="R124" s="12" t="s">
        <v>30</v>
      </c>
      <c r="S124" s="16" t="s">
        <v>31</v>
      </c>
      <c r="T124" s="12" t="s">
        <v>32</v>
      </c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40.5" hidden="false" customHeight="false" outlineLevel="0" collapsed="false">
      <c r="A125" s="1" t="n">
        <v>123</v>
      </c>
      <c r="B125" s="24" t="s">
        <v>522</v>
      </c>
      <c r="C125" s="25" t="s">
        <v>22</v>
      </c>
      <c r="D125" s="10" t="s">
        <v>523</v>
      </c>
      <c r="E125" s="8" t="s">
        <v>524</v>
      </c>
      <c r="F125" s="17" t="s">
        <v>25</v>
      </c>
      <c r="G125" s="9" t="s">
        <v>525</v>
      </c>
      <c r="H125" s="18" t="s">
        <v>27</v>
      </c>
      <c r="I125" s="18" t="s">
        <v>28</v>
      </c>
      <c r="J125" s="19" t="s">
        <v>523</v>
      </c>
      <c r="K125" s="8" t="s">
        <v>29</v>
      </c>
      <c r="L125" s="26" t="n">
        <v>45736</v>
      </c>
      <c r="M125" s="26" t="n">
        <v>45736</v>
      </c>
      <c r="N125" s="26" t="n">
        <v>72686</v>
      </c>
      <c r="O125" s="8" t="s">
        <v>30</v>
      </c>
      <c r="P125" s="21" t="s">
        <v>31</v>
      </c>
      <c r="Q125" s="21" t="n">
        <v>1</v>
      </c>
      <c r="R125" s="8" t="s">
        <v>30</v>
      </c>
      <c r="S125" s="21" t="s">
        <v>31</v>
      </c>
      <c r="T125" s="18" t="s">
        <v>45</v>
      </c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s="1" customFormat="true" ht="40.5" hidden="false" customHeight="false" outlineLevel="0" collapsed="false">
      <c r="A126" s="1" t="n">
        <v>124</v>
      </c>
      <c r="B126" s="8" t="s">
        <v>526</v>
      </c>
      <c r="C126" s="9" t="s">
        <v>22</v>
      </c>
      <c r="D126" s="10" t="s">
        <v>527</v>
      </c>
      <c r="E126" s="8" t="s">
        <v>528</v>
      </c>
      <c r="F126" s="12" t="s">
        <v>25</v>
      </c>
      <c r="G126" s="9" t="s">
        <v>529</v>
      </c>
      <c r="H126" s="12" t="s">
        <v>27</v>
      </c>
      <c r="I126" s="12" t="s">
        <v>28</v>
      </c>
      <c r="J126" s="10" t="s">
        <v>527</v>
      </c>
      <c r="K126" s="13" t="s">
        <v>29</v>
      </c>
      <c r="L126" s="14" t="n">
        <v>45736</v>
      </c>
      <c r="M126" s="14" t="n">
        <v>45736</v>
      </c>
      <c r="N126" s="15" t="n">
        <v>72686</v>
      </c>
      <c r="O126" s="12" t="s">
        <v>30</v>
      </c>
      <c r="P126" s="16" t="s">
        <v>31</v>
      </c>
      <c r="Q126" s="16" t="n">
        <v>1</v>
      </c>
      <c r="R126" s="12" t="s">
        <v>30</v>
      </c>
      <c r="S126" s="16" t="s">
        <v>31</v>
      </c>
      <c r="T126" s="12" t="s">
        <v>32</v>
      </c>
    </row>
    <row r="127" s="1" customFormat="true" ht="40.5" hidden="false" customHeight="false" outlineLevel="0" collapsed="false">
      <c r="A127" s="1" t="n">
        <v>125</v>
      </c>
      <c r="B127" s="8" t="s">
        <v>530</v>
      </c>
      <c r="C127" s="9" t="s">
        <v>22</v>
      </c>
      <c r="D127" s="10" t="s">
        <v>531</v>
      </c>
      <c r="E127" s="8" t="s">
        <v>532</v>
      </c>
      <c r="F127" s="12" t="s">
        <v>25</v>
      </c>
      <c r="G127" s="9" t="s">
        <v>533</v>
      </c>
      <c r="H127" s="12" t="s">
        <v>27</v>
      </c>
      <c r="I127" s="12" t="s">
        <v>28</v>
      </c>
      <c r="J127" s="10" t="s">
        <v>531</v>
      </c>
      <c r="K127" s="13" t="s">
        <v>29</v>
      </c>
      <c r="L127" s="14" t="n">
        <v>45736</v>
      </c>
      <c r="M127" s="14" t="n">
        <v>45736</v>
      </c>
      <c r="N127" s="15" t="n">
        <v>72686</v>
      </c>
      <c r="O127" s="12" t="s">
        <v>30</v>
      </c>
      <c r="P127" s="16" t="s">
        <v>31</v>
      </c>
      <c r="Q127" s="16" t="n">
        <v>1</v>
      </c>
      <c r="R127" s="12" t="s">
        <v>30</v>
      </c>
      <c r="S127" s="16" t="s">
        <v>31</v>
      </c>
      <c r="T127" s="12" t="s">
        <v>32</v>
      </c>
    </row>
    <row r="128" s="1" customFormat="true" ht="40.5" hidden="false" customHeight="false" outlineLevel="0" collapsed="false">
      <c r="A128" s="1" t="n">
        <v>126</v>
      </c>
      <c r="B128" s="24" t="s">
        <v>534</v>
      </c>
      <c r="C128" s="24" t="s">
        <v>41</v>
      </c>
      <c r="D128" s="10" t="s">
        <v>535</v>
      </c>
      <c r="E128" s="8" t="s">
        <v>536</v>
      </c>
      <c r="F128" s="17" t="s">
        <v>25</v>
      </c>
      <c r="G128" s="9" t="s">
        <v>537</v>
      </c>
      <c r="H128" s="18" t="s">
        <v>37</v>
      </c>
      <c r="I128" s="17" t="s">
        <v>28</v>
      </c>
      <c r="J128" s="19" t="s">
        <v>535</v>
      </c>
      <c r="K128" s="8" t="s">
        <v>38</v>
      </c>
      <c r="L128" s="26" t="n">
        <v>45736</v>
      </c>
      <c r="M128" s="26" t="n">
        <v>44307</v>
      </c>
      <c r="N128" s="26" t="n">
        <v>72686</v>
      </c>
      <c r="O128" s="8" t="s">
        <v>30</v>
      </c>
      <c r="P128" s="16" t="s">
        <v>31</v>
      </c>
      <c r="Q128" s="22" t="n">
        <v>1</v>
      </c>
      <c r="R128" s="8" t="s">
        <v>30</v>
      </c>
      <c r="S128" s="21" t="s">
        <v>31</v>
      </c>
      <c r="T128" s="18" t="s">
        <v>39</v>
      </c>
    </row>
    <row r="129" s="1" customFormat="true" ht="44" hidden="false" customHeight="true" outlineLevel="0" collapsed="false">
      <c r="A129" s="1" t="n">
        <v>127</v>
      </c>
      <c r="B129" s="28" t="s">
        <v>538</v>
      </c>
      <c r="C129" s="28" t="s">
        <v>41</v>
      </c>
      <c r="D129" s="10" t="s">
        <v>539</v>
      </c>
      <c r="E129" s="28" t="s">
        <v>540</v>
      </c>
      <c r="F129" s="28" t="s">
        <v>25</v>
      </c>
      <c r="G129" s="9" t="s">
        <v>541</v>
      </c>
      <c r="H129" s="28" t="s">
        <v>37</v>
      </c>
      <c r="I129" s="28" t="s">
        <v>28</v>
      </c>
      <c r="J129" s="51" t="s">
        <v>539</v>
      </c>
      <c r="K129" s="28" t="s">
        <v>38</v>
      </c>
      <c r="L129" s="29" t="n">
        <v>45736</v>
      </c>
      <c r="M129" s="29" t="n">
        <v>41401</v>
      </c>
      <c r="N129" s="30" t="n">
        <v>72686</v>
      </c>
      <c r="O129" s="28" t="s">
        <v>30</v>
      </c>
      <c r="P129" s="31" t="s">
        <v>31</v>
      </c>
      <c r="Q129" s="31" t="n">
        <v>1</v>
      </c>
      <c r="R129" s="28" t="s">
        <v>30</v>
      </c>
      <c r="S129" s="31" t="s">
        <v>31</v>
      </c>
      <c r="T129" s="28" t="s">
        <v>39</v>
      </c>
    </row>
    <row r="130" s="1" customFormat="true" ht="48" hidden="false" customHeight="true" outlineLevel="0" collapsed="false">
      <c r="A130" s="1" t="n">
        <v>128</v>
      </c>
      <c r="B130" s="8" t="s">
        <v>542</v>
      </c>
      <c r="C130" s="9" t="s">
        <v>41</v>
      </c>
      <c r="D130" s="10" t="s">
        <v>543</v>
      </c>
      <c r="E130" s="8" t="s">
        <v>544</v>
      </c>
      <c r="F130" s="12" t="s">
        <v>25</v>
      </c>
      <c r="G130" s="9" t="s">
        <v>545</v>
      </c>
      <c r="H130" s="12" t="s">
        <v>27</v>
      </c>
      <c r="I130" s="12" t="s">
        <v>28</v>
      </c>
      <c r="J130" s="10" t="s">
        <v>543</v>
      </c>
      <c r="K130" s="13" t="s">
        <v>29</v>
      </c>
      <c r="L130" s="14" t="n">
        <v>45736</v>
      </c>
      <c r="M130" s="14" t="n">
        <v>45736</v>
      </c>
      <c r="N130" s="15" t="n">
        <v>72686</v>
      </c>
      <c r="O130" s="12" t="s">
        <v>30</v>
      </c>
      <c r="P130" s="16" t="s">
        <v>31</v>
      </c>
      <c r="Q130" s="16" t="n">
        <v>1</v>
      </c>
      <c r="R130" s="12" t="s">
        <v>30</v>
      </c>
      <c r="S130" s="16" t="s">
        <v>31</v>
      </c>
      <c r="T130" s="12" t="s">
        <v>32</v>
      </c>
    </row>
    <row r="131" s="1" customFormat="true" ht="45" hidden="false" customHeight="true" outlineLevel="0" collapsed="false">
      <c r="A131" s="1" t="n">
        <v>129</v>
      </c>
      <c r="B131" s="28" t="s">
        <v>546</v>
      </c>
      <c r="C131" s="28" t="s">
        <v>41</v>
      </c>
      <c r="D131" s="10" t="s">
        <v>547</v>
      </c>
      <c r="E131" s="28" t="s">
        <v>548</v>
      </c>
      <c r="F131" s="28" t="s">
        <v>25</v>
      </c>
      <c r="G131" s="9" t="s">
        <v>549</v>
      </c>
      <c r="H131" s="28" t="s">
        <v>37</v>
      </c>
      <c r="I131" s="28" t="s">
        <v>28</v>
      </c>
      <c r="J131" s="51" t="s">
        <v>547</v>
      </c>
      <c r="K131" s="28" t="s">
        <v>38</v>
      </c>
      <c r="L131" s="29" t="n">
        <v>45736</v>
      </c>
      <c r="M131" s="29" t="n">
        <v>45219</v>
      </c>
      <c r="N131" s="30" t="n">
        <v>72686</v>
      </c>
      <c r="O131" s="28" t="s">
        <v>30</v>
      </c>
      <c r="P131" s="31" t="s">
        <v>31</v>
      </c>
      <c r="Q131" s="31" t="n">
        <v>1</v>
      </c>
      <c r="R131" s="28" t="s">
        <v>30</v>
      </c>
      <c r="S131" s="31" t="s">
        <v>31</v>
      </c>
      <c r="T131" s="28" t="s">
        <v>39</v>
      </c>
    </row>
    <row r="132" s="1" customFormat="true" ht="42" hidden="false" customHeight="true" outlineLevel="0" collapsed="false">
      <c r="A132" s="1" t="n">
        <v>130</v>
      </c>
      <c r="B132" s="24" t="s">
        <v>550</v>
      </c>
      <c r="C132" s="25" t="s">
        <v>22</v>
      </c>
      <c r="D132" s="10" t="s">
        <v>551</v>
      </c>
      <c r="E132" s="8" t="s">
        <v>552</v>
      </c>
      <c r="F132" s="17" t="s">
        <v>25</v>
      </c>
      <c r="G132" s="9" t="s">
        <v>553</v>
      </c>
      <c r="H132" s="18" t="s">
        <v>27</v>
      </c>
      <c r="I132" s="18" t="s">
        <v>28</v>
      </c>
      <c r="J132" s="19" t="s">
        <v>551</v>
      </c>
      <c r="K132" s="8" t="s">
        <v>29</v>
      </c>
      <c r="L132" s="26" t="n">
        <v>45736</v>
      </c>
      <c r="M132" s="26" t="n">
        <v>45736</v>
      </c>
      <c r="N132" s="26" t="n">
        <v>72686</v>
      </c>
      <c r="O132" s="8" t="s">
        <v>30</v>
      </c>
      <c r="P132" s="21" t="s">
        <v>31</v>
      </c>
      <c r="Q132" s="21" t="n">
        <v>1</v>
      </c>
      <c r="R132" s="8" t="s">
        <v>30</v>
      </c>
      <c r="S132" s="21" t="s">
        <v>31</v>
      </c>
      <c r="T132" s="23" t="s">
        <v>45</v>
      </c>
    </row>
    <row r="133" s="1" customFormat="true" ht="35" hidden="false" customHeight="true" outlineLevel="0" collapsed="false">
      <c r="A133" s="1" t="n">
        <v>131</v>
      </c>
      <c r="B133" s="17" t="s">
        <v>554</v>
      </c>
      <c r="C133" s="45" t="s">
        <v>22</v>
      </c>
      <c r="D133" s="10" t="s">
        <v>555</v>
      </c>
      <c r="E133" s="8" t="s">
        <v>556</v>
      </c>
      <c r="F133" s="8" t="s">
        <v>25</v>
      </c>
      <c r="G133" s="9" t="s">
        <v>557</v>
      </c>
      <c r="H133" s="8" t="s">
        <v>37</v>
      </c>
      <c r="I133" s="8" t="s">
        <v>28</v>
      </c>
      <c r="J133" s="19" t="s">
        <v>555</v>
      </c>
      <c r="K133" s="8" t="s">
        <v>38</v>
      </c>
      <c r="L133" s="26" t="n">
        <v>45736</v>
      </c>
      <c r="M133" s="26" t="n">
        <v>45366</v>
      </c>
      <c r="N133" s="44" t="n">
        <v>72686</v>
      </c>
      <c r="O133" s="8" t="s">
        <v>30</v>
      </c>
      <c r="P133" s="21" t="s">
        <v>31</v>
      </c>
      <c r="Q133" s="22" t="n">
        <v>1</v>
      </c>
      <c r="R133" s="8" t="s">
        <v>30</v>
      </c>
      <c r="S133" s="22" t="s">
        <v>31</v>
      </c>
      <c r="T133" s="8" t="s">
        <v>39</v>
      </c>
    </row>
    <row r="134" s="1" customFormat="true" ht="33" hidden="false" customHeight="true" outlineLevel="0" collapsed="false">
      <c r="A134" s="1" t="n">
        <v>132</v>
      </c>
      <c r="B134" s="53" t="s">
        <v>558</v>
      </c>
      <c r="C134" s="53" t="s">
        <v>41</v>
      </c>
      <c r="D134" s="54" t="s">
        <v>559</v>
      </c>
      <c r="E134" s="53" t="s">
        <v>560</v>
      </c>
      <c r="F134" s="55" t="s">
        <v>25</v>
      </c>
      <c r="G134" s="56" t="s">
        <v>561</v>
      </c>
      <c r="H134" s="57" t="s">
        <v>37</v>
      </c>
      <c r="I134" s="55" t="s">
        <v>28</v>
      </c>
      <c r="J134" s="58" t="s">
        <v>559</v>
      </c>
      <c r="K134" s="53" t="s">
        <v>38</v>
      </c>
      <c r="L134" s="59" t="n">
        <v>45736</v>
      </c>
      <c r="M134" s="59" t="n">
        <v>43627</v>
      </c>
      <c r="N134" s="59" t="n">
        <v>72686</v>
      </c>
      <c r="O134" s="53" t="s">
        <v>30</v>
      </c>
      <c r="P134" s="16" t="s">
        <v>31</v>
      </c>
      <c r="Q134" s="60" t="n">
        <v>1</v>
      </c>
      <c r="R134" s="53" t="s">
        <v>30</v>
      </c>
      <c r="S134" s="61" t="s">
        <v>31</v>
      </c>
      <c r="T134" s="57" t="s">
        <v>39</v>
      </c>
    </row>
    <row r="135" s="1" customFormat="true" ht="30" hidden="false" customHeight="true" outlineLevel="0" collapsed="false">
      <c r="A135" s="1" t="n">
        <v>133</v>
      </c>
      <c r="B135" s="8" t="s">
        <v>562</v>
      </c>
      <c r="C135" s="9" t="s">
        <v>22</v>
      </c>
      <c r="D135" s="10" t="s">
        <v>563</v>
      </c>
      <c r="E135" s="8" t="s">
        <v>564</v>
      </c>
      <c r="F135" s="12" t="s">
        <v>25</v>
      </c>
      <c r="G135" s="9" t="s">
        <v>565</v>
      </c>
      <c r="H135" s="12" t="s">
        <v>27</v>
      </c>
      <c r="I135" s="12" t="s">
        <v>28</v>
      </c>
      <c r="J135" s="10" t="s">
        <v>563</v>
      </c>
      <c r="K135" s="13" t="s">
        <v>29</v>
      </c>
      <c r="L135" s="14" t="n">
        <v>45736</v>
      </c>
      <c r="M135" s="14" t="n">
        <v>45736</v>
      </c>
      <c r="N135" s="15" t="n">
        <v>72686</v>
      </c>
      <c r="O135" s="12" t="s">
        <v>30</v>
      </c>
      <c r="P135" s="16" t="s">
        <v>31</v>
      </c>
      <c r="Q135" s="16" t="n">
        <v>1</v>
      </c>
      <c r="R135" s="12" t="s">
        <v>30</v>
      </c>
      <c r="S135" s="16" t="s">
        <v>31</v>
      </c>
      <c r="T135" s="12" t="s">
        <v>32</v>
      </c>
    </row>
    <row r="136" s="1" customFormat="true" ht="35" hidden="false" customHeight="true" outlineLevel="0" collapsed="false">
      <c r="A136" s="1" t="n">
        <v>134</v>
      </c>
      <c r="B136" s="17" t="s">
        <v>566</v>
      </c>
      <c r="C136" s="9" t="s">
        <v>41</v>
      </c>
      <c r="D136" s="10" t="s">
        <v>567</v>
      </c>
      <c r="E136" s="8" t="s">
        <v>568</v>
      </c>
      <c r="F136" s="8" t="s">
        <v>25</v>
      </c>
      <c r="G136" s="9" t="s">
        <v>569</v>
      </c>
      <c r="H136" s="8" t="s">
        <v>37</v>
      </c>
      <c r="I136" s="8" t="s">
        <v>28</v>
      </c>
      <c r="J136" s="19" t="s">
        <v>567</v>
      </c>
      <c r="K136" s="43" t="s">
        <v>29</v>
      </c>
      <c r="L136" s="26" t="n">
        <v>45736</v>
      </c>
      <c r="M136" s="26" t="n">
        <v>45736</v>
      </c>
      <c r="N136" s="44" t="n">
        <v>72686</v>
      </c>
      <c r="O136" s="8" t="s">
        <v>30</v>
      </c>
      <c r="P136" s="21" t="s">
        <v>31</v>
      </c>
      <c r="Q136" s="22" t="n">
        <v>1</v>
      </c>
      <c r="R136" s="8" t="s">
        <v>30</v>
      </c>
      <c r="S136" s="22" t="s">
        <v>31</v>
      </c>
      <c r="T136" s="8" t="s">
        <v>32</v>
      </c>
    </row>
    <row r="137" s="1" customFormat="true" ht="35" hidden="false" customHeight="true" outlineLevel="0" collapsed="false">
      <c r="A137" s="1" t="n">
        <v>135</v>
      </c>
      <c r="B137" s="24" t="s">
        <v>570</v>
      </c>
      <c r="C137" s="25" t="s">
        <v>22</v>
      </c>
      <c r="D137" s="10" t="s">
        <v>571</v>
      </c>
      <c r="E137" s="8" t="s">
        <v>572</v>
      </c>
      <c r="F137" s="17" t="s">
        <v>25</v>
      </c>
      <c r="G137" s="9" t="s">
        <v>573</v>
      </c>
      <c r="H137" s="18" t="s">
        <v>27</v>
      </c>
      <c r="I137" s="18" t="s">
        <v>28</v>
      </c>
      <c r="J137" s="19" t="s">
        <v>571</v>
      </c>
      <c r="K137" s="8" t="s">
        <v>29</v>
      </c>
      <c r="L137" s="26" t="n">
        <v>45736</v>
      </c>
      <c r="M137" s="26" t="n">
        <v>45736</v>
      </c>
      <c r="N137" s="26" t="n">
        <v>72686</v>
      </c>
      <c r="O137" s="8" t="s">
        <v>30</v>
      </c>
      <c r="P137" s="21" t="s">
        <v>31</v>
      </c>
      <c r="Q137" s="21" t="n">
        <v>1</v>
      </c>
      <c r="R137" s="8" t="s">
        <v>30</v>
      </c>
      <c r="S137" s="21" t="s">
        <v>31</v>
      </c>
      <c r="T137" s="18" t="s">
        <v>45</v>
      </c>
    </row>
    <row r="138" s="1" customFormat="true" ht="42" hidden="false" customHeight="true" outlineLevel="0" collapsed="false">
      <c r="A138" s="1" t="n">
        <v>136</v>
      </c>
      <c r="B138" s="53" t="s">
        <v>574</v>
      </c>
      <c r="C138" s="62" t="s">
        <v>22</v>
      </c>
      <c r="D138" s="54" t="s">
        <v>575</v>
      </c>
      <c r="E138" s="53" t="s">
        <v>576</v>
      </c>
      <c r="F138" s="55" t="s">
        <v>25</v>
      </c>
      <c r="G138" s="56" t="s">
        <v>577</v>
      </c>
      <c r="H138" s="57" t="s">
        <v>27</v>
      </c>
      <c r="I138" s="57" t="s">
        <v>28</v>
      </c>
      <c r="J138" s="58" t="s">
        <v>575</v>
      </c>
      <c r="K138" s="53" t="s">
        <v>29</v>
      </c>
      <c r="L138" s="59" t="n">
        <v>45736</v>
      </c>
      <c r="M138" s="59" t="n">
        <v>45736</v>
      </c>
      <c r="N138" s="59" t="n">
        <v>72686</v>
      </c>
      <c r="O138" s="53" t="s">
        <v>30</v>
      </c>
      <c r="P138" s="61" t="s">
        <v>31</v>
      </c>
      <c r="Q138" s="61" t="n">
        <v>1</v>
      </c>
      <c r="R138" s="53" t="s">
        <v>30</v>
      </c>
      <c r="S138" s="61" t="s">
        <v>31</v>
      </c>
      <c r="T138" s="63" t="s">
        <v>45</v>
      </c>
    </row>
    <row r="139" customFormat="false" ht="37" hidden="false" customHeight="true" outlineLevel="0" collapsed="false">
      <c r="A139" s="1" t="n">
        <v>137</v>
      </c>
      <c r="B139" s="24" t="s">
        <v>578</v>
      </c>
      <c r="C139" s="25" t="s">
        <v>22</v>
      </c>
      <c r="D139" s="10" t="s">
        <v>579</v>
      </c>
      <c r="E139" s="8" t="s">
        <v>580</v>
      </c>
      <c r="F139" s="17" t="s">
        <v>25</v>
      </c>
      <c r="G139" s="9" t="s">
        <v>581</v>
      </c>
      <c r="H139" s="18" t="s">
        <v>27</v>
      </c>
      <c r="I139" s="18" t="s">
        <v>28</v>
      </c>
      <c r="J139" s="19" t="s">
        <v>579</v>
      </c>
      <c r="K139" s="8" t="s">
        <v>29</v>
      </c>
      <c r="L139" s="26" t="n">
        <v>45736</v>
      </c>
      <c r="M139" s="26" t="n">
        <v>45736</v>
      </c>
      <c r="N139" s="26" t="n">
        <v>72686</v>
      </c>
      <c r="O139" s="8" t="s">
        <v>30</v>
      </c>
      <c r="P139" s="21" t="s">
        <v>31</v>
      </c>
      <c r="Q139" s="21" t="n">
        <v>1</v>
      </c>
      <c r="R139" s="8" t="s">
        <v>30</v>
      </c>
      <c r="S139" s="21" t="s">
        <v>31</v>
      </c>
      <c r="T139" s="18" t="s">
        <v>45</v>
      </c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s="1" customFormat="true" ht="33" hidden="false" customHeight="true" outlineLevel="0" collapsed="false">
      <c r="A140" s="1" t="n">
        <v>138</v>
      </c>
      <c r="B140" s="24" t="s">
        <v>582</v>
      </c>
      <c r="C140" s="25" t="s">
        <v>22</v>
      </c>
      <c r="D140" s="10" t="s">
        <v>583</v>
      </c>
      <c r="E140" s="8" t="s">
        <v>580</v>
      </c>
      <c r="F140" s="17" t="s">
        <v>25</v>
      </c>
      <c r="G140" s="9" t="s">
        <v>584</v>
      </c>
      <c r="H140" s="18" t="s">
        <v>27</v>
      </c>
      <c r="I140" s="18" t="s">
        <v>28</v>
      </c>
      <c r="J140" s="19" t="s">
        <v>583</v>
      </c>
      <c r="K140" s="8" t="s">
        <v>29</v>
      </c>
      <c r="L140" s="26" t="n">
        <v>45736</v>
      </c>
      <c r="M140" s="26" t="n">
        <v>45736</v>
      </c>
      <c r="N140" s="26" t="n">
        <v>72686</v>
      </c>
      <c r="O140" s="8" t="s">
        <v>30</v>
      </c>
      <c r="P140" s="21" t="s">
        <v>31</v>
      </c>
      <c r="Q140" s="21" t="n">
        <v>1</v>
      </c>
      <c r="R140" s="8" t="s">
        <v>30</v>
      </c>
      <c r="S140" s="21" t="s">
        <v>31</v>
      </c>
      <c r="T140" s="23" t="s">
        <v>45</v>
      </c>
    </row>
    <row r="141" s="1" customFormat="true" ht="43" hidden="false" customHeight="true" outlineLevel="0" collapsed="false">
      <c r="A141" s="1" t="n">
        <v>139</v>
      </c>
      <c r="B141" s="24" t="s">
        <v>585</v>
      </c>
      <c r="C141" s="25" t="s">
        <v>22</v>
      </c>
      <c r="D141" s="10" t="s">
        <v>586</v>
      </c>
      <c r="E141" s="8" t="s">
        <v>587</v>
      </c>
      <c r="F141" s="17" t="s">
        <v>25</v>
      </c>
      <c r="G141" s="9" t="s">
        <v>588</v>
      </c>
      <c r="H141" s="18" t="s">
        <v>27</v>
      </c>
      <c r="I141" s="18" t="s">
        <v>28</v>
      </c>
      <c r="J141" s="19" t="s">
        <v>586</v>
      </c>
      <c r="K141" s="8" t="s">
        <v>29</v>
      </c>
      <c r="L141" s="26" t="n">
        <v>45736</v>
      </c>
      <c r="M141" s="26" t="n">
        <v>45736</v>
      </c>
      <c r="N141" s="26" t="n">
        <v>72686</v>
      </c>
      <c r="O141" s="8" t="s">
        <v>30</v>
      </c>
      <c r="P141" s="21" t="s">
        <v>31</v>
      </c>
      <c r="Q141" s="21" t="n">
        <v>1</v>
      </c>
      <c r="R141" s="8" t="s">
        <v>30</v>
      </c>
      <c r="S141" s="21" t="s">
        <v>31</v>
      </c>
      <c r="T141" s="18" t="s">
        <v>45</v>
      </c>
    </row>
    <row r="142" s="1" customFormat="true" ht="48" hidden="false" customHeight="true" outlineLevel="0" collapsed="false">
      <c r="A142" s="1" t="n">
        <v>140</v>
      </c>
      <c r="B142" s="17" t="s">
        <v>589</v>
      </c>
      <c r="C142" s="9" t="s">
        <v>41</v>
      </c>
      <c r="D142" s="10" t="s">
        <v>590</v>
      </c>
      <c r="E142" s="8" t="s">
        <v>591</v>
      </c>
      <c r="F142" s="8" t="s">
        <v>25</v>
      </c>
      <c r="G142" s="9" t="s">
        <v>592</v>
      </c>
      <c r="H142" s="8" t="s">
        <v>37</v>
      </c>
      <c r="I142" s="8" t="s">
        <v>28</v>
      </c>
      <c r="J142" s="19" t="s">
        <v>590</v>
      </c>
      <c r="K142" s="8" t="s">
        <v>38</v>
      </c>
      <c r="L142" s="26" t="n">
        <v>45736</v>
      </c>
      <c r="M142" s="26" t="n">
        <v>44536</v>
      </c>
      <c r="N142" s="44" t="n">
        <v>72686</v>
      </c>
      <c r="O142" s="8" t="s">
        <v>30</v>
      </c>
      <c r="P142" s="21" t="s">
        <v>31</v>
      </c>
      <c r="Q142" s="22" t="n">
        <v>1</v>
      </c>
      <c r="R142" s="8" t="s">
        <v>30</v>
      </c>
      <c r="S142" s="22" t="s">
        <v>31</v>
      </c>
      <c r="T142" s="8" t="s">
        <v>39</v>
      </c>
    </row>
    <row r="143" s="1" customFormat="true" ht="39" hidden="false" customHeight="true" outlineLevel="0" collapsed="false">
      <c r="A143" s="1" t="n">
        <v>141</v>
      </c>
      <c r="B143" s="8" t="s">
        <v>593</v>
      </c>
      <c r="C143" s="9" t="s">
        <v>41</v>
      </c>
      <c r="D143" s="10" t="s">
        <v>594</v>
      </c>
      <c r="E143" s="8" t="s">
        <v>595</v>
      </c>
      <c r="F143" s="12" t="s">
        <v>25</v>
      </c>
      <c r="G143" s="9" t="s">
        <v>596</v>
      </c>
      <c r="H143" s="12" t="s">
        <v>27</v>
      </c>
      <c r="I143" s="12" t="s">
        <v>28</v>
      </c>
      <c r="J143" s="10" t="s">
        <v>594</v>
      </c>
      <c r="K143" s="13" t="s">
        <v>29</v>
      </c>
      <c r="L143" s="14" t="n">
        <v>45736</v>
      </c>
      <c r="M143" s="14" t="n">
        <v>45736</v>
      </c>
      <c r="N143" s="15" t="n">
        <v>72686</v>
      </c>
      <c r="O143" s="12" t="s">
        <v>30</v>
      </c>
      <c r="P143" s="16" t="s">
        <v>31</v>
      </c>
      <c r="Q143" s="16" t="n">
        <v>1</v>
      </c>
      <c r="R143" s="12" t="s">
        <v>30</v>
      </c>
      <c r="S143" s="16" t="s">
        <v>31</v>
      </c>
      <c r="T143" s="12" t="s">
        <v>32</v>
      </c>
    </row>
    <row r="144" s="1" customFormat="true" ht="40.5" hidden="false" customHeight="false" outlineLevel="0" collapsed="false">
      <c r="A144" s="1" t="n">
        <v>142</v>
      </c>
      <c r="B144" s="8" t="s">
        <v>597</v>
      </c>
      <c r="C144" s="9" t="s">
        <v>41</v>
      </c>
      <c r="D144" s="10" t="s">
        <v>598</v>
      </c>
      <c r="E144" s="8" t="s">
        <v>599</v>
      </c>
      <c r="F144" s="12" t="s">
        <v>25</v>
      </c>
      <c r="G144" s="9" t="s">
        <v>600</v>
      </c>
      <c r="H144" s="12" t="s">
        <v>37</v>
      </c>
      <c r="I144" s="12" t="s">
        <v>28</v>
      </c>
      <c r="J144" s="10" t="s">
        <v>598</v>
      </c>
      <c r="K144" s="12" t="s">
        <v>38</v>
      </c>
      <c r="L144" s="14" t="n">
        <v>45736</v>
      </c>
      <c r="M144" s="14" t="n">
        <v>43979</v>
      </c>
      <c r="N144" s="15" t="n">
        <v>72686</v>
      </c>
      <c r="O144" s="12" t="s">
        <v>30</v>
      </c>
      <c r="P144" s="16" t="s">
        <v>31</v>
      </c>
      <c r="Q144" s="16" t="n">
        <v>1</v>
      </c>
      <c r="R144" s="12" t="s">
        <v>30</v>
      </c>
      <c r="S144" s="16" t="s">
        <v>31</v>
      </c>
      <c r="T144" s="32" t="s">
        <v>39</v>
      </c>
    </row>
    <row r="145" s="1" customFormat="true" ht="40.5" hidden="false" customHeight="false" outlineLevel="0" collapsed="false">
      <c r="A145" s="1" t="n">
        <v>143</v>
      </c>
      <c r="B145" s="8" t="s">
        <v>601</v>
      </c>
      <c r="C145" s="9" t="s">
        <v>41</v>
      </c>
      <c r="D145" s="10" t="s">
        <v>602</v>
      </c>
      <c r="E145" s="8" t="s">
        <v>599</v>
      </c>
      <c r="F145" s="12" t="s">
        <v>25</v>
      </c>
      <c r="G145" s="9" t="s">
        <v>603</v>
      </c>
      <c r="H145" s="12" t="s">
        <v>37</v>
      </c>
      <c r="I145" s="12" t="s">
        <v>28</v>
      </c>
      <c r="J145" s="10" t="s">
        <v>602</v>
      </c>
      <c r="K145" s="12" t="s">
        <v>38</v>
      </c>
      <c r="L145" s="14" t="n">
        <v>45736</v>
      </c>
      <c r="M145" s="14" t="n">
        <v>44678</v>
      </c>
      <c r="N145" s="15" t="n">
        <v>72686</v>
      </c>
      <c r="O145" s="12" t="s">
        <v>30</v>
      </c>
      <c r="P145" s="16" t="s">
        <v>31</v>
      </c>
      <c r="Q145" s="16" t="n">
        <v>1</v>
      </c>
      <c r="R145" s="12" t="s">
        <v>30</v>
      </c>
      <c r="S145" s="16" t="s">
        <v>31</v>
      </c>
      <c r="T145" s="32" t="s">
        <v>39</v>
      </c>
    </row>
    <row r="146" s="1" customFormat="true" ht="40.5" hidden="false" customHeight="false" outlineLevel="0" collapsed="false">
      <c r="A146" s="1" t="n">
        <v>144</v>
      </c>
      <c r="B146" s="8" t="s">
        <v>604</v>
      </c>
      <c r="C146" s="9" t="s">
        <v>41</v>
      </c>
      <c r="D146" s="10" t="s">
        <v>605</v>
      </c>
      <c r="E146" s="8" t="s">
        <v>599</v>
      </c>
      <c r="F146" s="12" t="s">
        <v>25</v>
      </c>
      <c r="G146" s="9" t="s">
        <v>606</v>
      </c>
      <c r="H146" s="12" t="s">
        <v>37</v>
      </c>
      <c r="I146" s="12" t="s">
        <v>28</v>
      </c>
      <c r="J146" s="10" t="s">
        <v>605</v>
      </c>
      <c r="K146" s="12" t="s">
        <v>38</v>
      </c>
      <c r="L146" s="14" t="n">
        <v>45736</v>
      </c>
      <c r="M146" s="14" t="n">
        <v>43480</v>
      </c>
      <c r="N146" s="15" t="n">
        <v>72686</v>
      </c>
      <c r="O146" s="12" t="s">
        <v>30</v>
      </c>
      <c r="P146" s="16" t="s">
        <v>31</v>
      </c>
      <c r="Q146" s="16" t="n">
        <v>1</v>
      </c>
      <c r="R146" s="12" t="s">
        <v>30</v>
      </c>
      <c r="S146" s="16" t="s">
        <v>31</v>
      </c>
      <c r="T146" s="32" t="s">
        <v>39</v>
      </c>
    </row>
    <row r="147" s="1" customFormat="true" ht="40.5" hidden="false" customHeight="false" outlineLevel="0" collapsed="false">
      <c r="A147" s="1" t="n">
        <v>145</v>
      </c>
      <c r="B147" s="8" t="s">
        <v>607</v>
      </c>
      <c r="C147" s="9" t="s">
        <v>41</v>
      </c>
      <c r="D147" s="10" t="s">
        <v>608</v>
      </c>
      <c r="E147" s="8" t="s">
        <v>599</v>
      </c>
      <c r="F147" s="12" t="s">
        <v>25</v>
      </c>
      <c r="G147" s="9" t="s">
        <v>609</v>
      </c>
      <c r="H147" s="12" t="s">
        <v>37</v>
      </c>
      <c r="I147" s="12" t="s">
        <v>28</v>
      </c>
      <c r="J147" s="10" t="s">
        <v>608</v>
      </c>
      <c r="K147" s="12" t="s">
        <v>38</v>
      </c>
      <c r="L147" s="14" t="n">
        <v>45736</v>
      </c>
      <c r="M147" s="14" t="n">
        <v>43412</v>
      </c>
      <c r="N147" s="15" t="n">
        <v>72686</v>
      </c>
      <c r="O147" s="12" t="s">
        <v>30</v>
      </c>
      <c r="P147" s="16" t="s">
        <v>31</v>
      </c>
      <c r="Q147" s="16" t="n">
        <v>1</v>
      </c>
      <c r="R147" s="12" t="s">
        <v>30</v>
      </c>
      <c r="S147" s="16" t="s">
        <v>31</v>
      </c>
      <c r="T147" s="32" t="s">
        <v>39</v>
      </c>
    </row>
    <row r="148" s="1" customFormat="true" ht="40.5" hidden="false" customHeight="false" outlineLevel="0" collapsed="false">
      <c r="A148" s="1" t="n">
        <v>146</v>
      </c>
      <c r="B148" s="8" t="s">
        <v>610</v>
      </c>
      <c r="C148" s="9" t="s">
        <v>22</v>
      </c>
      <c r="D148" s="10" t="s">
        <v>611</v>
      </c>
      <c r="E148" s="8" t="s">
        <v>612</v>
      </c>
      <c r="F148" s="12" t="s">
        <v>25</v>
      </c>
      <c r="G148" s="9" t="s">
        <v>613</v>
      </c>
      <c r="H148" s="12" t="s">
        <v>37</v>
      </c>
      <c r="I148" s="12" t="s">
        <v>28</v>
      </c>
      <c r="J148" s="10" t="s">
        <v>611</v>
      </c>
      <c r="K148" s="12" t="s">
        <v>38</v>
      </c>
      <c r="L148" s="14" t="n">
        <v>45736</v>
      </c>
      <c r="M148" s="14" t="n">
        <v>44232</v>
      </c>
      <c r="N148" s="15" t="n">
        <v>72686</v>
      </c>
      <c r="O148" s="12" t="s">
        <v>30</v>
      </c>
      <c r="P148" s="16" t="s">
        <v>31</v>
      </c>
      <c r="Q148" s="16" t="n">
        <v>1</v>
      </c>
      <c r="R148" s="12" t="s">
        <v>30</v>
      </c>
      <c r="S148" s="16" t="s">
        <v>31</v>
      </c>
      <c r="T148" s="32" t="s">
        <v>39</v>
      </c>
    </row>
    <row r="149" s="1" customFormat="true" ht="40.5" hidden="false" customHeight="false" outlineLevel="0" collapsed="false">
      <c r="A149" s="1" t="n">
        <v>147</v>
      </c>
      <c r="B149" s="8" t="s">
        <v>614</v>
      </c>
      <c r="C149" s="9" t="s">
        <v>22</v>
      </c>
      <c r="D149" s="10" t="s">
        <v>615</v>
      </c>
      <c r="E149" s="8" t="s">
        <v>616</v>
      </c>
      <c r="F149" s="12" t="s">
        <v>25</v>
      </c>
      <c r="G149" s="9" t="s">
        <v>617</v>
      </c>
      <c r="H149" s="12" t="s">
        <v>37</v>
      </c>
      <c r="I149" s="12" t="s">
        <v>28</v>
      </c>
      <c r="J149" s="10" t="s">
        <v>615</v>
      </c>
      <c r="K149" s="12" t="s">
        <v>38</v>
      </c>
      <c r="L149" s="14" t="n">
        <v>45736</v>
      </c>
      <c r="M149" s="14" t="n">
        <v>45408</v>
      </c>
      <c r="N149" s="15" t="n">
        <v>72686</v>
      </c>
      <c r="O149" s="12" t="s">
        <v>30</v>
      </c>
      <c r="P149" s="16" t="s">
        <v>31</v>
      </c>
      <c r="Q149" s="16" t="n">
        <v>1</v>
      </c>
      <c r="R149" s="12" t="s">
        <v>30</v>
      </c>
      <c r="S149" s="16" t="s">
        <v>31</v>
      </c>
      <c r="T149" s="32" t="s">
        <v>39</v>
      </c>
    </row>
    <row r="150" s="1" customFormat="true" ht="40.5" hidden="false" customHeight="false" outlineLevel="0" collapsed="false">
      <c r="A150" s="1" t="n">
        <v>148</v>
      </c>
      <c r="B150" s="24" t="s">
        <v>618</v>
      </c>
      <c r="C150" s="24" t="s">
        <v>22</v>
      </c>
      <c r="D150" s="10" t="s">
        <v>619</v>
      </c>
      <c r="E150" s="8" t="s">
        <v>620</v>
      </c>
      <c r="F150" s="17" t="s">
        <v>25</v>
      </c>
      <c r="G150" s="9" t="s">
        <v>621</v>
      </c>
      <c r="H150" s="18" t="s">
        <v>37</v>
      </c>
      <c r="I150" s="17" t="s">
        <v>28</v>
      </c>
      <c r="J150" s="19" t="s">
        <v>619</v>
      </c>
      <c r="K150" s="8" t="s">
        <v>38</v>
      </c>
      <c r="L150" s="26" t="n">
        <v>45736</v>
      </c>
      <c r="M150" s="26" t="n">
        <v>43572</v>
      </c>
      <c r="N150" s="26" t="n">
        <v>72686</v>
      </c>
      <c r="O150" s="8" t="s">
        <v>30</v>
      </c>
      <c r="P150" s="16" t="s">
        <v>31</v>
      </c>
      <c r="Q150" s="22" t="n">
        <v>1</v>
      </c>
      <c r="R150" s="8" t="s">
        <v>30</v>
      </c>
      <c r="S150" s="21" t="s">
        <v>31</v>
      </c>
      <c r="T150" s="18" t="s">
        <v>39</v>
      </c>
    </row>
    <row r="151" customFormat="false" ht="40.5" hidden="false" customHeight="false" outlineLevel="0" collapsed="false">
      <c r="A151" s="1" t="n">
        <v>149</v>
      </c>
      <c r="B151" s="28" t="s">
        <v>622</v>
      </c>
      <c r="C151" s="46" t="s">
        <v>22</v>
      </c>
      <c r="D151" s="10" t="s">
        <v>623</v>
      </c>
      <c r="E151" s="28" t="s">
        <v>624</v>
      </c>
      <c r="F151" s="28" t="s">
        <v>25</v>
      </c>
      <c r="G151" s="9" t="s">
        <v>625</v>
      </c>
      <c r="H151" s="28" t="s">
        <v>27</v>
      </c>
      <c r="I151" s="28" t="s">
        <v>28</v>
      </c>
      <c r="J151" s="51" t="s">
        <v>623</v>
      </c>
      <c r="K151" s="28" t="s">
        <v>29</v>
      </c>
      <c r="L151" s="29" t="n">
        <v>45736</v>
      </c>
      <c r="M151" s="29" t="n">
        <v>45736</v>
      </c>
      <c r="N151" s="48" t="n">
        <v>72686</v>
      </c>
      <c r="O151" s="28" t="s">
        <v>30</v>
      </c>
      <c r="P151" s="31" t="s">
        <v>31</v>
      </c>
      <c r="Q151" s="31" t="n">
        <v>1</v>
      </c>
      <c r="R151" s="28" t="s">
        <v>30</v>
      </c>
      <c r="S151" s="31" t="s">
        <v>31</v>
      </c>
      <c r="T151" s="28" t="s">
        <v>219</v>
      </c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s="18" customFormat="true" ht="32" hidden="false" customHeight="true" outlineLevel="0" collapsed="false">
      <c r="A152" s="1" t="n">
        <v>150</v>
      </c>
      <c r="B152" s="8" t="s">
        <v>626</v>
      </c>
      <c r="C152" s="9" t="s">
        <v>41</v>
      </c>
      <c r="D152" s="10" t="s">
        <v>627</v>
      </c>
      <c r="E152" s="8" t="s">
        <v>628</v>
      </c>
      <c r="F152" s="12" t="s">
        <v>25</v>
      </c>
      <c r="G152" s="9" t="s">
        <v>629</v>
      </c>
      <c r="H152" s="12" t="s">
        <v>27</v>
      </c>
      <c r="I152" s="12" t="s">
        <v>28</v>
      </c>
      <c r="J152" s="10" t="s">
        <v>627</v>
      </c>
      <c r="K152" s="13" t="s">
        <v>29</v>
      </c>
      <c r="L152" s="14" t="n">
        <v>45736</v>
      </c>
      <c r="M152" s="14" t="n">
        <v>45736</v>
      </c>
      <c r="N152" s="15" t="n">
        <v>72686</v>
      </c>
      <c r="O152" s="12" t="s">
        <v>30</v>
      </c>
      <c r="P152" s="16" t="s">
        <v>31</v>
      </c>
      <c r="Q152" s="16" t="n">
        <v>1</v>
      </c>
      <c r="R152" s="12" t="s">
        <v>30</v>
      </c>
      <c r="S152" s="16" t="s">
        <v>31</v>
      </c>
      <c r="T152" s="12" t="s">
        <v>32</v>
      </c>
      <c r="IV152" s="1"/>
    </row>
    <row r="153" s="18" customFormat="true" ht="32" hidden="false" customHeight="true" outlineLevel="0" collapsed="false">
      <c r="A153" s="1" t="n">
        <v>151</v>
      </c>
      <c r="B153" s="24" t="s">
        <v>630</v>
      </c>
      <c r="C153" s="25" t="s">
        <v>41</v>
      </c>
      <c r="D153" s="10" t="s">
        <v>631</v>
      </c>
      <c r="E153" s="8" t="s">
        <v>632</v>
      </c>
      <c r="F153" s="17" t="s">
        <v>25</v>
      </c>
      <c r="G153" s="9" t="s">
        <v>633</v>
      </c>
      <c r="H153" s="18" t="s">
        <v>27</v>
      </c>
      <c r="I153" s="18" t="s">
        <v>28</v>
      </c>
      <c r="J153" s="19" t="s">
        <v>631</v>
      </c>
      <c r="K153" s="64" t="s">
        <v>29</v>
      </c>
      <c r="L153" s="26" t="n">
        <v>45736</v>
      </c>
      <c r="M153" s="26" t="n">
        <v>45736</v>
      </c>
      <c r="N153" s="26" t="n">
        <v>72686</v>
      </c>
      <c r="O153" s="8" t="s">
        <v>30</v>
      </c>
      <c r="P153" s="21" t="s">
        <v>31</v>
      </c>
      <c r="Q153" s="21" t="n">
        <v>1</v>
      </c>
      <c r="R153" s="8" t="s">
        <v>30</v>
      </c>
      <c r="S153" s="21" t="s">
        <v>31</v>
      </c>
      <c r="T153" s="23" t="s">
        <v>45</v>
      </c>
      <c r="IV153" s="1"/>
    </row>
    <row r="154" s="57" customFormat="true" ht="32" hidden="false" customHeight="true" outlineLevel="0" collapsed="false">
      <c r="A154" s="1" t="n">
        <v>152</v>
      </c>
      <c r="B154" s="8" t="s">
        <v>634</v>
      </c>
      <c r="C154" s="9" t="s">
        <v>22</v>
      </c>
      <c r="D154" s="10" t="s">
        <v>635</v>
      </c>
      <c r="E154" s="8" t="s">
        <v>636</v>
      </c>
      <c r="F154" s="12" t="s">
        <v>25</v>
      </c>
      <c r="G154" s="9" t="s">
        <v>637</v>
      </c>
      <c r="H154" s="12" t="s">
        <v>27</v>
      </c>
      <c r="I154" s="12" t="s">
        <v>28</v>
      </c>
      <c r="J154" s="10" t="s">
        <v>635</v>
      </c>
      <c r="K154" s="13" t="s">
        <v>29</v>
      </c>
      <c r="L154" s="14" t="n">
        <v>45736</v>
      </c>
      <c r="M154" s="14" t="n">
        <v>45736</v>
      </c>
      <c r="N154" s="15" t="n">
        <v>72686</v>
      </c>
      <c r="O154" s="12" t="s">
        <v>30</v>
      </c>
      <c r="P154" s="16" t="s">
        <v>31</v>
      </c>
      <c r="Q154" s="16" t="n">
        <v>1</v>
      </c>
      <c r="R154" s="12" t="s">
        <v>30</v>
      </c>
      <c r="S154" s="16" t="s">
        <v>31</v>
      </c>
      <c r="T154" s="12" t="s">
        <v>32</v>
      </c>
      <c r="IV154" s="65"/>
    </row>
    <row r="155" s="18" customFormat="true" ht="32" hidden="false" customHeight="true" outlineLevel="0" collapsed="false">
      <c r="A155" s="1" t="n">
        <v>153</v>
      </c>
      <c r="B155" s="53" t="s">
        <v>638</v>
      </c>
      <c r="C155" s="53" t="s">
        <v>41</v>
      </c>
      <c r="D155" s="54" t="s">
        <v>639</v>
      </c>
      <c r="E155" s="53" t="s">
        <v>640</v>
      </c>
      <c r="F155" s="53" t="s">
        <v>25</v>
      </c>
      <c r="G155" s="56" t="s">
        <v>641</v>
      </c>
      <c r="H155" s="53" t="s">
        <v>37</v>
      </c>
      <c r="I155" s="53" t="s">
        <v>28</v>
      </c>
      <c r="J155" s="60" t="s">
        <v>639</v>
      </c>
      <c r="K155" s="53" t="s">
        <v>38</v>
      </c>
      <c r="L155" s="66" t="n">
        <v>45736</v>
      </c>
      <c r="M155" s="66" t="n">
        <v>40963</v>
      </c>
      <c r="N155" s="66" t="n">
        <v>72686</v>
      </c>
      <c r="O155" s="53" t="s">
        <v>30</v>
      </c>
      <c r="P155" s="54" t="s">
        <v>31</v>
      </c>
      <c r="Q155" s="54" t="n">
        <v>1</v>
      </c>
      <c r="R155" s="53" t="s">
        <v>30</v>
      </c>
      <c r="S155" s="54" t="s">
        <v>31</v>
      </c>
      <c r="T155" s="53" t="s">
        <v>39</v>
      </c>
      <c r="IV155" s="1"/>
    </row>
    <row r="156" s="18" customFormat="true" ht="32" hidden="false" customHeight="true" outlineLevel="0" collapsed="false">
      <c r="A156" s="1" t="n">
        <v>154</v>
      </c>
      <c r="B156" s="28" t="s">
        <v>642</v>
      </c>
      <c r="C156" s="28" t="s">
        <v>41</v>
      </c>
      <c r="D156" s="10" t="s">
        <v>643</v>
      </c>
      <c r="E156" s="28" t="s">
        <v>644</v>
      </c>
      <c r="F156" s="28" t="s">
        <v>25</v>
      </c>
      <c r="G156" s="9" t="s">
        <v>645</v>
      </c>
      <c r="H156" s="28" t="s">
        <v>37</v>
      </c>
      <c r="I156" s="28" t="s">
        <v>28</v>
      </c>
      <c r="J156" s="51" t="s">
        <v>643</v>
      </c>
      <c r="K156" s="28" t="s">
        <v>38</v>
      </c>
      <c r="L156" s="29" t="n">
        <v>45736</v>
      </c>
      <c r="M156" s="29" t="n">
        <v>45168</v>
      </c>
      <c r="N156" s="30" t="n">
        <v>72686</v>
      </c>
      <c r="O156" s="28" t="s">
        <v>30</v>
      </c>
      <c r="P156" s="31" t="s">
        <v>31</v>
      </c>
      <c r="Q156" s="31" t="n">
        <v>1</v>
      </c>
      <c r="R156" s="28" t="s">
        <v>30</v>
      </c>
      <c r="S156" s="31" t="s">
        <v>31</v>
      </c>
      <c r="T156" s="28" t="s">
        <v>39</v>
      </c>
      <c r="IV156" s="1"/>
    </row>
    <row r="157" s="18" customFormat="true" ht="32" hidden="false" customHeight="true" outlineLevel="0" collapsed="false">
      <c r="A157" s="1" t="n">
        <v>155</v>
      </c>
      <c r="B157" s="24" t="s">
        <v>646</v>
      </c>
      <c r="C157" s="25" t="s">
        <v>41</v>
      </c>
      <c r="D157" s="10" t="s">
        <v>647</v>
      </c>
      <c r="E157" s="8" t="s">
        <v>648</v>
      </c>
      <c r="F157" s="17" t="s">
        <v>25</v>
      </c>
      <c r="G157" s="9" t="s">
        <v>649</v>
      </c>
      <c r="H157" s="18" t="s">
        <v>27</v>
      </c>
      <c r="I157" s="18" t="s">
        <v>28</v>
      </c>
      <c r="J157" s="19" t="s">
        <v>647</v>
      </c>
      <c r="K157" s="8" t="s">
        <v>29</v>
      </c>
      <c r="L157" s="26" t="n">
        <v>45736</v>
      </c>
      <c r="M157" s="26" t="n">
        <v>45736</v>
      </c>
      <c r="N157" s="26" t="n">
        <v>72686</v>
      </c>
      <c r="O157" s="8" t="s">
        <v>30</v>
      </c>
      <c r="P157" s="21" t="s">
        <v>31</v>
      </c>
      <c r="Q157" s="21" t="n">
        <v>1</v>
      </c>
      <c r="R157" s="8" t="s">
        <v>30</v>
      </c>
      <c r="S157" s="21" t="s">
        <v>31</v>
      </c>
      <c r="T157" s="18" t="s">
        <v>45</v>
      </c>
      <c r="IV157" s="1"/>
    </row>
    <row r="158" s="57" customFormat="true" ht="32" hidden="false" customHeight="true" outlineLevel="0" collapsed="false">
      <c r="A158" s="1" t="n">
        <v>156</v>
      </c>
      <c r="B158" s="8" t="s">
        <v>650</v>
      </c>
      <c r="C158" s="9" t="s">
        <v>41</v>
      </c>
      <c r="D158" s="10" t="s">
        <v>651</v>
      </c>
      <c r="E158" s="8" t="s">
        <v>652</v>
      </c>
      <c r="F158" s="12" t="s">
        <v>25</v>
      </c>
      <c r="G158" s="9" t="s">
        <v>653</v>
      </c>
      <c r="H158" s="12" t="s">
        <v>27</v>
      </c>
      <c r="I158" s="12" t="s">
        <v>28</v>
      </c>
      <c r="J158" s="10" t="s">
        <v>651</v>
      </c>
      <c r="K158" s="13" t="s">
        <v>29</v>
      </c>
      <c r="L158" s="14" t="n">
        <v>45736</v>
      </c>
      <c r="M158" s="14" t="n">
        <v>45736</v>
      </c>
      <c r="N158" s="15" t="n">
        <v>72686</v>
      </c>
      <c r="O158" s="12" t="s">
        <v>30</v>
      </c>
      <c r="P158" s="16" t="s">
        <v>31</v>
      </c>
      <c r="Q158" s="16" t="n">
        <v>1</v>
      </c>
      <c r="R158" s="12" t="s">
        <v>30</v>
      </c>
      <c r="S158" s="16" t="s">
        <v>31</v>
      </c>
      <c r="T158" s="12" t="s">
        <v>32</v>
      </c>
      <c r="IV158" s="65"/>
    </row>
    <row r="159" s="1" customFormat="true" ht="40.5" hidden="false" customHeight="false" outlineLevel="0" collapsed="false">
      <c r="A159" s="1" t="n">
        <v>157</v>
      </c>
      <c r="B159" s="8" t="s">
        <v>654</v>
      </c>
      <c r="C159" s="9" t="s">
        <v>22</v>
      </c>
      <c r="D159" s="10" t="s">
        <v>655</v>
      </c>
      <c r="E159" s="8" t="s">
        <v>656</v>
      </c>
      <c r="F159" s="12" t="s">
        <v>25</v>
      </c>
      <c r="G159" s="9" t="s">
        <v>657</v>
      </c>
      <c r="H159" s="12" t="s">
        <v>37</v>
      </c>
      <c r="I159" s="12" t="s">
        <v>28</v>
      </c>
      <c r="J159" s="10" t="s">
        <v>655</v>
      </c>
      <c r="K159" s="12" t="s">
        <v>38</v>
      </c>
      <c r="L159" s="14" t="n">
        <v>45736</v>
      </c>
      <c r="M159" s="14" t="n">
        <v>44718</v>
      </c>
      <c r="N159" s="15" t="n">
        <v>72686</v>
      </c>
      <c r="O159" s="12" t="s">
        <v>30</v>
      </c>
      <c r="P159" s="16" t="s">
        <v>31</v>
      </c>
      <c r="Q159" s="16" t="n">
        <v>1</v>
      </c>
      <c r="R159" s="12" t="s">
        <v>30</v>
      </c>
      <c r="S159" s="16" t="s">
        <v>31</v>
      </c>
      <c r="T159" s="32" t="s">
        <v>39</v>
      </c>
    </row>
    <row r="160" s="1" customFormat="true" ht="40.5" hidden="false" customHeight="false" outlineLevel="0" collapsed="false">
      <c r="A160" s="1" t="n">
        <v>158</v>
      </c>
      <c r="B160" s="8" t="s">
        <v>658</v>
      </c>
      <c r="C160" s="9" t="s">
        <v>22</v>
      </c>
      <c r="D160" s="10" t="s">
        <v>659</v>
      </c>
      <c r="E160" s="8" t="s">
        <v>660</v>
      </c>
      <c r="F160" s="12" t="s">
        <v>25</v>
      </c>
      <c r="G160" s="9" t="s">
        <v>661</v>
      </c>
      <c r="H160" s="12" t="s">
        <v>27</v>
      </c>
      <c r="I160" s="12" t="s">
        <v>28</v>
      </c>
      <c r="J160" s="10" t="s">
        <v>659</v>
      </c>
      <c r="K160" s="13" t="s">
        <v>29</v>
      </c>
      <c r="L160" s="14" t="n">
        <v>45736</v>
      </c>
      <c r="M160" s="14" t="n">
        <v>45736</v>
      </c>
      <c r="N160" s="15" t="n">
        <v>72686</v>
      </c>
      <c r="O160" s="12" t="s">
        <v>30</v>
      </c>
      <c r="P160" s="16" t="s">
        <v>31</v>
      </c>
      <c r="Q160" s="16" t="n">
        <v>1</v>
      </c>
      <c r="R160" s="12" t="s">
        <v>30</v>
      </c>
      <c r="S160" s="16" t="s">
        <v>31</v>
      </c>
      <c r="T160" s="12" t="s">
        <v>32</v>
      </c>
    </row>
    <row r="161" customFormat="false" ht="40.5" hidden="false" customHeight="false" outlineLevel="0" collapsed="false">
      <c r="A161" s="1" t="n">
        <v>159</v>
      </c>
      <c r="B161" s="24" t="s">
        <v>662</v>
      </c>
      <c r="C161" s="25" t="s">
        <v>41</v>
      </c>
      <c r="D161" s="10" t="s">
        <v>663</v>
      </c>
      <c r="E161" s="8" t="s">
        <v>664</v>
      </c>
      <c r="F161" s="17" t="s">
        <v>25</v>
      </c>
      <c r="G161" s="9" t="s">
        <v>665</v>
      </c>
      <c r="H161" s="18" t="s">
        <v>27</v>
      </c>
      <c r="I161" s="18" t="s">
        <v>28</v>
      </c>
      <c r="J161" s="19" t="s">
        <v>663</v>
      </c>
      <c r="K161" s="8" t="s">
        <v>29</v>
      </c>
      <c r="L161" s="26" t="n">
        <v>45737</v>
      </c>
      <c r="M161" s="26" t="n">
        <v>45737</v>
      </c>
      <c r="N161" s="26" t="n">
        <v>72686</v>
      </c>
      <c r="O161" s="8" t="s">
        <v>30</v>
      </c>
      <c r="P161" s="21" t="s">
        <v>31</v>
      </c>
      <c r="Q161" s="21" t="n">
        <v>1</v>
      </c>
      <c r="R161" s="8" t="s">
        <v>30</v>
      </c>
      <c r="S161" s="21" t="s">
        <v>31</v>
      </c>
      <c r="T161" s="23" t="s">
        <v>45</v>
      </c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1" hidden="false" customHeight="true" outlineLevel="0" collapsed="false">
      <c r="A162" s="1" t="n">
        <v>160</v>
      </c>
      <c r="B162" s="24" t="s">
        <v>666</v>
      </c>
      <c r="C162" s="25" t="s">
        <v>22</v>
      </c>
      <c r="D162" s="10" t="s">
        <v>667</v>
      </c>
      <c r="E162" s="8" t="s">
        <v>668</v>
      </c>
      <c r="F162" s="17" t="s">
        <v>25</v>
      </c>
      <c r="G162" s="9" t="s">
        <v>669</v>
      </c>
      <c r="H162" s="18" t="s">
        <v>27</v>
      </c>
      <c r="I162" s="18" t="s">
        <v>28</v>
      </c>
      <c r="J162" s="19" t="s">
        <v>667</v>
      </c>
      <c r="K162" s="64" t="s">
        <v>29</v>
      </c>
      <c r="L162" s="26" t="n">
        <v>45737</v>
      </c>
      <c r="M162" s="26" t="n">
        <v>45737</v>
      </c>
      <c r="N162" s="26" t="n">
        <v>72686</v>
      </c>
      <c r="O162" s="8" t="s">
        <v>30</v>
      </c>
      <c r="P162" s="21" t="s">
        <v>31</v>
      </c>
      <c r="Q162" s="21" t="n">
        <v>1</v>
      </c>
      <c r="R162" s="8" t="s">
        <v>30</v>
      </c>
      <c r="S162" s="21" t="s">
        <v>31</v>
      </c>
      <c r="T162" s="18" t="s">
        <v>45</v>
      </c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s="1" customFormat="true" ht="25" hidden="false" customHeight="true" outlineLevel="0" collapsed="false">
      <c r="A163" s="1" t="n">
        <v>161</v>
      </c>
      <c r="B163" s="24" t="s">
        <v>670</v>
      </c>
      <c r="C163" s="25" t="s">
        <v>22</v>
      </c>
      <c r="D163" s="10" t="s">
        <v>671</v>
      </c>
      <c r="E163" s="8" t="s">
        <v>672</v>
      </c>
      <c r="F163" s="17" t="s">
        <v>25</v>
      </c>
      <c r="G163" s="9" t="s">
        <v>673</v>
      </c>
      <c r="H163" s="18" t="s">
        <v>27</v>
      </c>
      <c r="I163" s="18" t="s">
        <v>28</v>
      </c>
      <c r="J163" s="19" t="s">
        <v>671</v>
      </c>
      <c r="K163" s="8" t="s">
        <v>29</v>
      </c>
      <c r="L163" s="26" t="n">
        <v>45737</v>
      </c>
      <c r="M163" s="26" t="n">
        <v>45737</v>
      </c>
      <c r="N163" s="26" t="n">
        <v>72686</v>
      </c>
      <c r="O163" s="8" t="s">
        <v>30</v>
      </c>
      <c r="P163" s="21" t="s">
        <v>31</v>
      </c>
      <c r="Q163" s="21" t="n">
        <v>1</v>
      </c>
      <c r="R163" s="8" t="s">
        <v>30</v>
      </c>
      <c r="S163" s="21" t="s">
        <v>31</v>
      </c>
      <c r="T163" s="23" t="s">
        <v>45</v>
      </c>
    </row>
    <row r="164" s="1" customFormat="true" ht="40.5" hidden="false" customHeight="false" outlineLevel="0" collapsed="false">
      <c r="A164" s="1" t="n">
        <v>162</v>
      </c>
      <c r="B164" s="24" t="s">
        <v>674</v>
      </c>
      <c r="C164" s="24" t="s">
        <v>41</v>
      </c>
      <c r="D164" s="10" t="s">
        <v>675</v>
      </c>
      <c r="E164" s="8" t="s">
        <v>676</v>
      </c>
      <c r="F164" s="17" t="s">
        <v>25</v>
      </c>
      <c r="G164" s="9" t="s">
        <v>677</v>
      </c>
      <c r="H164" s="18" t="s">
        <v>37</v>
      </c>
      <c r="I164" s="17" t="s">
        <v>28</v>
      </c>
      <c r="J164" s="19" t="s">
        <v>675</v>
      </c>
      <c r="K164" s="8" t="s">
        <v>38</v>
      </c>
      <c r="L164" s="26" t="n">
        <v>45737</v>
      </c>
      <c r="M164" s="26" t="n">
        <v>44403</v>
      </c>
      <c r="N164" s="26" t="n">
        <v>72686</v>
      </c>
      <c r="O164" s="8" t="s">
        <v>30</v>
      </c>
      <c r="P164" s="16" t="s">
        <v>31</v>
      </c>
      <c r="Q164" s="22" t="n">
        <v>1</v>
      </c>
      <c r="R164" s="8" t="s">
        <v>30</v>
      </c>
      <c r="S164" s="21" t="s">
        <v>31</v>
      </c>
      <c r="T164" s="18" t="s">
        <v>39</v>
      </c>
    </row>
    <row r="165" s="1" customFormat="true" ht="49.5" hidden="false" customHeight="false" outlineLevel="0" collapsed="false">
      <c r="A165" s="1" t="n">
        <v>163</v>
      </c>
      <c r="B165" s="17" t="s">
        <v>678</v>
      </c>
      <c r="C165" s="45" t="s">
        <v>22</v>
      </c>
      <c r="D165" s="10" t="s">
        <v>679</v>
      </c>
      <c r="E165" s="8" t="s">
        <v>680</v>
      </c>
      <c r="F165" s="8" t="s">
        <v>25</v>
      </c>
      <c r="G165" s="9" t="s">
        <v>681</v>
      </c>
      <c r="H165" s="8" t="s">
        <v>37</v>
      </c>
      <c r="I165" s="8" t="s">
        <v>28</v>
      </c>
      <c r="J165" s="19" t="s">
        <v>679</v>
      </c>
      <c r="K165" s="8" t="s">
        <v>38</v>
      </c>
      <c r="L165" s="26" t="n">
        <v>45737</v>
      </c>
      <c r="M165" s="26" t="n">
        <v>40549</v>
      </c>
      <c r="N165" s="44" t="n">
        <v>72686</v>
      </c>
      <c r="O165" s="8" t="s">
        <v>30</v>
      </c>
      <c r="P165" s="21" t="s">
        <v>31</v>
      </c>
      <c r="Q165" s="22" t="n">
        <v>1</v>
      </c>
      <c r="R165" s="8" t="s">
        <v>30</v>
      </c>
      <c r="S165" s="22" t="s">
        <v>31</v>
      </c>
      <c r="T165" s="8" t="s">
        <v>39</v>
      </c>
    </row>
    <row r="166" s="1" customFormat="true" ht="38" hidden="false" customHeight="true" outlineLevel="0" collapsed="false">
      <c r="A166" s="1" t="n">
        <v>164</v>
      </c>
      <c r="B166" s="53" t="s">
        <v>682</v>
      </c>
      <c r="C166" s="53" t="s">
        <v>41</v>
      </c>
      <c r="D166" s="54" t="s">
        <v>683</v>
      </c>
      <c r="E166" s="53" t="s">
        <v>684</v>
      </c>
      <c r="F166" s="55" t="s">
        <v>25</v>
      </c>
      <c r="G166" s="56" t="s">
        <v>685</v>
      </c>
      <c r="H166" s="57" t="s">
        <v>37</v>
      </c>
      <c r="I166" s="55" t="s">
        <v>28</v>
      </c>
      <c r="J166" s="58" t="s">
        <v>683</v>
      </c>
      <c r="K166" s="53" t="s">
        <v>38</v>
      </c>
      <c r="L166" s="59" t="n">
        <v>45737</v>
      </c>
      <c r="M166" s="59" t="n">
        <v>44743</v>
      </c>
      <c r="N166" s="59" t="n">
        <v>72686</v>
      </c>
      <c r="O166" s="53" t="s">
        <v>30</v>
      </c>
      <c r="P166" s="16" t="s">
        <v>31</v>
      </c>
      <c r="Q166" s="53" t="n">
        <v>1</v>
      </c>
      <c r="R166" s="53" t="s">
        <v>30</v>
      </c>
      <c r="S166" s="61" t="s">
        <v>31</v>
      </c>
      <c r="T166" s="57" t="s">
        <v>39</v>
      </c>
    </row>
    <row r="167" s="1" customFormat="true" ht="43" hidden="false" customHeight="true" outlineLevel="0" collapsed="false">
      <c r="A167" s="1" t="n">
        <v>165</v>
      </c>
      <c r="B167" s="24" t="s">
        <v>686</v>
      </c>
      <c r="C167" s="24" t="s">
        <v>41</v>
      </c>
      <c r="D167" s="10" t="s">
        <v>687</v>
      </c>
      <c r="E167" s="8" t="s">
        <v>688</v>
      </c>
      <c r="F167" s="17" t="s">
        <v>25</v>
      </c>
      <c r="G167" s="9" t="s">
        <v>689</v>
      </c>
      <c r="H167" s="18" t="s">
        <v>37</v>
      </c>
      <c r="I167" s="17" t="s">
        <v>28</v>
      </c>
      <c r="J167" s="19" t="s">
        <v>687</v>
      </c>
      <c r="K167" s="8" t="s">
        <v>38</v>
      </c>
      <c r="L167" s="26" t="n">
        <v>45737</v>
      </c>
      <c r="M167" s="26" t="n">
        <v>34803</v>
      </c>
      <c r="N167" s="26" t="n">
        <v>45760</v>
      </c>
      <c r="O167" s="8" t="s">
        <v>30</v>
      </c>
      <c r="P167" s="16" t="s">
        <v>31</v>
      </c>
      <c r="Q167" s="22" t="n">
        <v>1</v>
      </c>
      <c r="R167" s="8" t="s">
        <v>30</v>
      </c>
      <c r="S167" s="21" t="s">
        <v>31</v>
      </c>
      <c r="T167" s="18" t="s">
        <v>39</v>
      </c>
    </row>
    <row r="168" customFormat="false" ht="45" hidden="false" customHeight="true" outlineLevel="0" collapsed="false">
      <c r="A168" s="1" t="n">
        <v>166</v>
      </c>
      <c r="B168" s="24" t="s">
        <v>690</v>
      </c>
      <c r="C168" s="24" t="s">
        <v>41</v>
      </c>
      <c r="D168" s="10" t="s">
        <v>691</v>
      </c>
      <c r="E168" s="8" t="s">
        <v>692</v>
      </c>
      <c r="F168" s="17" t="s">
        <v>25</v>
      </c>
      <c r="G168" s="9" t="s">
        <v>693</v>
      </c>
      <c r="H168" s="18" t="s">
        <v>37</v>
      </c>
      <c r="I168" s="17" t="s">
        <v>28</v>
      </c>
      <c r="J168" s="19" t="s">
        <v>691</v>
      </c>
      <c r="K168" s="8" t="s">
        <v>38</v>
      </c>
      <c r="L168" s="26" t="n">
        <v>45737</v>
      </c>
      <c r="M168" s="26" t="n">
        <v>43342</v>
      </c>
      <c r="N168" s="26" t="n">
        <v>72686</v>
      </c>
      <c r="O168" s="8" t="s">
        <v>30</v>
      </c>
      <c r="P168" s="16" t="s">
        <v>31</v>
      </c>
      <c r="Q168" s="22" t="n">
        <v>1</v>
      </c>
      <c r="R168" s="8" t="s">
        <v>30</v>
      </c>
      <c r="S168" s="21" t="s">
        <v>31</v>
      </c>
      <c r="T168" s="18" t="s">
        <v>39</v>
      </c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s="1" customFormat="true" ht="30" hidden="false" customHeight="true" outlineLevel="0" collapsed="false">
      <c r="A169" s="1" t="n">
        <v>167</v>
      </c>
      <c r="B169" s="28" t="s">
        <v>694</v>
      </c>
      <c r="C169" s="46" t="s">
        <v>22</v>
      </c>
      <c r="D169" s="10" t="s">
        <v>695</v>
      </c>
      <c r="E169" s="8" t="s">
        <v>696</v>
      </c>
      <c r="F169" s="28" t="s">
        <v>25</v>
      </c>
      <c r="G169" s="9" t="s">
        <v>697</v>
      </c>
      <c r="H169" s="28" t="s">
        <v>37</v>
      </c>
      <c r="I169" s="28" t="s">
        <v>28</v>
      </c>
      <c r="J169" s="51" t="s">
        <v>695</v>
      </c>
      <c r="K169" s="28" t="s">
        <v>38</v>
      </c>
      <c r="L169" s="29" t="n">
        <v>45737</v>
      </c>
      <c r="M169" s="29" t="n">
        <v>44732</v>
      </c>
      <c r="N169" s="30" t="n">
        <v>72686</v>
      </c>
      <c r="O169" s="28" t="s">
        <v>30</v>
      </c>
      <c r="P169" s="31" t="s">
        <v>31</v>
      </c>
      <c r="Q169" s="31" t="n">
        <v>1</v>
      </c>
      <c r="R169" s="28" t="s">
        <v>30</v>
      </c>
      <c r="S169" s="31" t="s">
        <v>31</v>
      </c>
      <c r="T169" s="28" t="s">
        <v>39</v>
      </c>
    </row>
    <row r="170" s="1" customFormat="true" ht="39" hidden="false" customHeight="true" outlineLevel="0" collapsed="false">
      <c r="A170" s="1" t="n">
        <v>168</v>
      </c>
      <c r="B170" s="28" t="s">
        <v>698</v>
      </c>
      <c r="C170" s="46" t="s">
        <v>22</v>
      </c>
      <c r="D170" s="10" t="s">
        <v>699</v>
      </c>
      <c r="E170" s="28" t="s">
        <v>700</v>
      </c>
      <c r="F170" s="28" t="s">
        <v>25</v>
      </c>
      <c r="G170" s="9" t="s">
        <v>701</v>
      </c>
      <c r="H170" s="28" t="s">
        <v>37</v>
      </c>
      <c r="I170" s="28" t="s">
        <v>28</v>
      </c>
      <c r="J170" s="51" t="s">
        <v>699</v>
      </c>
      <c r="K170" s="28" t="s">
        <v>38</v>
      </c>
      <c r="L170" s="29" t="n">
        <v>45737</v>
      </c>
      <c r="M170" s="29" t="n">
        <v>45229</v>
      </c>
      <c r="N170" s="30" t="n">
        <v>72686</v>
      </c>
      <c r="O170" s="28" t="s">
        <v>30</v>
      </c>
      <c r="P170" s="31" t="s">
        <v>31</v>
      </c>
      <c r="Q170" s="31" t="n">
        <v>1</v>
      </c>
      <c r="R170" s="28" t="s">
        <v>30</v>
      </c>
      <c r="S170" s="31" t="s">
        <v>31</v>
      </c>
      <c r="T170" s="28" t="s">
        <v>39</v>
      </c>
    </row>
    <row r="171" s="1" customFormat="true" ht="29" hidden="false" customHeight="true" outlineLevel="0" collapsed="false">
      <c r="A171" s="1" t="n">
        <v>169</v>
      </c>
      <c r="B171" s="17" t="s">
        <v>702</v>
      </c>
      <c r="C171" s="17" t="s">
        <v>22</v>
      </c>
      <c r="D171" s="10" t="s">
        <v>703</v>
      </c>
      <c r="E171" s="8" t="s">
        <v>704</v>
      </c>
      <c r="F171" s="17" t="s">
        <v>25</v>
      </c>
      <c r="G171" s="9" t="s">
        <v>705</v>
      </c>
      <c r="H171" s="18" t="s">
        <v>37</v>
      </c>
      <c r="I171" s="18" t="s">
        <v>28</v>
      </c>
      <c r="J171" s="19" t="s">
        <v>703</v>
      </c>
      <c r="K171" s="8" t="s">
        <v>38</v>
      </c>
      <c r="L171" s="20" t="n">
        <v>45737</v>
      </c>
      <c r="M171" s="20" t="n">
        <v>44207</v>
      </c>
      <c r="N171" s="20" t="n">
        <v>72686</v>
      </c>
      <c r="O171" s="8" t="s">
        <v>30</v>
      </c>
      <c r="P171" s="21" t="s">
        <v>31</v>
      </c>
      <c r="Q171" s="22" t="n">
        <v>1</v>
      </c>
      <c r="R171" s="8" t="s">
        <v>30</v>
      </c>
      <c r="S171" s="21" t="s">
        <v>31</v>
      </c>
      <c r="T171" s="23" t="s">
        <v>39</v>
      </c>
    </row>
    <row r="172" customFormat="false" ht="40.5" hidden="false" customHeight="false" outlineLevel="0" collapsed="false">
      <c r="A172" s="1" t="n">
        <v>170</v>
      </c>
      <c r="B172" s="28" t="s">
        <v>706</v>
      </c>
      <c r="C172" s="28" t="s">
        <v>41</v>
      </c>
      <c r="D172" s="10" t="s">
        <v>707</v>
      </c>
      <c r="E172" s="28" t="s">
        <v>708</v>
      </c>
      <c r="F172" s="28" t="s">
        <v>25</v>
      </c>
      <c r="G172" s="9" t="s">
        <v>709</v>
      </c>
      <c r="H172" s="28" t="s">
        <v>27</v>
      </c>
      <c r="I172" s="28" t="s">
        <v>28</v>
      </c>
      <c r="J172" s="51" t="s">
        <v>707</v>
      </c>
      <c r="K172" s="28" t="s">
        <v>29</v>
      </c>
      <c r="L172" s="29" t="n">
        <v>45737</v>
      </c>
      <c r="M172" s="29" t="n">
        <v>45737</v>
      </c>
      <c r="N172" s="48" t="n">
        <v>72686</v>
      </c>
      <c r="O172" s="28" t="s">
        <v>30</v>
      </c>
      <c r="P172" s="31" t="s">
        <v>31</v>
      </c>
      <c r="Q172" s="31" t="n">
        <v>1</v>
      </c>
      <c r="R172" s="28" t="s">
        <v>30</v>
      </c>
      <c r="S172" s="31" t="s">
        <v>31</v>
      </c>
      <c r="T172" s="28" t="s">
        <v>219</v>
      </c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s="1" customFormat="true" ht="34" hidden="false" customHeight="true" outlineLevel="0" collapsed="false">
      <c r="A173" s="1" t="n">
        <v>171</v>
      </c>
      <c r="B173" s="24" t="s">
        <v>710</v>
      </c>
      <c r="C173" s="24" t="s">
        <v>22</v>
      </c>
      <c r="D173" s="10" t="s">
        <v>711</v>
      </c>
      <c r="E173" s="8" t="s">
        <v>712</v>
      </c>
      <c r="F173" s="17" t="s">
        <v>25</v>
      </c>
      <c r="G173" s="9" t="s">
        <v>713</v>
      </c>
      <c r="H173" s="18" t="s">
        <v>37</v>
      </c>
      <c r="I173" s="17" t="s">
        <v>28</v>
      </c>
      <c r="J173" s="19" t="s">
        <v>711</v>
      </c>
      <c r="K173" s="8" t="s">
        <v>38</v>
      </c>
      <c r="L173" s="26" t="n">
        <v>45737</v>
      </c>
      <c r="M173" s="26" t="n">
        <v>45644</v>
      </c>
      <c r="N173" s="26" t="n">
        <v>72686</v>
      </c>
      <c r="O173" s="8" t="s">
        <v>30</v>
      </c>
      <c r="P173" s="16" t="s">
        <v>31</v>
      </c>
      <c r="Q173" s="22" t="n">
        <v>1</v>
      </c>
      <c r="R173" s="8" t="s">
        <v>30</v>
      </c>
      <c r="S173" s="21" t="s">
        <v>31</v>
      </c>
      <c r="T173" s="18" t="s">
        <v>39</v>
      </c>
    </row>
    <row r="174" s="1" customFormat="true" ht="29" hidden="false" customHeight="true" outlineLevel="0" collapsed="false">
      <c r="A174" s="1" t="n">
        <v>172</v>
      </c>
      <c r="B174" s="8" t="s">
        <v>714</v>
      </c>
      <c r="C174" s="9" t="s">
        <v>41</v>
      </c>
      <c r="D174" s="10" t="s">
        <v>715</v>
      </c>
      <c r="E174" s="8" t="s">
        <v>716</v>
      </c>
      <c r="F174" s="12" t="s">
        <v>25</v>
      </c>
      <c r="G174" s="9" t="s">
        <v>717</v>
      </c>
      <c r="H174" s="12" t="s">
        <v>27</v>
      </c>
      <c r="I174" s="12" t="s">
        <v>28</v>
      </c>
      <c r="J174" s="10" t="s">
        <v>715</v>
      </c>
      <c r="K174" s="13" t="s">
        <v>29</v>
      </c>
      <c r="L174" s="14" t="n">
        <v>45737</v>
      </c>
      <c r="M174" s="14" t="n">
        <v>45737</v>
      </c>
      <c r="N174" s="15" t="n">
        <v>72686</v>
      </c>
      <c r="O174" s="12" t="s">
        <v>30</v>
      </c>
      <c r="P174" s="16" t="s">
        <v>31</v>
      </c>
      <c r="Q174" s="16" t="n">
        <v>1</v>
      </c>
      <c r="R174" s="12" t="s">
        <v>30</v>
      </c>
      <c r="S174" s="16" t="s">
        <v>31</v>
      </c>
      <c r="T174" s="12" t="s">
        <v>32</v>
      </c>
    </row>
    <row r="175" s="1" customFormat="true" ht="24" hidden="false" customHeight="true" outlineLevel="0" collapsed="false">
      <c r="A175" s="1" t="n">
        <v>173</v>
      </c>
      <c r="B175" s="8" t="s">
        <v>718</v>
      </c>
      <c r="C175" s="9" t="s">
        <v>41</v>
      </c>
      <c r="D175" s="10" t="s">
        <v>719</v>
      </c>
      <c r="E175" s="8" t="s">
        <v>720</v>
      </c>
      <c r="F175" s="12" t="s">
        <v>25</v>
      </c>
      <c r="G175" s="9" t="s">
        <v>721</v>
      </c>
      <c r="H175" s="12" t="s">
        <v>37</v>
      </c>
      <c r="I175" s="12" t="s">
        <v>28</v>
      </c>
      <c r="J175" s="10" t="s">
        <v>719</v>
      </c>
      <c r="K175" s="12" t="s">
        <v>38</v>
      </c>
      <c r="L175" s="14" t="n">
        <v>45737</v>
      </c>
      <c r="M175" s="14" t="n">
        <v>44427</v>
      </c>
      <c r="N175" s="15" t="n">
        <v>72686</v>
      </c>
      <c r="O175" s="12" t="s">
        <v>30</v>
      </c>
      <c r="P175" s="16" t="s">
        <v>31</v>
      </c>
      <c r="Q175" s="16" t="n">
        <v>1</v>
      </c>
      <c r="R175" s="12" t="s">
        <v>30</v>
      </c>
      <c r="S175" s="16" t="s">
        <v>31</v>
      </c>
      <c r="T175" s="32" t="s">
        <v>39</v>
      </c>
    </row>
    <row r="176" s="18" customFormat="true" ht="32" hidden="false" customHeight="true" outlineLevel="0" collapsed="false">
      <c r="A176" s="1" t="n">
        <v>174</v>
      </c>
      <c r="B176" s="24" t="s">
        <v>722</v>
      </c>
      <c r="C176" s="25" t="s">
        <v>22</v>
      </c>
      <c r="D176" s="10" t="s">
        <v>723</v>
      </c>
      <c r="E176" s="8" t="s">
        <v>724</v>
      </c>
      <c r="F176" s="17" t="s">
        <v>25</v>
      </c>
      <c r="G176" s="9" t="s">
        <v>725</v>
      </c>
      <c r="H176" s="18" t="s">
        <v>27</v>
      </c>
      <c r="I176" s="18" t="s">
        <v>28</v>
      </c>
      <c r="J176" s="19" t="s">
        <v>723</v>
      </c>
      <c r="K176" s="8" t="s">
        <v>29</v>
      </c>
      <c r="L176" s="26" t="n">
        <v>45737</v>
      </c>
      <c r="M176" s="26" t="n">
        <v>45737</v>
      </c>
      <c r="N176" s="26" t="n">
        <v>72686</v>
      </c>
      <c r="O176" s="8" t="s">
        <v>30</v>
      </c>
      <c r="P176" s="21" t="s">
        <v>31</v>
      </c>
      <c r="Q176" s="21" t="n">
        <v>1</v>
      </c>
      <c r="R176" s="8" t="s">
        <v>30</v>
      </c>
      <c r="S176" s="21" t="s">
        <v>31</v>
      </c>
      <c r="T176" s="18" t="s">
        <v>45</v>
      </c>
      <c r="IV176" s="1"/>
    </row>
    <row r="177" s="18" customFormat="true" ht="32" hidden="false" customHeight="true" outlineLevel="0" collapsed="false">
      <c r="A177" s="1" t="n">
        <v>175</v>
      </c>
      <c r="B177" s="33" t="s">
        <v>726</v>
      </c>
      <c r="C177" s="36" t="s">
        <v>41</v>
      </c>
      <c r="D177" s="52" t="s">
        <v>727</v>
      </c>
      <c r="E177" s="33" t="s">
        <v>728</v>
      </c>
      <c r="F177" s="36" t="s">
        <v>25</v>
      </c>
      <c r="G177" s="9" t="s">
        <v>729</v>
      </c>
      <c r="H177" s="36" t="s">
        <v>37</v>
      </c>
      <c r="I177" s="36" t="s">
        <v>28</v>
      </c>
      <c r="J177" s="52" t="s">
        <v>727</v>
      </c>
      <c r="K177" s="36" t="s">
        <v>38</v>
      </c>
      <c r="L177" s="37" t="n">
        <v>45737</v>
      </c>
      <c r="M177" s="37" t="n">
        <v>43536</v>
      </c>
      <c r="N177" s="38" t="n">
        <v>72686</v>
      </c>
      <c r="O177" s="36" t="s">
        <v>30</v>
      </c>
      <c r="P177" s="39" t="s">
        <v>31</v>
      </c>
      <c r="Q177" s="39" t="n">
        <v>1</v>
      </c>
      <c r="R177" s="36" t="s">
        <v>30</v>
      </c>
      <c r="S177" s="39" t="s">
        <v>31</v>
      </c>
      <c r="T177" s="40" t="s">
        <v>74</v>
      </c>
      <c r="IV177" s="1"/>
    </row>
    <row r="178" s="50" customFormat="true" ht="32" hidden="false" customHeight="true" outlineLevel="0" collapsed="false">
      <c r="A178" s="1" t="n">
        <v>176</v>
      </c>
      <c r="B178" s="24" t="s">
        <v>730</v>
      </c>
      <c r="C178" s="25" t="s">
        <v>22</v>
      </c>
      <c r="D178" s="10" t="s">
        <v>731</v>
      </c>
      <c r="E178" s="8" t="s">
        <v>732</v>
      </c>
      <c r="F178" s="17" t="s">
        <v>25</v>
      </c>
      <c r="G178" s="9" t="s">
        <v>733</v>
      </c>
      <c r="H178" s="18" t="s">
        <v>27</v>
      </c>
      <c r="I178" s="18" t="s">
        <v>28</v>
      </c>
      <c r="J178" s="10" t="s">
        <v>731</v>
      </c>
      <c r="K178" s="8" t="s">
        <v>29</v>
      </c>
      <c r="L178" s="26" t="n">
        <v>45737</v>
      </c>
      <c r="M178" s="26" t="n">
        <v>45737</v>
      </c>
      <c r="N178" s="26" t="n">
        <v>72686</v>
      </c>
      <c r="O178" s="28" t="s">
        <v>30</v>
      </c>
      <c r="P178" s="41" t="s">
        <v>31</v>
      </c>
      <c r="Q178" s="22" t="n">
        <v>1</v>
      </c>
      <c r="R178" s="28" t="s">
        <v>30</v>
      </c>
      <c r="S178" s="22" t="s">
        <v>31</v>
      </c>
      <c r="T178" s="18" t="s">
        <v>45</v>
      </c>
      <c r="IV178" s="0"/>
    </row>
    <row r="179" s="18" customFormat="true" ht="32" hidden="false" customHeight="true" outlineLevel="0" collapsed="false">
      <c r="A179" s="1" t="n">
        <v>177</v>
      </c>
      <c r="B179" s="28" t="s">
        <v>734</v>
      </c>
      <c r="C179" s="46" t="s">
        <v>22</v>
      </c>
      <c r="D179" s="10" t="s">
        <v>735</v>
      </c>
      <c r="E179" s="28" t="s">
        <v>736</v>
      </c>
      <c r="F179" s="28" t="s">
        <v>25</v>
      </c>
      <c r="G179" s="9" t="s">
        <v>737</v>
      </c>
      <c r="H179" s="28" t="s">
        <v>27</v>
      </c>
      <c r="I179" s="28" t="s">
        <v>28</v>
      </c>
      <c r="J179" s="51" t="s">
        <v>735</v>
      </c>
      <c r="K179" s="28" t="s">
        <v>29</v>
      </c>
      <c r="L179" s="29" t="n">
        <v>45737</v>
      </c>
      <c r="M179" s="29" t="n">
        <v>45737</v>
      </c>
      <c r="N179" s="48" t="n">
        <v>72686</v>
      </c>
      <c r="O179" s="28" t="s">
        <v>30</v>
      </c>
      <c r="P179" s="31" t="s">
        <v>31</v>
      </c>
      <c r="Q179" s="31" t="n">
        <v>1</v>
      </c>
      <c r="R179" s="28" t="s">
        <v>30</v>
      </c>
      <c r="S179" s="31" t="s">
        <v>31</v>
      </c>
      <c r="T179" s="28" t="s">
        <v>219</v>
      </c>
      <c r="IV179" s="1"/>
    </row>
    <row r="180" s="57" customFormat="true" ht="32" hidden="false" customHeight="true" outlineLevel="0" collapsed="false">
      <c r="A180" s="1" t="n">
        <v>178</v>
      </c>
      <c r="B180" s="28" t="s">
        <v>738</v>
      </c>
      <c r="C180" s="28" t="s">
        <v>41</v>
      </c>
      <c r="D180" s="10" t="s">
        <v>739</v>
      </c>
      <c r="E180" s="28" t="s">
        <v>740</v>
      </c>
      <c r="F180" s="17" t="s">
        <v>25</v>
      </c>
      <c r="G180" s="9" t="s">
        <v>741</v>
      </c>
      <c r="H180" s="28" t="s">
        <v>37</v>
      </c>
      <c r="I180" s="28" t="s">
        <v>28</v>
      </c>
      <c r="J180" s="51" t="s">
        <v>739</v>
      </c>
      <c r="K180" s="28" t="s">
        <v>38</v>
      </c>
      <c r="L180" s="29" t="n">
        <v>45737</v>
      </c>
      <c r="M180" s="29" t="n">
        <v>44629</v>
      </c>
      <c r="N180" s="30" t="n">
        <v>72686</v>
      </c>
      <c r="O180" s="28" t="s">
        <v>30</v>
      </c>
      <c r="P180" s="31" t="s">
        <v>31</v>
      </c>
      <c r="Q180" s="31" t="n">
        <v>1</v>
      </c>
      <c r="R180" s="28" t="s">
        <v>30</v>
      </c>
      <c r="S180" s="31" t="s">
        <v>31</v>
      </c>
      <c r="T180" s="28" t="s">
        <v>39</v>
      </c>
      <c r="IV180" s="65"/>
    </row>
    <row r="181" s="1" customFormat="true" ht="49.5" hidden="false" customHeight="false" outlineLevel="0" collapsed="false">
      <c r="A181" s="1" t="n">
        <v>179</v>
      </c>
      <c r="B181" s="67" t="s">
        <v>742</v>
      </c>
      <c r="C181" s="24" t="s">
        <v>22</v>
      </c>
      <c r="D181" s="10" t="s">
        <v>743</v>
      </c>
      <c r="E181" s="8" t="s">
        <v>744</v>
      </c>
      <c r="F181" s="17" t="s">
        <v>25</v>
      </c>
      <c r="G181" s="9" t="s">
        <v>745</v>
      </c>
      <c r="H181" s="18" t="s">
        <v>37</v>
      </c>
      <c r="I181" s="18" t="s">
        <v>28</v>
      </c>
      <c r="J181" s="19" t="s">
        <v>743</v>
      </c>
      <c r="K181" s="8" t="s">
        <v>38</v>
      </c>
      <c r="L181" s="26" t="n">
        <v>45737</v>
      </c>
      <c r="M181" s="26" t="n">
        <v>38413</v>
      </c>
      <c r="N181" s="26" t="n">
        <v>72686</v>
      </c>
      <c r="O181" s="28" t="s">
        <v>30</v>
      </c>
      <c r="P181" s="41" t="s">
        <v>31</v>
      </c>
      <c r="Q181" s="22" t="n">
        <v>1</v>
      </c>
      <c r="R181" s="28" t="s">
        <v>30</v>
      </c>
      <c r="S181" s="22" t="s">
        <v>31</v>
      </c>
      <c r="T181" s="18" t="s">
        <v>39</v>
      </c>
    </row>
    <row r="182" s="1" customFormat="true" ht="49.5" hidden="false" customHeight="false" outlineLevel="0" collapsed="false">
      <c r="A182" s="1" t="n">
        <v>180</v>
      </c>
      <c r="B182" s="24" t="s">
        <v>746</v>
      </c>
      <c r="C182" s="25" t="s">
        <v>41</v>
      </c>
      <c r="D182" s="10" t="s">
        <v>747</v>
      </c>
      <c r="E182" s="8" t="s">
        <v>748</v>
      </c>
      <c r="F182" s="17" t="s">
        <v>25</v>
      </c>
      <c r="G182" s="9" t="s">
        <v>749</v>
      </c>
      <c r="H182" s="18" t="s">
        <v>27</v>
      </c>
      <c r="I182" s="18" t="s">
        <v>28</v>
      </c>
      <c r="J182" s="10" t="s">
        <v>747</v>
      </c>
      <c r="K182" s="8" t="s">
        <v>29</v>
      </c>
      <c r="L182" s="26" t="n">
        <v>45737</v>
      </c>
      <c r="M182" s="26" t="n">
        <v>45737</v>
      </c>
      <c r="N182" s="26" t="n">
        <v>72686</v>
      </c>
      <c r="O182" s="28" t="s">
        <v>30</v>
      </c>
      <c r="P182" s="41" t="s">
        <v>31</v>
      </c>
      <c r="Q182" s="22" t="n">
        <v>1</v>
      </c>
      <c r="R182" s="28" t="s">
        <v>30</v>
      </c>
      <c r="S182" s="22" t="s">
        <v>31</v>
      </c>
      <c r="T182" s="18" t="s">
        <v>45</v>
      </c>
    </row>
    <row r="183" s="1" customFormat="true" ht="40.5" hidden="false" customHeight="false" outlineLevel="0" collapsed="false">
      <c r="A183" s="1" t="n">
        <v>181</v>
      </c>
      <c r="B183" s="17" t="s">
        <v>750</v>
      </c>
      <c r="C183" s="17" t="s">
        <v>22</v>
      </c>
      <c r="D183" s="10" t="s">
        <v>751</v>
      </c>
      <c r="E183" s="8" t="s">
        <v>752</v>
      </c>
      <c r="F183" s="17" t="s">
        <v>25</v>
      </c>
      <c r="G183" s="9" t="s">
        <v>753</v>
      </c>
      <c r="H183" s="18" t="s">
        <v>27</v>
      </c>
      <c r="I183" s="18" t="s">
        <v>28</v>
      </c>
      <c r="J183" s="19" t="s">
        <v>751</v>
      </c>
      <c r="K183" s="8" t="s">
        <v>29</v>
      </c>
      <c r="L183" s="20" t="n">
        <v>45737</v>
      </c>
      <c r="M183" s="20" t="n">
        <v>45737</v>
      </c>
      <c r="N183" s="20" t="n">
        <v>72686</v>
      </c>
      <c r="O183" s="8" t="s">
        <v>30</v>
      </c>
      <c r="P183" s="21" t="s">
        <v>31</v>
      </c>
      <c r="Q183" s="22" t="n">
        <v>1</v>
      </c>
      <c r="R183" s="8" t="s">
        <v>30</v>
      </c>
      <c r="S183" s="21" t="s">
        <v>31</v>
      </c>
      <c r="T183" s="23" t="s">
        <v>45</v>
      </c>
    </row>
    <row r="184" s="1" customFormat="true" ht="40.5" hidden="false" customHeight="false" outlineLevel="0" collapsed="false">
      <c r="A184" s="1" t="n">
        <v>182</v>
      </c>
      <c r="B184" s="8" t="s">
        <v>754</v>
      </c>
      <c r="C184" s="9" t="s">
        <v>41</v>
      </c>
      <c r="D184" s="10" t="s">
        <v>755</v>
      </c>
      <c r="E184" s="8" t="s">
        <v>756</v>
      </c>
      <c r="F184" s="17" t="s">
        <v>25</v>
      </c>
      <c r="G184" s="9" t="s">
        <v>757</v>
      </c>
      <c r="H184" s="12" t="s">
        <v>37</v>
      </c>
      <c r="I184" s="12" t="s">
        <v>28</v>
      </c>
      <c r="J184" s="10" t="s">
        <v>755</v>
      </c>
      <c r="K184" s="12" t="s">
        <v>38</v>
      </c>
      <c r="L184" s="14" t="n">
        <v>45737</v>
      </c>
      <c r="M184" s="14" t="n">
        <v>44811</v>
      </c>
      <c r="N184" s="15" t="n">
        <v>72686</v>
      </c>
      <c r="O184" s="12" t="s">
        <v>30</v>
      </c>
      <c r="P184" s="16" t="s">
        <v>31</v>
      </c>
      <c r="Q184" s="16" t="n">
        <v>1</v>
      </c>
      <c r="R184" s="12" t="s">
        <v>30</v>
      </c>
      <c r="S184" s="16" t="s">
        <v>31</v>
      </c>
      <c r="T184" s="32" t="s">
        <v>39</v>
      </c>
    </row>
    <row r="185" s="1" customFormat="true" ht="40.5" hidden="false" customHeight="false" outlineLevel="0" collapsed="false">
      <c r="A185" s="1" t="n">
        <v>183</v>
      </c>
      <c r="B185" s="17" t="s">
        <v>758</v>
      </c>
      <c r="C185" s="17" t="s">
        <v>22</v>
      </c>
      <c r="D185" s="10" t="s">
        <v>759</v>
      </c>
      <c r="E185" s="8" t="s">
        <v>760</v>
      </c>
      <c r="F185" s="17" t="s">
        <v>25</v>
      </c>
      <c r="G185" s="9" t="s">
        <v>761</v>
      </c>
      <c r="H185" s="18" t="s">
        <v>27</v>
      </c>
      <c r="I185" s="18" t="s">
        <v>28</v>
      </c>
      <c r="J185" s="19" t="s">
        <v>759</v>
      </c>
      <c r="K185" s="8" t="s">
        <v>29</v>
      </c>
      <c r="L185" s="20" t="n">
        <v>45737</v>
      </c>
      <c r="M185" s="20" t="n">
        <v>45737</v>
      </c>
      <c r="N185" s="20" t="n">
        <v>72686</v>
      </c>
      <c r="O185" s="8" t="s">
        <v>30</v>
      </c>
      <c r="P185" s="21" t="s">
        <v>31</v>
      </c>
      <c r="Q185" s="22" t="n">
        <v>1</v>
      </c>
      <c r="R185" s="8" t="s">
        <v>30</v>
      </c>
      <c r="S185" s="21" t="s">
        <v>31</v>
      </c>
      <c r="T185" s="23" t="s">
        <v>45</v>
      </c>
    </row>
    <row r="186" s="1" customFormat="true" ht="49.5" hidden="false" customHeight="false" outlineLevel="0" collapsed="false">
      <c r="A186" s="1" t="n">
        <v>184</v>
      </c>
      <c r="B186" s="17" t="s">
        <v>762</v>
      </c>
      <c r="C186" s="45" t="s">
        <v>22</v>
      </c>
      <c r="D186" s="10" t="s">
        <v>763</v>
      </c>
      <c r="E186" s="8" t="s">
        <v>764</v>
      </c>
      <c r="F186" s="17" t="s">
        <v>25</v>
      </c>
      <c r="G186" s="9" t="s">
        <v>765</v>
      </c>
      <c r="H186" s="8" t="s">
        <v>37</v>
      </c>
      <c r="I186" s="8" t="s">
        <v>28</v>
      </c>
      <c r="J186" s="19" t="s">
        <v>763</v>
      </c>
      <c r="K186" s="43" t="s">
        <v>29</v>
      </c>
      <c r="L186" s="26" t="n">
        <v>45737</v>
      </c>
      <c r="M186" s="26" t="n">
        <v>45737</v>
      </c>
      <c r="N186" s="44" t="n">
        <v>72686</v>
      </c>
      <c r="O186" s="8" t="s">
        <v>30</v>
      </c>
      <c r="P186" s="21" t="s">
        <v>31</v>
      </c>
      <c r="Q186" s="22" t="n">
        <v>1</v>
      </c>
      <c r="R186" s="8" t="s">
        <v>30</v>
      </c>
      <c r="S186" s="22" t="s">
        <v>31</v>
      </c>
      <c r="T186" s="8" t="s">
        <v>32</v>
      </c>
    </row>
    <row r="187" s="1" customFormat="true" ht="40.5" hidden="false" customHeight="false" outlineLevel="0" collapsed="false">
      <c r="A187" s="1" t="n">
        <v>185</v>
      </c>
      <c r="B187" s="8" t="s">
        <v>766</v>
      </c>
      <c r="C187" s="9" t="s">
        <v>22</v>
      </c>
      <c r="D187" s="10" t="s">
        <v>767</v>
      </c>
      <c r="E187" s="8" t="s">
        <v>768</v>
      </c>
      <c r="F187" s="17" t="s">
        <v>25</v>
      </c>
      <c r="G187" s="9" t="s">
        <v>769</v>
      </c>
      <c r="H187" s="12" t="s">
        <v>37</v>
      </c>
      <c r="I187" s="12" t="s">
        <v>28</v>
      </c>
      <c r="J187" s="10" t="s">
        <v>767</v>
      </c>
      <c r="K187" s="12" t="s">
        <v>38</v>
      </c>
      <c r="L187" s="14" t="n">
        <v>45737</v>
      </c>
      <c r="M187" s="14" t="n">
        <v>43033</v>
      </c>
      <c r="N187" s="15" t="n">
        <v>72686</v>
      </c>
      <c r="O187" s="12" t="s">
        <v>30</v>
      </c>
      <c r="P187" s="16" t="s">
        <v>31</v>
      </c>
      <c r="Q187" s="16" t="n">
        <v>1</v>
      </c>
      <c r="R187" s="12" t="s">
        <v>30</v>
      </c>
      <c r="S187" s="16" t="s">
        <v>31</v>
      </c>
      <c r="T187" s="32" t="s">
        <v>39</v>
      </c>
    </row>
    <row r="188" s="1" customFormat="true" ht="40.5" hidden="false" customHeight="false" outlineLevel="0" collapsed="false">
      <c r="A188" s="1" t="n">
        <v>186</v>
      </c>
      <c r="B188" s="17" t="s">
        <v>770</v>
      </c>
      <c r="C188" s="17" t="s">
        <v>22</v>
      </c>
      <c r="D188" s="10" t="s">
        <v>771</v>
      </c>
      <c r="E188" s="8" t="s">
        <v>772</v>
      </c>
      <c r="F188" s="17" t="s">
        <v>25</v>
      </c>
      <c r="G188" s="9" t="s">
        <v>773</v>
      </c>
      <c r="H188" s="18" t="s">
        <v>27</v>
      </c>
      <c r="I188" s="18" t="s">
        <v>28</v>
      </c>
      <c r="J188" s="19" t="s">
        <v>771</v>
      </c>
      <c r="K188" s="8" t="s">
        <v>29</v>
      </c>
      <c r="L188" s="20" t="n">
        <v>45737</v>
      </c>
      <c r="M188" s="20" t="n">
        <v>45737</v>
      </c>
      <c r="N188" s="20" t="n">
        <v>72686</v>
      </c>
      <c r="O188" s="8" t="s">
        <v>30</v>
      </c>
      <c r="P188" s="21" t="s">
        <v>31</v>
      </c>
      <c r="Q188" s="22" t="n">
        <v>1</v>
      </c>
      <c r="R188" s="8" t="s">
        <v>30</v>
      </c>
      <c r="S188" s="21" t="s">
        <v>31</v>
      </c>
      <c r="T188" s="23" t="s">
        <v>45</v>
      </c>
    </row>
    <row r="189" customFormat="false" ht="40.5" hidden="false" customHeight="false" outlineLevel="0" collapsed="false">
      <c r="A189" s="1" t="n">
        <v>187</v>
      </c>
      <c r="B189" s="17" t="s">
        <v>558</v>
      </c>
      <c r="C189" s="17" t="s">
        <v>41</v>
      </c>
      <c r="D189" s="10" t="s">
        <v>559</v>
      </c>
      <c r="E189" s="8" t="s">
        <v>774</v>
      </c>
      <c r="F189" s="17" t="s">
        <v>25</v>
      </c>
      <c r="G189" s="9" t="s">
        <v>775</v>
      </c>
      <c r="H189" s="18" t="s">
        <v>37</v>
      </c>
      <c r="I189" s="18" t="s">
        <v>28</v>
      </c>
      <c r="J189" s="19" t="s">
        <v>559</v>
      </c>
      <c r="K189" s="8" t="s">
        <v>38</v>
      </c>
      <c r="L189" s="20" t="n">
        <v>45737</v>
      </c>
      <c r="M189" s="20" t="n">
        <v>43627</v>
      </c>
      <c r="N189" s="20" t="n">
        <v>72686</v>
      </c>
      <c r="O189" s="8" t="s">
        <v>30</v>
      </c>
      <c r="P189" s="21" t="s">
        <v>31</v>
      </c>
      <c r="Q189" s="22" t="n">
        <v>1</v>
      </c>
      <c r="R189" s="8" t="s">
        <v>30</v>
      </c>
      <c r="S189" s="21" t="s">
        <v>31</v>
      </c>
      <c r="T189" s="23" t="s">
        <v>39</v>
      </c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s="1" customFormat="true" ht="49.5" hidden="false" customHeight="false" outlineLevel="0" collapsed="false">
      <c r="A190" s="1" t="n">
        <v>188</v>
      </c>
      <c r="B190" s="24" t="s">
        <v>776</v>
      </c>
      <c r="C190" s="25" t="s">
        <v>22</v>
      </c>
      <c r="D190" s="10" t="s">
        <v>777</v>
      </c>
      <c r="E190" s="8" t="s">
        <v>778</v>
      </c>
      <c r="F190" s="17" t="s">
        <v>25</v>
      </c>
      <c r="G190" s="9" t="s">
        <v>779</v>
      </c>
      <c r="H190" s="18" t="s">
        <v>27</v>
      </c>
      <c r="I190" s="18" t="s">
        <v>28</v>
      </c>
      <c r="J190" s="10" t="s">
        <v>777</v>
      </c>
      <c r="K190" s="8" t="s">
        <v>29</v>
      </c>
      <c r="L190" s="26" t="n">
        <v>45737</v>
      </c>
      <c r="M190" s="26" t="n">
        <v>45737</v>
      </c>
      <c r="N190" s="26" t="n">
        <v>72686</v>
      </c>
      <c r="O190" s="28" t="s">
        <v>30</v>
      </c>
      <c r="P190" s="41" t="s">
        <v>31</v>
      </c>
      <c r="Q190" s="22" t="n">
        <v>1</v>
      </c>
      <c r="R190" s="28" t="s">
        <v>30</v>
      </c>
      <c r="S190" s="22" t="s">
        <v>31</v>
      </c>
      <c r="T190" s="18" t="s">
        <v>45</v>
      </c>
    </row>
    <row r="191" s="1" customFormat="true" ht="40.5" hidden="false" customHeight="false" outlineLevel="0" collapsed="false">
      <c r="A191" s="1" t="n">
        <v>189</v>
      </c>
      <c r="B191" s="17" t="s">
        <v>780</v>
      </c>
      <c r="C191" s="17" t="s">
        <v>22</v>
      </c>
      <c r="D191" s="10" t="s">
        <v>781</v>
      </c>
      <c r="E191" s="8" t="s">
        <v>782</v>
      </c>
      <c r="F191" s="17" t="s">
        <v>25</v>
      </c>
      <c r="G191" s="9" t="s">
        <v>783</v>
      </c>
      <c r="H191" s="18" t="s">
        <v>37</v>
      </c>
      <c r="I191" s="18" t="s">
        <v>28</v>
      </c>
      <c r="J191" s="19" t="s">
        <v>781</v>
      </c>
      <c r="K191" s="8" t="s">
        <v>38</v>
      </c>
      <c r="L191" s="20" t="n">
        <v>45737</v>
      </c>
      <c r="M191" s="20" t="n">
        <v>41710</v>
      </c>
      <c r="N191" s="20" t="n">
        <v>72686</v>
      </c>
      <c r="O191" s="8" t="s">
        <v>30</v>
      </c>
      <c r="P191" s="21" t="s">
        <v>31</v>
      </c>
      <c r="Q191" s="22" t="n">
        <v>1</v>
      </c>
      <c r="R191" s="8" t="s">
        <v>30</v>
      </c>
      <c r="S191" s="21" t="s">
        <v>31</v>
      </c>
      <c r="T191" s="23" t="s">
        <v>39</v>
      </c>
    </row>
    <row r="192" s="65" customFormat="true" ht="40.5" hidden="false" customHeight="false" outlineLevel="0" collapsed="false">
      <c r="A192" s="1" t="n">
        <v>190</v>
      </c>
      <c r="B192" s="8" t="s">
        <v>471</v>
      </c>
      <c r="C192" s="9" t="s">
        <v>41</v>
      </c>
      <c r="D192" s="10" t="s">
        <v>472</v>
      </c>
      <c r="E192" s="8" t="s">
        <v>473</v>
      </c>
      <c r="F192" s="12" t="s">
        <v>25</v>
      </c>
      <c r="G192" s="9" t="s">
        <v>784</v>
      </c>
      <c r="H192" s="12" t="s">
        <v>37</v>
      </c>
      <c r="I192" s="12" t="s">
        <v>28</v>
      </c>
      <c r="J192" s="10" t="s">
        <v>472</v>
      </c>
      <c r="K192" s="12" t="s">
        <v>38</v>
      </c>
      <c r="L192" s="14" t="n">
        <v>45737</v>
      </c>
      <c r="M192" s="14" t="n">
        <v>45735</v>
      </c>
      <c r="N192" s="15" t="n">
        <v>72686</v>
      </c>
      <c r="O192" s="12" t="s">
        <v>30</v>
      </c>
      <c r="P192" s="16" t="s">
        <v>31</v>
      </c>
      <c r="Q192" s="16" t="n">
        <v>1</v>
      </c>
      <c r="R192" s="12" t="s">
        <v>30</v>
      </c>
      <c r="S192" s="16" t="s">
        <v>31</v>
      </c>
      <c r="T192" s="32" t="s">
        <v>39</v>
      </c>
    </row>
    <row r="193" s="1" customFormat="true" ht="49.5" hidden="false" customHeight="false" outlineLevel="0" collapsed="false">
      <c r="A193" s="1" t="n">
        <v>191</v>
      </c>
      <c r="B193" s="17" t="s">
        <v>785</v>
      </c>
      <c r="C193" s="45" t="s">
        <v>22</v>
      </c>
      <c r="D193" s="68" t="s">
        <v>156</v>
      </c>
      <c r="E193" s="8" t="s">
        <v>157</v>
      </c>
      <c r="F193" s="8" t="s">
        <v>25</v>
      </c>
      <c r="G193" s="9" t="s">
        <v>786</v>
      </c>
      <c r="H193" s="8" t="s">
        <v>37</v>
      </c>
      <c r="I193" s="8" t="s">
        <v>28</v>
      </c>
      <c r="J193" s="68" t="s">
        <v>156</v>
      </c>
      <c r="K193" s="8" t="s">
        <v>38</v>
      </c>
      <c r="L193" s="26" t="n">
        <v>45737</v>
      </c>
      <c r="M193" s="26" t="n">
        <v>44138</v>
      </c>
      <c r="N193" s="44" t="n">
        <v>72686</v>
      </c>
      <c r="O193" s="8" t="s">
        <v>30</v>
      </c>
      <c r="P193" s="21" t="s">
        <v>31</v>
      </c>
      <c r="Q193" s="22" t="n">
        <v>1</v>
      </c>
      <c r="R193" s="8" t="s">
        <v>30</v>
      </c>
      <c r="S193" s="22" t="s">
        <v>31</v>
      </c>
      <c r="T193" s="8" t="s">
        <v>39</v>
      </c>
    </row>
    <row r="194" s="1" customFormat="true" ht="40.5" hidden="false" customHeight="false" outlineLevel="0" collapsed="false">
      <c r="A194" s="1" t="n">
        <v>192</v>
      </c>
      <c r="B194" s="8" t="s">
        <v>787</v>
      </c>
      <c r="C194" s="9" t="s">
        <v>41</v>
      </c>
      <c r="D194" s="10" t="s">
        <v>788</v>
      </c>
      <c r="E194" s="8" t="s">
        <v>465</v>
      </c>
      <c r="F194" s="12" t="s">
        <v>25</v>
      </c>
      <c r="G194" s="9" t="s">
        <v>789</v>
      </c>
      <c r="H194" s="12" t="s">
        <v>37</v>
      </c>
      <c r="I194" s="12" t="s">
        <v>28</v>
      </c>
      <c r="J194" s="10" t="s">
        <v>788</v>
      </c>
      <c r="K194" s="12" t="s">
        <v>38</v>
      </c>
      <c r="L194" s="14" t="n">
        <v>45737</v>
      </c>
      <c r="M194" s="14" t="n">
        <v>42971</v>
      </c>
      <c r="N194" s="15" t="n">
        <v>72686</v>
      </c>
      <c r="O194" s="12" t="s">
        <v>30</v>
      </c>
      <c r="P194" s="16" t="s">
        <v>31</v>
      </c>
      <c r="Q194" s="16" t="n">
        <v>1</v>
      </c>
      <c r="R194" s="12" t="s">
        <v>30</v>
      </c>
      <c r="S194" s="16" t="s">
        <v>31</v>
      </c>
      <c r="T194" s="32" t="s">
        <v>39</v>
      </c>
    </row>
    <row r="195" s="1" customFormat="true" ht="49.5" hidden="false" customHeight="false" outlineLevel="0" collapsed="false">
      <c r="A195" s="1" t="n">
        <v>193</v>
      </c>
      <c r="B195" s="17" t="s">
        <v>790</v>
      </c>
      <c r="C195" s="45" t="s">
        <v>22</v>
      </c>
      <c r="D195" s="10" t="s">
        <v>791</v>
      </c>
      <c r="E195" s="8" t="s">
        <v>792</v>
      </c>
      <c r="F195" s="8" t="s">
        <v>25</v>
      </c>
      <c r="G195" s="9" t="s">
        <v>793</v>
      </c>
      <c r="H195" s="8" t="s">
        <v>37</v>
      </c>
      <c r="I195" s="8" t="s">
        <v>28</v>
      </c>
      <c r="J195" s="19" t="s">
        <v>791</v>
      </c>
      <c r="K195" s="43" t="s">
        <v>29</v>
      </c>
      <c r="L195" s="26" t="n">
        <v>45737</v>
      </c>
      <c r="M195" s="26" t="n">
        <v>45737</v>
      </c>
      <c r="N195" s="44" t="n">
        <v>72686</v>
      </c>
      <c r="O195" s="8" t="s">
        <v>30</v>
      </c>
      <c r="P195" s="21" t="s">
        <v>31</v>
      </c>
      <c r="Q195" s="22" t="n">
        <v>1</v>
      </c>
      <c r="R195" s="8" t="s">
        <v>30</v>
      </c>
      <c r="S195" s="22" t="s">
        <v>31</v>
      </c>
      <c r="T195" s="8" t="s">
        <v>32</v>
      </c>
    </row>
    <row r="196" s="1" customFormat="true" ht="49.5" hidden="false" customHeight="false" outlineLevel="0" collapsed="false">
      <c r="A196" s="1" t="n">
        <v>194</v>
      </c>
      <c r="B196" s="17" t="s">
        <v>794</v>
      </c>
      <c r="C196" s="9" t="s">
        <v>41</v>
      </c>
      <c r="D196" s="10" t="s">
        <v>795</v>
      </c>
      <c r="E196" s="8" t="s">
        <v>796</v>
      </c>
      <c r="F196" s="8" t="s">
        <v>25</v>
      </c>
      <c r="G196" s="9" t="s">
        <v>797</v>
      </c>
      <c r="H196" s="8" t="s">
        <v>37</v>
      </c>
      <c r="I196" s="8" t="s">
        <v>28</v>
      </c>
      <c r="J196" s="19" t="s">
        <v>795</v>
      </c>
      <c r="K196" s="43" t="s">
        <v>29</v>
      </c>
      <c r="L196" s="26" t="n">
        <v>45740</v>
      </c>
      <c r="M196" s="26" t="n">
        <v>45740</v>
      </c>
      <c r="N196" s="44" t="n">
        <v>72686</v>
      </c>
      <c r="O196" s="8" t="s">
        <v>30</v>
      </c>
      <c r="P196" s="21" t="s">
        <v>31</v>
      </c>
      <c r="Q196" s="22" t="n">
        <v>1</v>
      </c>
      <c r="R196" s="8" t="s">
        <v>30</v>
      </c>
      <c r="S196" s="22" t="s">
        <v>31</v>
      </c>
      <c r="T196" s="8" t="s">
        <v>32</v>
      </c>
    </row>
    <row r="197" customFormat="false" ht="40.5" hidden="false" customHeight="false" outlineLevel="0" collapsed="false">
      <c r="A197" s="1" t="n">
        <v>195</v>
      </c>
      <c r="B197" s="28" t="s">
        <v>798</v>
      </c>
      <c r="C197" s="28" t="s">
        <v>41</v>
      </c>
      <c r="D197" s="51" t="s">
        <v>799</v>
      </c>
      <c r="E197" s="28" t="s">
        <v>800</v>
      </c>
      <c r="F197" s="28" t="s">
        <v>25</v>
      </c>
      <c r="G197" s="9" t="s">
        <v>801</v>
      </c>
      <c r="H197" s="28" t="s">
        <v>37</v>
      </c>
      <c r="I197" s="28" t="s">
        <v>28</v>
      </c>
      <c r="J197" s="51" t="s">
        <v>799</v>
      </c>
      <c r="K197" s="28" t="s">
        <v>38</v>
      </c>
      <c r="L197" s="29" t="n">
        <v>45740</v>
      </c>
      <c r="M197" s="29" t="n">
        <v>44694</v>
      </c>
      <c r="N197" s="30" t="n">
        <v>72686</v>
      </c>
      <c r="O197" s="28" t="s">
        <v>30</v>
      </c>
      <c r="P197" s="31" t="s">
        <v>31</v>
      </c>
      <c r="Q197" s="31" t="n">
        <v>1</v>
      </c>
      <c r="R197" s="28" t="s">
        <v>30</v>
      </c>
      <c r="S197" s="31" t="s">
        <v>31</v>
      </c>
      <c r="T197" s="28" t="s">
        <v>39</v>
      </c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s="1" customFormat="true" ht="40.5" hidden="false" customHeight="false" outlineLevel="0" collapsed="false">
      <c r="A198" s="1" t="n">
        <v>196</v>
      </c>
      <c r="B198" s="24" t="s">
        <v>802</v>
      </c>
      <c r="C198" s="25" t="s">
        <v>41</v>
      </c>
      <c r="D198" s="10" t="s">
        <v>803</v>
      </c>
      <c r="E198" s="8" t="s">
        <v>804</v>
      </c>
      <c r="F198" s="17" t="s">
        <v>25</v>
      </c>
      <c r="G198" s="9" t="s">
        <v>805</v>
      </c>
      <c r="H198" s="18" t="s">
        <v>27</v>
      </c>
      <c r="I198" s="18" t="s">
        <v>28</v>
      </c>
      <c r="J198" s="19" t="s">
        <v>803</v>
      </c>
      <c r="K198" s="8" t="s">
        <v>29</v>
      </c>
      <c r="L198" s="26" t="n">
        <v>45740</v>
      </c>
      <c r="M198" s="26" t="n">
        <v>45740</v>
      </c>
      <c r="N198" s="26" t="n">
        <v>72686</v>
      </c>
      <c r="O198" s="8" t="s">
        <v>30</v>
      </c>
      <c r="P198" s="21" t="s">
        <v>31</v>
      </c>
      <c r="Q198" s="21" t="n">
        <v>1</v>
      </c>
      <c r="R198" s="8" t="s">
        <v>30</v>
      </c>
      <c r="S198" s="21" t="s">
        <v>31</v>
      </c>
      <c r="T198" s="23" t="s">
        <v>45</v>
      </c>
    </row>
    <row r="199" s="1" customFormat="true" ht="40.5" hidden="false" customHeight="false" outlineLevel="0" collapsed="false">
      <c r="A199" s="1" t="n">
        <v>197</v>
      </c>
      <c r="B199" s="24" t="s">
        <v>806</v>
      </c>
      <c r="C199" s="25" t="s">
        <v>22</v>
      </c>
      <c r="D199" s="10" t="s">
        <v>807</v>
      </c>
      <c r="E199" s="8" t="s">
        <v>808</v>
      </c>
      <c r="F199" s="17" t="s">
        <v>25</v>
      </c>
      <c r="G199" s="9" t="s">
        <v>809</v>
      </c>
      <c r="H199" s="18" t="s">
        <v>27</v>
      </c>
      <c r="I199" s="18" t="s">
        <v>28</v>
      </c>
      <c r="J199" s="19" t="s">
        <v>807</v>
      </c>
      <c r="K199" s="8" t="s">
        <v>29</v>
      </c>
      <c r="L199" s="26" t="n">
        <v>45740</v>
      </c>
      <c r="M199" s="26" t="n">
        <v>45740</v>
      </c>
      <c r="N199" s="26" t="n">
        <v>72686</v>
      </c>
      <c r="O199" s="8" t="s">
        <v>30</v>
      </c>
      <c r="P199" s="21" t="s">
        <v>31</v>
      </c>
      <c r="Q199" s="21" t="n">
        <v>1</v>
      </c>
      <c r="R199" s="8" t="s">
        <v>30</v>
      </c>
      <c r="S199" s="21" t="s">
        <v>31</v>
      </c>
      <c r="T199" s="23" t="s">
        <v>45</v>
      </c>
    </row>
    <row r="200" s="1" customFormat="true" ht="40.5" hidden="false" customHeight="false" outlineLevel="0" collapsed="false">
      <c r="A200" s="1" t="n">
        <v>198</v>
      </c>
      <c r="B200" s="17" t="s">
        <v>810</v>
      </c>
      <c r="C200" s="17" t="s">
        <v>22</v>
      </c>
      <c r="D200" s="10" t="s">
        <v>811</v>
      </c>
      <c r="E200" s="8" t="s">
        <v>812</v>
      </c>
      <c r="F200" s="17" t="s">
        <v>25</v>
      </c>
      <c r="G200" s="9" t="s">
        <v>813</v>
      </c>
      <c r="H200" s="18" t="s">
        <v>37</v>
      </c>
      <c r="I200" s="18" t="s">
        <v>28</v>
      </c>
      <c r="J200" s="19" t="s">
        <v>811</v>
      </c>
      <c r="K200" s="8" t="s">
        <v>38</v>
      </c>
      <c r="L200" s="20" t="n">
        <v>45740</v>
      </c>
      <c r="M200" s="20" t="n">
        <v>43053</v>
      </c>
      <c r="N200" s="20" t="n">
        <v>72686</v>
      </c>
      <c r="O200" s="8" t="s">
        <v>30</v>
      </c>
      <c r="P200" s="21" t="s">
        <v>31</v>
      </c>
      <c r="Q200" s="22" t="n">
        <v>1</v>
      </c>
      <c r="R200" s="8" t="s">
        <v>30</v>
      </c>
      <c r="S200" s="21" t="s">
        <v>31</v>
      </c>
      <c r="T200" s="23" t="s">
        <v>39</v>
      </c>
    </row>
    <row r="201" s="1" customFormat="true" ht="54" hidden="false" customHeight="false" outlineLevel="0" collapsed="false">
      <c r="A201" s="1" t="n">
        <v>199</v>
      </c>
      <c r="B201" s="8" t="s">
        <v>814</v>
      </c>
      <c r="C201" s="9" t="s">
        <v>22</v>
      </c>
      <c r="D201" s="10" t="s">
        <v>815</v>
      </c>
      <c r="E201" s="8" t="s">
        <v>816</v>
      </c>
      <c r="F201" s="12" t="s">
        <v>25</v>
      </c>
      <c r="G201" s="9" t="s">
        <v>817</v>
      </c>
      <c r="H201" s="12" t="s">
        <v>37</v>
      </c>
      <c r="I201" s="12" t="s">
        <v>28</v>
      </c>
      <c r="J201" s="10" t="s">
        <v>815</v>
      </c>
      <c r="K201" s="12" t="s">
        <v>38</v>
      </c>
      <c r="L201" s="14" t="n">
        <v>45740</v>
      </c>
      <c r="M201" s="14" t="n">
        <v>44739</v>
      </c>
      <c r="N201" s="15" t="n">
        <v>72686</v>
      </c>
      <c r="O201" s="12" t="s">
        <v>30</v>
      </c>
      <c r="P201" s="16" t="s">
        <v>31</v>
      </c>
      <c r="Q201" s="16" t="n">
        <v>1</v>
      </c>
      <c r="R201" s="12" t="s">
        <v>30</v>
      </c>
      <c r="S201" s="16" t="s">
        <v>31</v>
      </c>
      <c r="T201" s="32" t="s">
        <v>39</v>
      </c>
    </row>
    <row r="202" s="42" customFormat="true" ht="40.5" hidden="false" customHeight="false" outlineLevel="0" collapsed="false">
      <c r="A202" s="1" t="n">
        <v>200</v>
      </c>
      <c r="B202" s="24" t="s">
        <v>818</v>
      </c>
      <c r="C202" s="24" t="s">
        <v>22</v>
      </c>
      <c r="D202" s="10" t="s">
        <v>819</v>
      </c>
      <c r="E202" s="8" t="s">
        <v>820</v>
      </c>
      <c r="F202" s="17" t="s">
        <v>25</v>
      </c>
      <c r="G202" s="9" t="s">
        <v>821</v>
      </c>
      <c r="H202" s="18" t="s">
        <v>37</v>
      </c>
      <c r="I202" s="17" t="s">
        <v>28</v>
      </c>
      <c r="J202" s="19" t="s">
        <v>819</v>
      </c>
      <c r="K202" s="8" t="s">
        <v>38</v>
      </c>
      <c r="L202" s="26" t="n">
        <v>45740</v>
      </c>
      <c r="M202" s="26" t="n">
        <v>38019</v>
      </c>
      <c r="N202" s="26" t="n">
        <v>72686</v>
      </c>
      <c r="O202" s="8" t="s">
        <v>30</v>
      </c>
      <c r="P202" s="16" t="s">
        <v>31</v>
      </c>
      <c r="Q202" s="22" t="n">
        <v>1</v>
      </c>
      <c r="R202" s="8" t="s">
        <v>30</v>
      </c>
      <c r="S202" s="21" t="s">
        <v>31</v>
      </c>
      <c r="T202" s="18" t="s">
        <v>39</v>
      </c>
    </row>
    <row r="203" s="1" customFormat="true" ht="40.5" hidden="false" customHeight="false" outlineLevel="0" collapsed="false">
      <c r="A203" s="1" t="n">
        <v>201</v>
      </c>
      <c r="B203" s="24" t="s">
        <v>822</v>
      </c>
      <c r="C203" s="24" t="s">
        <v>41</v>
      </c>
      <c r="D203" s="10" t="s">
        <v>823</v>
      </c>
      <c r="E203" s="8" t="s">
        <v>824</v>
      </c>
      <c r="F203" s="17" t="s">
        <v>25</v>
      </c>
      <c r="G203" s="9" t="s">
        <v>825</v>
      </c>
      <c r="H203" s="18" t="s">
        <v>37</v>
      </c>
      <c r="I203" s="17" t="s">
        <v>28</v>
      </c>
      <c r="J203" s="19" t="s">
        <v>823</v>
      </c>
      <c r="K203" s="8" t="s">
        <v>38</v>
      </c>
      <c r="L203" s="26" t="n">
        <v>45740</v>
      </c>
      <c r="M203" s="26" t="n">
        <v>44979</v>
      </c>
      <c r="N203" s="26" t="n">
        <v>72686</v>
      </c>
      <c r="O203" s="8" t="s">
        <v>30</v>
      </c>
      <c r="P203" s="16" t="s">
        <v>31</v>
      </c>
      <c r="Q203" s="22" t="n">
        <v>1</v>
      </c>
      <c r="R203" s="8" t="s">
        <v>30</v>
      </c>
      <c r="S203" s="21" t="s">
        <v>31</v>
      </c>
      <c r="T203" s="18" t="s">
        <v>39</v>
      </c>
    </row>
    <row r="204" customFormat="false" ht="49.5" hidden="false" customHeight="false" outlineLevel="0" collapsed="false">
      <c r="A204" s="1" t="n">
        <v>202</v>
      </c>
      <c r="B204" s="17" t="s">
        <v>826</v>
      </c>
      <c r="C204" s="45" t="s">
        <v>22</v>
      </c>
      <c r="D204" s="10" t="s">
        <v>827</v>
      </c>
      <c r="E204" s="8" t="s">
        <v>828</v>
      </c>
      <c r="F204" s="8" t="s">
        <v>25</v>
      </c>
      <c r="G204" s="9" t="s">
        <v>829</v>
      </c>
      <c r="H204" s="8" t="s">
        <v>37</v>
      </c>
      <c r="I204" s="8" t="s">
        <v>28</v>
      </c>
      <c r="J204" s="19" t="s">
        <v>827</v>
      </c>
      <c r="K204" s="43" t="s">
        <v>29</v>
      </c>
      <c r="L204" s="26" t="n">
        <v>45740</v>
      </c>
      <c r="M204" s="26" t="n">
        <v>45740</v>
      </c>
      <c r="N204" s="44" t="n">
        <v>72686</v>
      </c>
      <c r="O204" s="8" t="s">
        <v>30</v>
      </c>
      <c r="P204" s="21" t="s">
        <v>31</v>
      </c>
      <c r="Q204" s="22" t="n">
        <v>1</v>
      </c>
      <c r="R204" s="8" t="s">
        <v>30</v>
      </c>
      <c r="S204" s="22" t="s">
        <v>31</v>
      </c>
      <c r="T204" s="8" t="s">
        <v>32</v>
      </c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40.5" hidden="false" customHeight="false" outlineLevel="0" collapsed="false">
      <c r="A205" s="1" t="n">
        <v>203</v>
      </c>
      <c r="B205" s="17" t="s">
        <v>830</v>
      </c>
      <c r="C205" s="17" t="s">
        <v>22</v>
      </c>
      <c r="D205" s="10" t="s">
        <v>831</v>
      </c>
      <c r="E205" s="8" t="s">
        <v>832</v>
      </c>
      <c r="F205" s="17" t="s">
        <v>25</v>
      </c>
      <c r="G205" s="9" t="s">
        <v>833</v>
      </c>
      <c r="H205" s="18" t="s">
        <v>37</v>
      </c>
      <c r="I205" s="18" t="s">
        <v>28</v>
      </c>
      <c r="J205" s="19" t="s">
        <v>831</v>
      </c>
      <c r="K205" s="8" t="s">
        <v>38</v>
      </c>
      <c r="L205" s="20" t="n">
        <v>45740</v>
      </c>
      <c r="M205" s="20" t="n">
        <v>43574</v>
      </c>
      <c r="N205" s="20" t="n">
        <v>72686</v>
      </c>
      <c r="O205" s="8" t="s">
        <v>30</v>
      </c>
      <c r="P205" s="21" t="s">
        <v>31</v>
      </c>
      <c r="Q205" s="22" t="n">
        <v>1</v>
      </c>
      <c r="R205" s="8" t="s">
        <v>30</v>
      </c>
      <c r="S205" s="21" t="s">
        <v>31</v>
      </c>
      <c r="T205" s="23" t="s">
        <v>39</v>
      </c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40.5" hidden="false" customHeight="false" outlineLevel="0" collapsed="false">
      <c r="A206" s="1" t="n">
        <v>204</v>
      </c>
      <c r="B206" s="24" t="s">
        <v>834</v>
      </c>
      <c r="C206" s="24" t="s">
        <v>41</v>
      </c>
      <c r="D206" s="10" t="s">
        <v>835</v>
      </c>
      <c r="E206" s="8" t="s">
        <v>836</v>
      </c>
      <c r="F206" s="17" t="s">
        <v>25</v>
      </c>
      <c r="G206" s="9" t="s">
        <v>837</v>
      </c>
      <c r="H206" s="18" t="s">
        <v>37</v>
      </c>
      <c r="I206" s="17" t="s">
        <v>28</v>
      </c>
      <c r="J206" s="19" t="s">
        <v>835</v>
      </c>
      <c r="K206" s="8" t="s">
        <v>38</v>
      </c>
      <c r="L206" s="26" t="n">
        <v>45740</v>
      </c>
      <c r="M206" s="26" t="n">
        <v>44774</v>
      </c>
      <c r="N206" s="26" t="n">
        <v>72686</v>
      </c>
      <c r="O206" s="8" t="s">
        <v>30</v>
      </c>
      <c r="P206" s="16" t="s">
        <v>31</v>
      </c>
      <c r="Q206" s="22" t="n">
        <v>1</v>
      </c>
      <c r="R206" s="8" t="s">
        <v>30</v>
      </c>
      <c r="S206" s="21" t="s">
        <v>31</v>
      </c>
      <c r="T206" s="18" t="s">
        <v>39</v>
      </c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s="1" customFormat="true" ht="40.5" hidden="false" customHeight="false" outlineLevel="0" collapsed="false">
      <c r="A207" s="1" t="n">
        <v>205</v>
      </c>
      <c r="B207" s="24" t="s">
        <v>838</v>
      </c>
      <c r="C207" s="25" t="s">
        <v>22</v>
      </c>
      <c r="D207" s="10" t="s">
        <v>839</v>
      </c>
      <c r="E207" s="8" t="s">
        <v>840</v>
      </c>
      <c r="F207" s="17" t="s">
        <v>25</v>
      </c>
      <c r="G207" s="9" t="s">
        <v>841</v>
      </c>
      <c r="H207" s="18" t="s">
        <v>27</v>
      </c>
      <c r="I207" s="18" t="s">
        <v>28</v>
      </c>
      <c r="J207" s="19" t="s">
        <v>839</v>
      </c>
      <c r="K207" s="8" t="s">
        <v>29</v>
      </c>
      <c r="L207" s="26" t="n">
        <v>45740</v>
      </c>
      <c r="M207" s="26" t="n">
        <v>45740</v>
      </c>
      <c r="N207" s="26" t="n">
        <v>72686</v>
      </c>
      <c r="O207" s="8" t="s">
        <v>30</v>
      </c>
      <c r="P207" s="21" t="s">
        <v>31</v>
      </c>
      <c r="Q207" s="21" t="n">
        <v>1</v>
      </c>
      <c r="R207" s="8" t="s">
        <v>30</v>
      </c>
      <c r="S207" s="21" t="s">
        <v>31</v>
      </c>
      <c r="T207" s="18" t="s">
        <v>45</v>
      </c>
    </row>
    <row r="208" customFormat="false" ht="40.5" hidden="false" customHeight="false" outlineLevel="0" collapsed="false">
      <c r="A208" s="1" t="n">
        <v>206</v>
      </c>
      <c r="B208" s="24" t="s">
        <v>842</v>
      </c>
      <c r="C208" s="25" t="s">
        <v>22</v>
      </c>
      <c r="D208" s="10" t="s">
        <v>843</v>
      </c>
      <c r="E208" s="8" t="s">
        <v>844</v>
      </c>
      <c r="F208" s="17" t="s">
        <v>25</v>
      </c>
      <c r="G208" s="9" t="s">
        <v>845</v>
      </c>
      <c r="H208" s="18" t="s">
        <v>27</v>
      </c>
      <c r="I208" s="18" t="s">
        <v>28</v>
      </c>
      <c r="J208" s="19" t="s">
        <v>843</v>
      </c>
      <c r="K208" s="8" t="s">
        <v>29</v>
      </c>
      <c r="L208" s="26" t="n">
        <v>45740</v>
      </c>
      <c r="M208" s="26" t="n">
        <v>45740</v>
      </c>
      <c r="N208" s="26" t="n">
        <v>72686</v>
      </c>
      <c r="O208" s="8" t="s">
        <v>30</v>
      </c>
      <c r="P208" s="21" t="s">
        <v>31</v>
      </c>
      <c r="Q208" s="21" t="n">
        <v>1</v>
      </c>
      <c r="R208" s="8" t="s">
        <v>30</v>
      </c>
      <c r="S208" s="21" t="s">
        <v>31</v>
      </c>
      <c r="T208" s="18" t="s">
        <v>45</v>
      </c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s="1" customFormat="true" ht="49.5" hidden="false" customHeight="false" outlineLevel="0" collapsed="false">
      <c r="A209" s="1" t="n">
        <v>207</v>
      </c>
      <c r="B209" s="67" t="s">
        <v>846</v>
      </c>
      <c r="C209" s="24" t="s">
        <v>22</v>
      </c>
      <c r="D209" s="10" t="s">
        <v>743</v>
      </c>
      <c r="E209" s="8" t="s">
        <v>847</v>
      </c>
      <c r="F209" s="17" t="s">
        <v>25</v>
      </c>
      <c r="G209" s="9" t="s">
        <v>848</v>
      </c>
      <c r="H209" s="18" t="s">
        <v>37</v>
      </c>
      <c r="I209" s="18" t="s">
        <v>28</v>
      </c>
      <c r="J209" s="19" t="s">
        <v>743</v>
      </c>
      <c r="K209" s="8" t="s">
        <v>38</v>
      </c>
      <c r="L209" s="26" t="n">
        <v>45740</v>
      </c>
      <c r="M209" s="26" t="n">
        <v>38004</v>
      </c>
      <c r="N209" s="26" t="n">
        <v>72686</v>
      </c>
      <c r="O209" s="28" t="s">
        <v>30</v>
      </c>
      <c r="P209" s="41" t="s">
        <v>31</v>
      </c>
      <c r="Q209" s="22" t="n">
        <v>1</v>
      </c>
      <c r="R209" s="28" t="s">
        <v>30</v>
      </c>
      <c r="S209" s="22" t="s">
        <v>31</v>
      </c>
      <c r="T209" s="18" t="s">
        <v>39</v>
      </c>
    </row>
    <row r="210" s="1" customFormat="true" ht="40.5" hidden="false" customHeight="false" outlineLevel="0" collapsed="false">
      <c r="A210" s="1" t="n">
        <v>208</v>
      </c>
      <c r="B210" s="24" t="s">
        <v>849</v>
      </c>
      <c r="C210" s="25" t="s">
        <v>22</v>
      </c>
      <c r="D210" s="10" t="s">
        <v>850</v>
      </c>
      <c r="E210" s="8" t="s">
        <v>587</v>
      </c>
      <c r="F210" s="17" t="s">
        <v>25</v>
      </c>
      <c r="G210" s="9" t="s">
        <v>851</v>
      </c>
      <c r="H210" s="18" t="s">
        <v>27</v>
      </c>
      <c r="I210" s="18" t="s">
        <v>28</v>
      </c>
      <c r="J210" s="19" t="s">
        <v>850</v>
      </c>
      <c r="K210" s="8" t="s">
        <v>29</v>
      </c>
      <c r="L210" s="26" t="n">
        <v>45740</v>
      </c>
      <c r="M210" s="26" t="n">
        <v>45740</v>
      </c>
      <c r="N210" s="26" t="n">
        <v>72686</v>
      </c>
      <c r="O210" s="8" t="s">
        <v>30</v>
      </c>
      <c r="P210" s="21" t="s">
        <v>31</v>
      </c>
      <c r="Q210" s="21" t="n">
        <v>1</v>
      </c>
      <c r="R210" s="8" t="s">
        <v>30</v>
      </c>
      <c r="S210" s="21" t="s">
        <v>31</v>
      </c>
      <c r="T210" s="23" t="s">
        <v>45</v>
      </c>
    </row>
    <row r="211" s="1" customFormat="true" ht="40.5" hidden="false" customHeight="false" outlineLevel="0" collapsed="false">
      <c r="A211" s="1" t="n">
        <v>209</v>
      </c>
      <c r="B211" s="28" t="s">
        <v>852</v>
      </c>
      <c r="C211" s="28" t="s">
        <v>41</v>
      </c>
      <c r="D211" s="10" t="s">
        <v>853</v>
      </c>
      <c r="E211" s="28" t="s">
        <v>854</v>
      </c>
      <c r="F211" s="28" t="s">
        <v>25</v>
      </c>
      <c r="G211" s="9" t="s">
        <v>855</v>
      </c>
      <c r="H211" s="28" t="s">
        <v>37</v>
      </c>
      <c r="I211" s="28" t="s">
        <v>28</v>
      </c>
      <c r="J211" s="51" t="s">
        <v>853</v>
      </c>
      <c r="K211" s="28" t="s">
        <v>38</v>
      </c>
      <c r="L211" s="29" t="n">
        <v>45740</v>
      </c>
      <c r="M211" s="29" t="n">
        <v>43188</v>
      </c>
      <c r="N211" s="30" t="n">
        <v>72686</v>
      </c>
      <c r="O211" s="28" t="s">
        <v>30</v>
      </c>
      <c r="P211" s="31" t="s">
        <v>31</v>
      </c>
      <c r="Q211" s="31" t="n">
        <v>1</v>
      </c>
      <c r="R211" s="28" t="s">
        <v>30</v>
      </c>
      <c r="S211" s="31" t="s">
        <v>31</v>
      </c>
      <c r="T211" s="28" t="s">
        <v>39</v>
      </c>
    </row>
    <row r="212" customFormat="false" ht="40.5" hidden="false" customHeight="false" outlineLevel="0" collapsed="false">
      <c r="A212" s="1" t="n">
        <v>210</v>
      </c>
      <c r="B212" s="8" t="s">
        <v>856</v>
      </c>
      <c r="C212" s="9" t="s">
        <v>22</v>
      </c>
      <c r="D212" s="10" t="s">
        <v>857</v>
      </c>
      <c r="E212" s="8" t="s">
        <v>858</v>
      </c>
      <c r="F212" s="12" t="s">
        <v>25</v>
      </c>
      <c r="G212" s="9" t="s">
        <v>859</v>
      </c>
      <c r="H212" s="12" t="s">
        <v>27</v>
      </c>
      <c r="I212" s="12" t="s">
        <v>28</v>
      </c>
      <c r="J212" s="10" t="s">
        <v>857</v>
      </c>
      <c r="K212" s="13" t="s">
        <v>29</v>
      </c>
      <c r="L212" s="14" t="n">
        <v>45740</v>
      </c>
      <c r="M212" s="14" t="n">
        <v>45740</v>
      </c>
      <c r="N212" s="15" t="n">
        <v>72686</v>
      </c>
      <c r="O212" s="12" t="s">
        <v>30</v>
      </c>
      <c r="P212" s="16" t="s">
        <v>31</v>
      </c>
      <c r="Q212" s="16" t="n">
        <v>1</v>
      </c>
      <c r="R212" s="12" t="s">
        <v>30</v>
      </c>
      <c r="S212" s="16" t="s">
        <v>31</v>
      </c>
      <c r="T212" s="12" t="s">
        <v>32</v>
      </c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s="1" customFormat="true" ht="40.5" hidden="false" customHeight="false" outlineLevel="0" collapsed="false">
      <c r="A213" s="1" t="n">
        <v>211</v>
      </c>
      <c r="B213" s="24" t="s">
        <v>860</v>
      </c>
      <c r="C213" s="24" t="s">
        <v>22</v>
      </c>
      <c r="D213" s="10" t="s">
        <v>861</v>
      </c>
      <c r="E213" s="8" t="s">
        <v>862</v>
      </c>
      <c r="F213" s="17" t="s">
        <v>25</v>
      </c>
      <c r="G213" s="9" t="s">
        <v>863</v>
      </c>
      <c r="H213" s="18" t="s">
        <v>37</v>
      </c>
      <c r="I213" s="17" t="s">
        <v>28</v>
      </c>
      <c r="J213" s="19" t="s">
        <v>861</v>
      </c>
      <c r="K213" s="8" t="s">
        <v>38</v>
      </c>
      <c r="L213" s="26" t="n">
        <v>45740</v>
      </c>
      <c r="M213" s="26" t="n">
        <v>37317</v>
      </c>
      <c r="N213" s="26" t="n">
        <v>72686</v>
      </c>
      <c r="O213" s="8" t="s">
        <v>30</v>
      </c>
      <c r="P213" s="16" t="s">
        <v>31</v>
      </c>
      <c r="Q213" s="22" t="n">
        <v>1</v>
      </c>
      <c r="R213" s="8" t="s">
        <v>30</v>
      </c>
      <c r="S213" s="21" t="s">
        <v>31</v>
      </c>
      <c r="T213" s="18" t="s">
        <v>39</v>
      </c>
    </row>
    <row r="214" s="1" customFormat="true" ht="40.5" hidden="false" customHeight="false" outlineLevel="0" collapsed="false">
      <c r="A214" s="1" t="n">
        <v>212</v>
      </c>
      <c r="B214" s="24" t="s">
        <v>864</v>
      </c>
      <c r="C214" s="24" t="s">
        <v>22</v>
      </c>
      <c r="D214" s="10" t="s">
        <v>865</v>
      </c>
      <c r="E214" s="8" t="s">
        <v>866</v>
      </c>
      <c r="F214" s="17" t="s">
        <v>25</v>
      </c>
      <c r="G214" s="9" t="s">
        <v>867</v>
      </c>
      <c r="H214" s="18" t="s">
        <v>37</v>
      </c>
      <c r="I214" s="17" t="s">
        <v>28</v>
      </c>
      <c r="J214" s="19" t="s">
        <v>865</v>
      </c>
      <c r="K214" s="8" t="s">
        <v>38</v>
      </c>
      <c r="L214" s="26" t="n">
        <v>45740</v>
      </c>
      <c r="M214" s="26" t="n">
        <v>45180</v>
      </c>
      <c r="N214" s="26" t="n">
        <v>72686</v>
      </c>
      <c r="O214" s="8" t="s">
        <v>30</v>
      </c>
      <c r="P214" s="16" t="s">
        <v>31</v>
      </c>
      <c r="Q214" s="22" t="n">
        <v>1</v>
      </c>
      <c r="R214" s="8" t="s">
        <v>30</v>
      </c>
      <c r="S214" s="21" t="s">
        <v>31</v>
      </c>
      <c r="T214" s="18" t="s">
        <v>39</v>
      </c>
    </row>
    <row r="215" s="1" customFormat="true" ht="40.5" hidden="false" customHeight="false" outlineLevel="0" collapsed="false">
      <c r="A215" s="1" t="n">
        <v>213</v>
      </c>
      <c r="B215" s="24" t="s">
        <v>868</v>
      </c>
      <c r="C215" s="24" t="s">
        <v>22</v>
      </c>
      <c r="D215" s="10" t="s">
        <v>869</v>
      </c>
      <c r="E215" s="8" t="s">
        <v>870</v>
      </c>
      <c r="F215" s="17" t="s">
        <v>25</v>
      </c>
      <c r="G215" s="9" t="s">
        <v>871</v>
      </c>
      <c r="H215" s="18" t="s">
        <v>37</v>
      </c>
      <c r="I215" s="17" t="s">
        <v>28</v>
      </c>
      <c r="J215" s="19" t="s">
        <v>869</v>
      </c>
      <c r="K215" s="8" t="s">
        <v>38</v>
      </c>
      <c r="L215" s="26" t="n">
        <v>45740</v>
      </c>
      <c r="M215" s="26" t="n">
        <v>45266</v>
      </c>
      <c r="N215" s="26" t="n">
        <v>72686</v>
      </c>
      <c r="O215" s="8" t="s">
        <v>30</v>
      </c>
      <c r="P215" s="16" t="s">
        <v>31</v>
      </c>
      <c r="Q215" s="22" t="n">
        <v>1</v>
      </c>
      <c r="R215" s="8" t="s">
        <v>30</v>
      </c>
      <c r="S215" s="21" t="s">
        <v>31</v>
      </c>
      <c r="T215" s="18" t="s">
        <v>39</v>
      </c>
    </row>
    <row r="216" customFormat="false" ht="40.5" hidden="false" customHeight="false" outlineLevel="0" collapsed="false">
      <c r="A216" s="1" t="n">
        <v>214</v>
      </c>
      <c r="B216" s="8" t="s">
        <v>872</v>
      </c>
      <c r="C216" s="9" t="s">
        <v>22</v>
      </c>
      <c r="D216" s="10" t="s">
        <v>873</v>
      </c>
      <c r="E216" s="8" t="s">
        <v>874</v>
      </c>
      <c r="F216" s="12" t="s">
        <v>25</v>
      </c>
      <c r="G216" s="9" t="s">
        <v>875</v>
      </c>
      <c r="H216" s="12" t="s">
        <v>27</v>
      </c>
      <c r="I216" s="12" t="s">
        <v>28</v>
      </c>
      <c r="J216" s="10" t="s">
        <v>873</v>
      </c>
      <c r="K216" s="13" t="s">
        <v>29</v>
      </c>
      <c r="L216" s="14" t="n">
        <v>45740</v>
      </c>
      <c r="M216" s="14" t="n">
        <v>45740</v>
      </c>
      <c r="N216" s="15" t="n">
        <v>72686</v>
      </c>
      <c r="O216" s="12" t="s">
        <v>30</v>
      </c>
      <c r="P216" s="16" t="s">
        <v>31</v>
      </c>
      <c r="Q216" s="16" t="n">
        <v>1</v>
      </c>
      <c r="R216" s="12" t="s">
        <v>30</v>
      </c>
      <c r="S216" s="16" t="s">
        <v>31</v>
      </c>
      <c r="T216" s="12" t="s">
        <v>32</v>
      </c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s="1" customFormat="true" ht="40.5" hidden="false" customHeight="false" outlineLevel="0" collapsed="false">
      <c r="A217" s="1" t="n">
        <v>215</v>
      </c>
      <c r="B217" s="24" t="s">
        <v>876</v>
      </c>
      <c r="C217" s="24" t="s">
        <v>22</v>
      </c>
      <c r="D217" s="10" t="s">
        <v>877</v>
      </c>
      <c r="E217" s="8" t="s">
        <v>878</v>
      </c>
      <c r="F217" s="17" t="s">
        <v>25</v>
      </c>
      <c r="G217" s="9" t="s">
        <v>879</v>
      </c>
      <c r="H217" s="18" t="s">
        <v>37</v>
      </c>
      <c r="I217" s="17" t="s">
        <v>28</v>
      </c>
      <c r="J217" s="19" t="s">
        <v>877</v>
      </c>
      <c r="K217" s="8" t="s">
        <v>38</v>
      </c>
      <c r="L217" s="26" t="n">
        <v>45740</v>
      </c>
      <c r="M217" s="26" t="n">
        <v>40624</v>
      </c>
      <c r="N217" s="26" t="n">
        <v>72686</v>
      </c>
      <c r="O217" s="8" t="s">
        <v>30</v>
      </c>
      <c r="P217" s="16" t="s">
        <v>31</v>
      </c>
      <c r="Q217" s="22" t="n">
        <v>1</v>
      </c>
      <c r="R217" s="8" t="s">
        <v>30</v>
      </c>
      <c r="S217" s="21" t="s">
        <v>31</v>
      </c>
      <c r="T217" s="18" t="s">
        <v>39</v>
      </c>
    </row>
    <row r="218" s="1" customFormat="true" ht="40.5" hidden="false" customHeight="false" outlineLevel="0" collapsed="false">
      <c r="A218" s="1" t="n">
        <v>216</v>
      </c>
      <c r="B218" s="8" t="s">
        <v>880</v>
      </c>
      <c r="C218" s="9" t="s">
        <v>22</v>
      </c>
      <c r="D218" s="10" t="s">
        <v>881</v>
      </c>
      <c r="E218" s="8" t="s">
        <v>882</v>
      </c>
      <c r="F218" s="12" t="s">
        <v>25</v>
      </c>
      <c r="G218" s="9" t="s">
        <v>883</v>
      </c>
      <c r="H218" s="12" t="s">
        <v>27</v>
      </c>
      <c r="I218" s="12" t="s">
        <v>28</v>
      </c>
      <c r="J218" s="10" t="s">
        <v>881</v>
      </c>
      <c r="K218" s="13" t="s">
        <v>29</v>
      </c>
      <c r="L218" s="14" t="n">
        <v>45740</v>
      </c>
      <c r="M218" s="14" t="n">
        <v>45740</v>
      </c>
      <c r="N218" s="15" t="n">
        <v>72686</v>
      </c>
      <c r="O218" s="12" t="s">
        <v>30</v>
      </c>
      <c r="P218" s="16" t="s">
        <v>31</v>
      </c>
      <c r="Q218" s="16" t="n">
        <v>1</v>
      </c>
      <c r="R218" s="12" t="s">
        <v>30</v>
      </c>
      <c r="S218" s="16" t="s">
        <v>31</v>
      </c>
      <c r="T218" s="12" t="s">
        <v>32</v>
      </c>
    </row>
    <row r="219" s="1" customFormat="true" ht="49.5" hidden="false" customHeight="false" outlineLevel="0" collapsed="false">
      <c r="A219" s="1" t="n">
        <v>217</v>
      </c>
      <c r="B219" s="17" t="s">
        <v>884</v>
      </c>
      <c r="C219" s="45" t="s">
        <v>22</v>
      </c>
      <c r="D219" s="10" t="s">
        <v>885</v>
      </c>
      <c r="E219" s="8" t="s">
        <v>886</v>
      </c>
      <c r="F219" s="8" t="s">
        <v>25</v>
      </c>
      <c r="G219" s="9" t="s">
        <v>887</v>
      </c>
      <c r="H219" s="8" t="s">
        <v>37</v>
      </c>
      <c r="I219" s="8" t="s">
        <v>28</v>
      </c>
      <c r="J219" s="19" t="s">
        <v>885</v>
      </c>
      <c r="K219" s="43" t="s">
        <v>29</v>
      </c>
      <c r="L219" s="26" t="n">
        <v>45740</v>
      </c>
      <c r="M219" s="26" t="n">
        <v>45740</v>
      </c>
      <c r="N219" s="44" t="n">
        <v>72686</v>
      </c>
      <c r="O219" s="8" t="s">
        <v>30</v>
      </c>
      <c r="P219" s="21" t="s">
        <v>31</v>
      </c>
      <c r="Q219" s="22" t="n">
        <v>1</v>
      </c>
      <c r="R219" s="8" t="s">
        <v>30</v>
      </c>
      <c r="S219" s="22" t="s">
        <v>31</v>
      </c>
      <c r="T219" s="8" t="s">
        <v>32</v>
      </c>
    </row>
    <row r="220" customFormat="false" ht="40.5" hidden="false" customHeight="false" outlineLevel="0" collapsed="false">
      <c r="A220" s="1" t="n">
        <v>218</v>
      </c>
      <c r="B220" s="8" t="s">
        <v>888</v>
      </c>
      <c r="C220" s="9" t="s">
        <v>22</v>
      </c>
      <c r="D220" s="10" t="s">
        <v>889</v>
      </c>
      <c r="E220" s="8" t="s">
        <v>890</v>
      </c>
      <c r="F220" s="12" t="s">
        <v>25</v>
      </c>
      <c r="G220" s="9" t="s">
        <v>891</v>
      </c>
      <c r="H220" s="12" t="s">
        <v>27</v>
      </c>
      <c r="I220" s="12" t="s">
        <v>28</v>
      </c>
      <c r="J220" s="10" t="s">
        <v>889</v>
      </c>
      <c r="K220" s="13" t="s">
        <v>29</v>
      </c>
      <c r="L220" s="14" t="n">
        <v>45740</v>
      </c>
      <c r="M220" s="14" t="n">
        <v>45740</v>
      </c>
      <c r="N220" s="15" t="n">
        <v>72686</v>
      </c>
      <c r="O220" s="12" t="s">
        <v>30</v>
      </c>
      <c r="P220" s="16" t="s">
        <v>31</v>
      </c>
      <c r="Q220" s="16" t="n">
        <v>1</v>
      </c>
      <c r="R220" s="12" t="s">
        <v>30</v>
      </c>
      <c r="S220" s="16" t="s">
        <v>31</v>
      </c>
      <c r="T220" s="12" t="s">
        <v>32</v>
      </c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1" customFormat="true" ht="40.5" hidden="false" customHeight="false" outlineLevel="0" collapsed="false">
      <c r="A221" s="1" t="n">
        <v>219</v>
      </c>
      <c r="B221" s="24" t="s">
        <v>892</v>
      </c>
      <c r="C221" s="24" t="s">
        <v>41</v>
      </c>
      <c r="D221" s="10" t="s">
        <v>893</v>
      </c>
      <c r="E221" s="8" t="s">
        <v>894</v>
      </c>
      <c r="F221" s="17" t="s">
        <v>25</v>
      </c>
      <c r="G221" s="9" t="s">
        <v>895</v>
      </c>
      <c r="H221" s="18" t="s">
        <v>37</v>
      </c>
      <c r="I221" s="17" t="s">
        <v>28</v>
      </c>
      <c r="J221" s="19" t="s">
        <v>893</v>
      </c>
      <c r="K221" s="8" t="s">
        <v>38</v>
      </c>
      <c r="L221" s="26" t="n">
        <v>45740</v>
      </c>
      <c r="M221" s="26" t="n">
        <v>44278</v>
      </c>
      <c r="N221" s="26" t="n">
        <v>72686</v>
      </c>
      <c r="O221" s="8" t="s">
        <v>30</v>
      </c>
      <c r="P221" s="16" t="s">
        <v>31</v>
      </c>
      <c r="Q221" s="22" t="n">
        <v>1</v>
      </c>
      <c r="R221" s="8" t="s">
        <v>30</v>
      </c>
      <c r="S221" s="21" t="s">
        <v>31</v>
      </c>
      <c r="T221" s="18" t="s">
        <v>39</v>
      </c>
    </row>
    <row r="222" s="1" customFormat="true" ht="49.5" hidden="false" customHeight="false" outlineLevel="0" collapsed="false">
      <c r="A222" s="1" t="n">
        <v>220</v>
      </c>
      <c r="B222" s="28" t="s">
        <v>896</v>
      </c>
      <c r="C222" s="46" t="s">
        <v>22</v>
      </c>
      <c r="D222" s="10" t="s">
        <v>897</v>
      </c>
      <c r="E222" s="28" t="s">
        <v>898</v>
      </c>
      <c r="F222" s="28" t="s">
        <v>25</v>
      </c>
      <c r="G222" s="9" t="s">
        <v>899</v>
      </c>
      <c r="H222" s="28" t="s">
        <v>37</v>
      </c>
      <c r="I222" s="28" t="s">
        <v>28</v>
      </c>
      <c r="J222" s="10" t="s">
        <v>897</v>
      </c>
      <c r="K222" s="28" t="s">
        <v>38</v>
      </c>
      <c r="L222" s="29" t="n">
        <v>45740</v>
      </c>
      <c r="M222" s="29" t="n">
        <v>45103</v>
      </c>
      <c r="N222" s="30" t="n">
        <v>72686</v>
      </c>
      <c r="O222" s="28" t="s">
        <v>30</v>
      </c>
      <c r="P222" s="31" t="s">
        <v>31</v>
      </c>
      <c r="Q222" s="31" t="n">
        <v>1</v>
      </c>
      <c r="R222" s="28" t="s">
        <v>30</v>
      </c>
      <c r="S222" s="31" t="s">
        <v>31</v>
      </c>
      <c r="T222" s="28" t="s">
        <v>39</v>
      </c>
    </row>
    <row r="223" s="1" customFormat="true" ht="40.5" hidden="false" customHeight="false" outlineLevel="0" collapsed="false">
      <c r="A223" s="1" t="n">
        <v>221</v>
      </c>
      <c r="B223" s="24" t="s">
        <v>900</v>
      </c>
      <c r="C223" s="25" t="s">
        <v>41</v>
      </c>
      <c r="D223" s="10" t="s">
        <v>901</v>
      </c>
      <c r="E223" s="8" t="s">
        <v>902</v>
      </c>
      <c r="F223" s="17" t="s">
        <v>25</v>
      </c>
      <c r="G223" s="9" t="s">
        <v>903</v>
      </c>
      <c r="H223" s="18" t="s">
        <v>27</v>
      </c>
      <c r="I223" s="18" t="s">
        <v>28</v>
      </c>
      <c r="J223" s="10" t="s">
        <v>901</v>
      </c>
      <c r="K223" s="8" t="s">
        <v>29</v>
      </c>
      <c r="L223" s="26" t="n">
        <v>45740</v>
      </c>
      <c r="M223" s="26" t="n">
        <v>45740</v>
      </c>
      <c r="N223" s="26" t="n">
        <v>72686</v>
      </c>
      <c r="O223" s="8" t="s">
        <v>30</v>
      </c>
      <c r="P223" s="21" t="s">
        <v>31</v>
      </c>
      <c r="Q223" s="21" t="n">
        <v>1</v>
      </c>
      <c r="R223" s="8" t="s">
        <v>30</v>
      </c>
      <c r="S223" s="21" t="s">
        <v>31</v>
      </c>
      <c r="T223" s="18" t="s">
        <v>45</v>
      </c>
    </row>
    <row r="224" s="1" customFormat="true" ht="49.5" hidden="false" customHeight="false" outlineLevel="0" collapsed="false">
      <c r="A224" s="1" t="n">
        <v>222</v>
      </c>
      <c r="B224" s="28" t="s">
        <v>904</v>
      </c>
      <c r="C224" s="46" t="s">
        <v>22</v>
      </c>
      <c r="D224" s="10" t="s">
        <v>905</v>
      </c>
      <c r="E224" s="28" t="s">
        <v>906</v>
      </c>
      <c r="F224" s="28" t="s">
        <v>25</v>
      </c>
      <c r="G224" s="9" t="s">
        <v>907</v>
      </c>
      <c r="H224" s="28" t="s">
        <v>27</v>
      </c>
      <c r="I224" s="28" t="s">
        <v>28</v>
      </c>
      <c r="J224" s="10" t="s">
        <v>905</v>
      </c>
      <c r="K224" s="28" t="s">
        <v>29</v>
      </c>
      <c r="L224" s="29" t="n">
        <v>45740</v>
      </c>
      <c r="M224" s="29" t="n">
        <v>45740</v>
      </c>
      <c r="N224" s="48" t="n">
        <v>72686</v>
      </c>
      <c r="O224" s="28" t="s">
        <v>30</v>
      </c>
      <c r="P224" s="31" t="s">
        <v>31</v>
      </c>
      <c r="Q224" s="31" t="n">
        <v>1</v>
      </c>
      <c r="R224" s="28" t="s">
        <v>30</v>
      </c>
      <c r="S224" s="31" t="s">
        <v>31</v>
      </c>
      <c r="T224" s="28" t="s">
        <v>219</v>
      </c>
    </row>
    <row r="225" s="1" customFormat="true" ht="40.5" hidden="false" customHeight="false" outlineLevel="0" collapsed="false">
      <c r="A225" s="1" t="n">
        <v>223</v>
      </c>
      <c r="B225" s="28" t="s">
        <v>908</v>
      </c>
      <c r="C225" s="46" t="s">
        <v>22</v>
      </c>
      <c r="D225" s="10" t="s">
        <v>909</v>
      </c>
      <c r="E225" s="28" t="s">
        <v>910</v>
      </c>
      <c r="F225" s="28" t="s">
        <v>25</v>
      </c>
      <c r="G225" s="9" t="s">
        <v>911</v>
      </c>
      <c r="H225" s="28" t="s">
        <v>27</v>
      </c>
      <c r="I225" s="28" t="s">
        <v>28</v>
      </c>
      <c r="J225" s="10" t="s">
        <v>909</v>
      </c>
      <c r="K225" s="28" t="s">
        <v>29</v>
      </c>
      <c r="L225" s="29" t="n">
        <v>45740</v>
      </c>
      <c r="M225" s="29" t="n">
        <v>45740</v>
      </c>
      <c r="N225" s="48" t="n">
        <v>72686</v>
      </c>
      <c r="O225" s="28" t="s">
        <v>30</v>
      </c>
      <c r="P225" s="31" t="s">
        <v>31</v>
      </c>
      <c r="Q225" s="31" t="n">
        <v>1</v>
      </c>
      <c r="R225" s="28" t="s">
        <v>30</v>
      </c>
      <c r="S225" s="31" t="s">
        <v>31</v>
      </c>
      <c r="T225" s="28" t="s">
        <v>219</v>
      </c>
    </row>
    <row r="226" s="1" customFormat="true" ht="40.5" hidden="false" customHeight="false" outlineLevel="0" collapsed="false">
      <c r="A226" s="1" t="n">
        <v>224</v>
      </c>
      <c r="B226" s="24" t="s">
        <v>912</v>
      </c>
      <c r="C226" s="25" t="s">
        <v>41</v>
      </c>
      <c r="D226" s="10" t="s">
        <v>913</v>
      </c>
      <c r="E226" s="8" t="s">
        <v>914</v>
      </c>
      <c r="F226" s="17" t="s">
        <v>25</v>
      </c>
      <c r="G226" s="9" t="s">
        <v>915</v>
      </c>
      <c r="H226" s="18" t="s">
        <v>27</v>
      </c>
      <c r="I226" s="18" t="s">
        <v>28</v>
      </c>
      <c r="J226" s="10" t="s">
        <v>913</v>
      </c>
      <c r="K226" s="8" t="s">
        <v>29</v>
      </c>
      <c r="L226" s="26" t="n">
        <v>45740</v>
      </c>
      <c r="M226" s="26" t="n">
        <v>45740</v>
      </c>
      <c r="N226" s="26" t="n">
        <v>72686</v>
      </c>
      <c r="O226" s="8" t="s">
        <v>30</v>
      </c>
      <c r="P226" s="21" t="s">
        <v>31</v>
      </c>
      <c r="Q226" s="21" t="n">
        <v>1</v>
      </c>
      <c r="R226" s="8" t="s">
        <v>30</v>
      </c>
      <c r="S226" s="21" t="s">
        <v>31</v>
      </c>
      <c r="T226" s="23" t="s">
        <v>45</v>
      </c>
    </row>
    <row r="227" customFormat="false" ht="40.5" hidden="false" customHeight="false" outlineLevel="0" collapsed="false">
      <c r="A227" s="1" t="n">
        <v>225</v>
      </c>
      <c r="B227" s="8" t="s">
        <v>916</v>
      </c>
      <c r="C227" s="9" t="s">
        <v>22</v>
      </c>
      <c r="D227" s="10" t="s">
        <v>917</v>
      </c>
      <c r="E227" s="8" t="s">
        <v>918</v>
      </c>
      <c r="F227" s="12" t="s">
        <v>25</v>
      </c>
      <c r="G227" s="9" t="s">
        <v>919</v>
      </c>
      <c r="H227" s="12" t="s">
        <v>27</v>
      </c>
      <c r="I227" s="12" t="s">
        <v>28</v>
      </c>
      <c r="J227" s="10" t="s">
        <v>917</v>
      </c>
      <c r="K227" s="13" t="s">
        <v>29</v>
      </c>
      <c r="L227" s="14" t="n">
        <v>45740</v>
      </c>
      <c r="M227" s="14" t="n">
        <v>45740</v>
      </c>
      <c r="N227" s="15" t="n">
        <v>72686</v>
      </c>
      <c r="O227" s="12" t="s">
        <v>30</v>
      </c>
      <c r="P227" s="16" t="s">
        <v>31</v>
      </c>
      <c r="Q227" s="16" t="n">
        <v>1</v>
      </c>
      <c r="R227" s="12" t="s">
        <v>30</v>
      </c>
      <c r="S227" s="16" t="s">
        <v>31</v>
      </c>
      <c r="T227" s="12" t="s">
        <v>32</v>
      </c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s="1" customFormat="true" ht="40.5" hidden="false" customHeight="false" outlineLevel="0" collapsed="false">
      <c r="A228" s="1" t="n">
        <v>226</v>
      </c>
      <c r="B228" s="28" t="s">
        <v>920</v>
      </c>
      <c r="C228" s="28" t="s">
        <v>41</v>
      </c>
      <c r="D228" s="10" t="s">
        <v>921</v>
      </c>
      <c r="E228" s="28" t="s">
        <v>922</v>
      </c>
      <c r="F228" s="28" t="s">
        <v>25</v>
      </c>
      <c r="G228" s="9" t="s">
        <v>923</v>
      </c>
      <c r="H228" s="28" t="s">
        <v>37</v>
      </c>
      <c r="I228" s="28" t="s">
        <v>28</v>
      </c>
      <c r="J228" s="10" t="s">
        <v>921</v>
      </c>
      <c r="K228" s="28" t="s">
        <v>38</v>
      </c>
      <c r="L228" s="29" t="n">
        <v>45740</v>
      </c>
      <c r="M228" s="29" t="n">
        <v>44335</v>
      </c>
      <c r="N228" s="30" t="n">
        <v>72686</v>
      </c>
      <c r="O228" s="28" t="s">
        <v>30</v>
      </c>
      <c r="P228" s="31" t="s">
        <v>31</v>
      </c>
      <c r="Q228" s="31" t="n">
        <v>1</v>
      </c>
      <c r="R228" s="28" t="s">
        <v>30</v>
      </c>
      <c r="S228" s="31" t="s">
        <v>31</v>
      </c>
      <c r="T228" s="28" t="s">
        <v>39</v>
      </c>
    </row>
    <row r="229" s="1" customFormat="true" ht="40.5" hidden="false" customHeight="false" outlineLevel="0" collapsed="false">
      <c r="A229" s="1" t="n">
        <v>227</v>
      </c>
      <c r="B229" s="24" t="s">
        <v>924</v>
      </c>
      <c r="C229" s="24" t="s">
        <v>41</v>
      </c>
      <c r="D229" s="10" t="s">
        <v>925</v>
      </c>
      <c r="E229" s="8" t="s">
        <v>926</v>
      </c>
      <c r="F229" s="17" t="s">
        <v>25</v>
      </c>
      <c r="G229" s="9" t="s">
        <v>927</v>
      </c>
      <c r="H229" s="18" t="s">
        <v>37</v>
      </c>
      <c r="I229" s="17" t="s">
        <v>28</v>
      </c>
      <c r="J229" s="10" t="s">
        <v>925</v>
      </c>
      <c r="K229" s="8" t="s">
        <v>38</v>
      </c>
      <c r="L229" s="26" t="n">
        <v>45740</v>
      </c>
      <c r="M229" s="26" t="n">
        <v>43969</v>
      </c>
      <c r="N229" s="26" t="n">
        <v>72686</v>
      </c>
      <c r="O229" s="8" t="s">
        <v>30</v>
      </c>
      <c r="P229" s="16" t="s">
        <v>31</v>
      </c>
      <c r="Q229" s="22" t="n">
        <v>1</v>
      </c>
      <c r="R229" s="8" t="s">
        <v>30</v>
      </c>
      <c r="S229" s="21" t="s">
        <v>31</v>
      </c>
      <c r="T229" s="18" t="s">
        <v>39</v>
      </c>
    </row>
    <row r="230" s="1" customFormat="true" ht="40.5" hidden="false" customHeight="false" outlineLevel="0" collapsed="false">
      <c r="A230" s="1" t="n">
        <v>228</v>
      </c>
      <c r="B230" s="28" t="s">
        <v>928</v>
      </c>
      <c r="C230" s="46" t="s">
        <v>22</v>
      </c>
      <c r="D230" s="10" t="s">
        <v>929</v>
      </c>
      <c r="E230" s="28" t="s">
        <v>930</v>
      </c>
      <c r="F230" s="28" t="s">
        <v>25</v>
      </c>
      <c r="G230" s="9" t="s">
        <v>931</v>
      </c>
      <c r="H230" s="28" t="s">
        <v>27</v>
      </c>
      <c r="I230" s="28" t="s">
        <v>28</v>
      </c>
      <c r="J230" s="10" t="s">
        <v>929</v>
      </c>
      <c r="K230" s="28" t="s">
        <v>29</v>
      </c>
      <c r="L230" s="29" t="n">
        <v>45740</v>
      </c>
      <c r="M230" s="29" t="n">
        <v>45740</v>
      </c>
      <c r="N230" s="48" t="n">
        <v>72686</v>
      </c>
      <c r="O230" s="28" t="s">
        <v>30</v>
      </c>
      <c r="P230" s="31" t="s">
        <v>31</v>
      </c>
      <c r="Q230" s="31" t="n">
        <v>1</v>
      </c>
      <c r="R230" s="28" t="s">
        <v>30</v>
      </c>
      <c r="S230" s="31" t="s">
        <v>31</v>
      </c>
      <c r="T230" s="28" t="s">
        <v>219</v>
      </c>
    </row>
    <row r="231" s="1" customFormat="true" ht="40.5" hidden="false" customHeight="false" outlineLevel="0" collapsed="false">
      <c r="A231" s="1" t="n">
        <v>229</v>
      </c>
      <c r="B231" s="24" t="s">
        <v>932</v>
      </c>
      <c r="C231" s="24" t="s">
        <v>22</v>
      </c>
      <c r="D231" s="10" t="s">
        <v>933</v>
      </c>
      <c r="E231" s="8" t="s">
        <v>934</v>
      </c>
      <c r="F231" s="17" t="s">
        <v>25</v>
      </c>
      <c r="G231" s="9" t="s">
        <v>935</v>
      </c>
      <c r="H231" s="18" t="s">
        <v>37</v>
      </c>
      <c r="I231" s="17" t="s">
        <v>28</v>
      </c>
      <c r="J231" s="10" t="s">
        <v>933</v>
      </c>
      <c r="K231" s="8" t="s">
        <v>38</v>
      </c>
      <c r="L231" s="26" t="n">
        <v>45740</v>
      </c>
      <c r="M231" s="26" t="n">
        <v>44392</v>
      </c>
      <c r="N231" s="26" t="n">
        <v>72686</v>
      </c>
      <c r="O231" s="8" t="s">
        <v>30</v>
      </c>
      <c r="P231" s="16" t="s">
        <v>31</v>
      </c>
      <c r="Q231" s="22" t="n">
        <v>1</v>
      </c>
      <c r="R231" s="8" t="s">
        <v>30</v>
      </c>
      <c r="S231" s="21" t="s">
        <v>31</v>
      </c>
      <c r="T231" s="18" t="s">
        <v>39</v>
      </c>
    </row>
    <row r="232" s="1" customFormat="true" ht="40.5" hidden="false" customHeight="false" outlineLevel="0" collapsed="false">
      <c r="A232" s="1" t="n">
        <v>230</v>
      </c>
      <c r="B232" s="28" t="s">
        <v>936</v>
      </c>
      <c r="C232" s="28" t="s">
        <v>41</v>
      </c>
      <c r="D232" s="10" t="s">
        <v>937</v>
      </c>
      <c r="E232" s="28" t="s">
        <v>938</v>
      </c>
      <c r="F232" s="28" t="s">
        <v>25</v>
      </c>
      <c r="G232" s="9" t="s">
        <v>939</v>
      </c>
      <c r="H232" s="28" t="s">
        <v>37</v>
      </c>
      <c r="I232" s="28" t="s">
        <v>28</v>
      </c>
      <c r="J232" s="10" t="s">
        <v>937</v>
      </c>
      <c r="K232" s="28" t="s">
        <v>38</v>
      </c>
      <c r="L232" s="29" t="n">
        <v>45740</v>
      </c>
      <c r="M232" s="29" t="n">
        <v>43929</v>
      </c>
      <c r="N232" s="30" t="n">
        <v>72686</v>
      </c>
      <c r="O232" s="28" t="s">
        <v>30</v>
      </c>
      <c r="P232" s="31" t="s">
        <v>31</v>
      </c>
      <c r="Q232" s="31" t="n">
        <v>1</v>
      </c>
      <c r="R232" s="28" t="s">
        <v>30</v>
      </c>
      <c r="S232" s="31" t="s">
        <v>31</v>
      </c>
      <c r="T232" s="28" t="s">
        <v>39</v>
      </c>
    </row>
    <row r="233" customFormat="false" ht="49.5" hidden="false" customHeight="false" outlineLevel="0" collapsed="false">
      <c r="A233" s="1" t="n">
        <v>231</v>
      </c>
      <c r="B233" s="17" t="s">
        <v>940</v>
      </c>
      <c r="C233" s="9" t="s">
        <v>41</v>
      </c>
      <c r="D233" s="10" t="s">
        <v>941</v>
      </c>
      <c r="E233" s="8" t="s">
        <v>942</v>
      </c>
      <c r="F233" s="8" t="s">
        <v>25</v>
      </c>
      <c r="G233" s="9" t="s">
        <v>943</v>
      </c>
      <c r="H233" s="8" t="s">
        <v>37</v>
      </c>
      <c r="I233" s="8" t="s">
        <v>28</v>
      </c>
      <c r="J233" s="10" t="s">
        <v>941</v>
      </c>
      <c r="K233" s="43" t="s">
        <v>29</v>
      </c>
      <c r="L233" s="26" t="n">
        <v>45741</v>
      </c>
      <c r="M233" s="26" t="n">
        <v>45741</v>
      </c>
      <c r="N233" s="44" t="n">
        <v>72686</v>
      </c>
      <c r="O233" s="8" t="s">
        <v>30</v>
      </c>
      <c r="P233" s="21" t="s">
        <v>31</v>
      </c>
      <c r="Q233" s="22" t="n">
        <v>1</v>
      </c>
      <c r="R233" s="8" t="s">
        <v>30</v>
      </c>
      <c r="S233" s="22" t="s">
        <v>31</v>
      </c>
      <c r="T233" s="8" t="s">
        <v>32</v>
      </c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s="1" customFormat="true" ht="40.5" hidden="false" customHeight="false" outlineLevel="0" collapsed="false">
      <c r="A234" s="1" t="n">
        <v>232</v>
      </c>
      <c r="B234" s="24" t="s">
        <v>944</v>
      </c>
      <c r="C234" s="25" t="s">
        <v>41</v>
      </c>
      <c r="D234" s="10" t="s">
        <v>945</v>
      </c>
      <c r="E234" s="8" t="s">
        <v>946</v>
      </c>
      <c r="F234" s="17" t="s">
        <v>25</v>
      </c>
      <c r="G234" s="9" t="s">
        <v>947</v>
      </c>
      <c r="H234" s="18" t="s">
        <v>27</v>
      </c>
      <c r="I234" s="18" t="s">
        <v>28</v>
      </c>
      <c r="J234" s="10" t="s">
        <v>945</v>
      </c>
      <c r="K234" s="8" t="s">
        <v>29</v>
      </c>
      <c r="L234" s="26" t="n">
        <v>45741</v>
      </c>
      <c r="M234" s="26" t="n">
        <v>45741</v>
      </c>
      <c r="N234" s="26" t="n">
        <v>72686</v>
      </c>
      <c r="O234" s="8" t="s">
        <v>30</v>
      </c>
      <c r="P234" s="21" t="s">
        <v>31</v>
      </c>
      <c r="Q234" s="21" t="n">
        <v>1</v>
      </c>
      <c r="R234" s="8" t="s">
        <v>30</v>
      </c>
      <c r="S234" s="21" t="s">
        <v>31</v>
      </c>
      <c r="T234" s="18" t="s">
        <v>45</v>
      </c>
    </row>
    <row r="235" s="1" customFormat="true" ht="40.5" hidden="false" customHeight="false" outlineLevel="0" collapsed="false">
      <c r="A235" s="1" t="n">
        <v>233</v>
      </c>
      <c r="B235" s="24" t="s">
        <v>948</v>
      </c>
      <c r="C235" s="25" t="s">
        <v>41</v>
      </c>
      <c r="D235" s="10" t="s">
        <v>949</v>
      </c>
      <c r="E235" s="8" t="s">
        <v>950</v>
      </c>
      <c r="F235" s="17" t="s">
        <v>25</v>
      </c>
      <c r="G235" s="9" t="s">
        <v>951</v>
      </c>
      <c r="H235" s="18" t="s">
        <v>27</v>
      </c>
      <c r="I235" s="18" t="s">
        <v>28</v>
      </c>
      <c r="J235" s="10" t="s">
        <v>949</v>
      </c>
      <c r="K235" s="8" t="s">
        <v>29</v>
      </c>
      <c r="L235" s="26" t="n">
        <v>45741</v>
      </c>
      <c r="M235" s="26" t="n">
        <v>45741</v>
      </c>
      <c r="N235" s="26" t="n">
        <v>72686</v>
      </c>
      <c r="O235" s="8" t="s">
        <v>30</v>
      </c>
      <c r="P235" s="21" t="s">
        <v>31</v>
      </c>
      <c r="Q235" s="21" t="n">
        <v>1</v>
      </c>
      <c r="R235" s="8" t="s">
        <v>30</v>
      </c>
      <c r="S235" s="21" t="s">
        <v>31</v>
      </c>
      <c r="T235" s="23" t="s">
        <v>45</v>
      </c>
    </row>
    <row r="236" customFormat="false" ht="40.5" hidden="false" customHeight="false" outlineLevel="0" collapsed="false">
      <c r="A236" s="1" t="n">
        <v>234</v>
      </c>
      <c r="B236" s="8" t="s">
        <v>952</v>
      </c>
      <c r="C236" s="9" t="s">
        <v>41</v>
      </c>
      <c r="D236" s="10" t="s">
        <v>953</v>
      </c>
      <c r="E236" s="8" t="s">
        <v>954</v>
      </c>
      <c r="F236" s="12" t="s">
        <v>25</v>
      </c>
      <c r="G236" s="9" t="s">
        <v>955</v>
      </c>
      <c r="H236" s="12" t="s">
        <v>27</v>
      </c>
      <c r="I236" s="12" t="s">
        <v>28</v>
      </c>
      <c r="J236" s="10" t="s">
        <v>953</v>
      </c>
      <c r="K236" s="13" t="s">
        <v>29</v>
      </c>
      <c r="L236" s="14" t="n">
        <v>45741</v>
      </c>
      <c r="M236" s="14" t="n">
        <v>45741</v>
      </c>
      <c r="N236" s="15" t="n">
        <v>72686</v>
      </c>
      <c r="O236" s="12" t="s">
        <v>30</v>
      </c>
      <c r="P236" s="16" t="s">
        <v>31</v>
      </c>
      <c r="Q236" s="16" t="n">
        <v>1</v>
      </c>
      <c r="R236" s="12" t="s">
        <v>30</v>
      </c>
      <c r="S236" s="16" t="s">
        <v>31</v>
      </c>
      <c r="T236" s="12" t="s">
        <v>32</v>
      </c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s="1" customFormat="true" ht="40.5" hidden="false" customHeight="false" outlineLevel="0" collapsed="false">
      <c r="A237" s="1" t="n">
        <v>235</v>
      </c>
      <c r="B237" s="8" t="s">
        <v>956</v>
      </c>
      <c r="C237" s="9" t="s">
        <v>22</v>
      </c>
      <c r="D237" s="10" t="s">
        <v>957</v>
      </c>
      <c r="E237" s="8" t="s">
        <v>958</v>
      </c>
      <c r="F237" s="12" t="s">
        <v>25</v>
      </c>
      <c r="G237" s="9" t="s">
        <v>959</v>
      </c>
      <c r="H237" s="12" t="s">
        <v>27</v>
      </c>
      <c r="I237" s="12" t="s">
        <v>28</v>
      </c>
      <c r="J237" s="10" t="s">
        <v>957</v>
      </c>
      <c r="K237" s="13" t="s">
        <v>29</v>
      </c>
      <c r="L237" s="14" t="n">
        <v>45741</v>
      </c>
      <c r="M237" s="14" t="n">
        <v>45741</v>
      </c>
      <c r="N237" s="15" t="n">
        <v>72686</v>
      </c>
      <c r="O237" s="12" t="s">
        <v>30</v>
      </c>
      <c r="P237" s="16" t="s">
        <v>31</v>
      </c>
      <c r="Q237" s="16" t="n">
        <v>1</v>
      </c>
      <c r="R237" s="12" t="s">
        <v>30</v>
      </c>
      <c r="S237" s="16" t="s">
        <v>31</v>
      </c>
      <c r="T237" s="12" t="s">
        <v>32</v>
      </c>
    </row>
    <row r="238" s="1" customFormat="true" ht="40.5" hidden="false" customHeight="false" outlineLevel="0" collapsed="false">
      <c r="A238" s="1" t="n">
        <v>236</v>
      </c>
      <c r="B238" s="24" t="s">
        <v>960</v>
      </c>
      <c r="C238" s="24" t="s">
        <v>41</v>
      </c>
      <c r="D238" s="10" t="s">
        <v>961</v>
      </c>
      <c r="E238" s="8" t="s">
        <v>962</v>
      </c>
      <c r="F238" s="17" t="s">
        <v>25</v>
      </c>
      <c r="G238" s="9" t="s">
        <v>963</v>
      </c>
      <c r="H238" s="18" t="s">
        <v>37</v>
      </c>
      <c r="I238" s="17" t="s">
        <v>28</v>
      </c>
      <c r="J238" s="10" t="s">
        <v>961</v>
      </c>
      <c r="K238" s="8" t="s">
        <v>38</v>
      </c>
      <c r="L238" s="26" t="n">
        <v>45741</v>
      </c>
      <c r="M238" s="26" t="n">
        <v>43931</v>
      </c>
      <c r="N238" s="26" t="n">
        <v>72686</v>
      </c>
      <c r="O238" s="8" t="s">
        <v>30</v>
      </c>
      <c r="P238" s="16" t="s">
        <v>31</v>
      </c>
      <c r="Q238" s="22" t="n">
        <v>1</v>
      </c>
      <c r="R238" s="8" t="s">
        <v>30</v>
      </c>
      <c r="S238" s="21" t="s">
        <v>31</v>
      </c>
      <c r="T238" s="18" t="s">
        <v>39</v>
      </c>
    </row>
    <row r="239" s="1" customFormat="true" ht="40.5" hidden="false" customHeight="false" outlineLevel="0" collapsed="false">
      <c r="A239" s="1" t="n">
        <v>237</v>
      </c>
      <c r="B239" s="8" t="s">
        <v>964</v>
      </c>
      <c r="C239" s="9" t="s">
        <v>22</v>
      </c>
      <c r="D239" s="10" t="s">
        <v>965</v>
      </c>
      <c r="E239" s="8" t="s">
        <v>966</v>
      </c>
      <c r="F239" s="12" t="s">
        <v>25</v>
      </c>
      <c r="G239" s="9" t="s">
        <v>967</v>
      </c>
      <c r="H239" s="12" t="s">
        <v>37</v>
      </c>
      <c r="I239" s="12" t="s">
        <v>28</v>
      </c>
      <c r="J239" s="10" t="s">
        <v>965</v>
      </c>
      <c r="K239" s="12" t="s">
        <v>38</v>
      </c>
      <c r="L239" s="14" t="n">
        <v>45741</v>
      </c>
      <c r="M239" s="14" t="n">
        <v>44711</v>
      </c>
      <c r="N239" s="15" t="n">
        <v>72686</v>
      </c>
      <c r="O239" s="12" t="s">
        <v>30</v>
      </c>
      <c r="P239" s="16" t="s">
        <v>31</v>
      </c>
      <c r="Q239" s="16" t="n">
        <v>1</v>
      </c>
      <c r="R239" s="12" t="s">
        <v>30</v>
      </c>
      <c r="S239" s="16" t="s">
        <v>31</v>
      </c>
      <c r="T239" s="32" t="s">
        <v>39</v>
      </c>
    </row>
    <row r="240" s="1" customFormat="true" ht="40.5" hidden="false" customHeight="false" outlineLevel="0" collapsed="false">
      <c r="A240" s="1" t="n">
        <v>238</v>
      </c>
      <c r="B240" s="8" t="s">
        <v>968</v>
      </c>
      <c r="C240" s="9" t="s">
        <v>41</v>
      </c>
      <c r="D240" s="10" t="s">
        <v>969</v>
      </c>
      <c r="E240" s="8" t="s">
        <v>365</v>
      </c>
      <c r="F240" s="12" t="s">
        <v>25</v>
      </c>
      <c r="G240" s="9" t="s">
        <v>970</v>
      </c>
      <c r="H240" s="12" t="s">
        <v>27</v>
      </c>
      <c r="I240" s="12" t="s">
        <v>28</v>
      </c>
      <c r="J240" s="10" t="s">
        <v>969</v>
      </c>
      <c r="K240" s="13" t="s">
        <v>29</v>
      </c>
      <c r="L240" s="14" t="n">
        <v>45741</v>
      </c>
      <c r="M240" s="14" t="n">
        <v>45741</v>
      </c>
      <c r="N240" s="15" t="n">
        <v>72686</v>
      </c>
      <c r="O240" s="12" t="s">
        <v>30</v>
      </c>
      <c r="P240" s="16" t="s">
        <v>31</v>
      </c>
      <c r="Q240" s="16" t="n">
        <v>1</v>
      </c>
      <c r="R240" s="12" t="s">
        <v>30</v>
      </c>
      <c r="S240" s="16" t="s">
        <v>31</v>
      </c>
      <c r="T240" s="12" t="s">
        <v>32</v>
      </c>
    </row>
    <row r="241" s="1" customFormat="true" ht="40.5" hidden="false" customHeight="false" outlineLevel="0" collapsed="false">
      <c r="A241" s="1" t="n">
        <v>239</v>
      </c>
      <c r="B241" s="24" t="s">
        <v>971</v>
      </c>
      <c r="C241" s="25" t="s">
        <v>22</v>
      </c>
      <c r="D241" s="10" t="s">
        <v>972</v>
      </c>
      <c r="E241" s="8" t="s">
        <v>973</v>
      </c>
      <c r="F241" s="17" t="s">
        <v>25</v>
      </c>
      <c r="G241" s="9" t="s">
        <v>974</v>
      </c>
      <c r="H241" s="18" t="s">
        <v>27</v>
      </c>
      <c r="I241" s="18" t="s">
        <v>28</v>
      </c>
      <c r="J241" s="10" t="s">
        <v>972</v>
      </c>
      <c r="K241" s="8" t="s">
        <v>29</v>
      </c>
      <c r="L241" s="26" t="n">
        <v>45741</v>
      </c>
      <c r="M241" s="26" t="n">
        <v>45741</v>
      </c>
      <c r="N241" s="26" t="n">
        <v>72686</v>
      </c>
      <c r="O241" s="8" t="s">
        <v>30</v>
      </c>
      <c r="P241" s="21" t="s">
        <v>31</v>
      </c>
      <c r="Q241" s="21" t="n">
        <v>1</v>
      </c>
      <c r="R241" s="8" t="s">
        <v>30</v>
      </c>
      <c r="S241" s="21" t="s">
        <v>31</v>
      </c>
      <c r="T241" s="23" t="s">
        <v>45</v>
      </c>
    </row>
    <row r="242" customFormat="false" ht="40.5" hidden="false" customHeight="false" outlineLevel="0" collapsed="false">
      <c r="A242" s="1" t="n">
        <v>240</v>
      </c>
      <c r="B242" s="8" t="s">
        <v>975</v>
      </c>
      <c r="C242" s="9" t="s">
        <v>41</v>
      </c>
      <c r="D242" s="10" t="s">
        <v>976</v>
      </c>
      <c r="E242" s="8" t="s">
        <v>977</v>
      </c>
      <c r="F242" s="12" t="s">
        <v>25</v>
      </c>
      <c r="G242" s="9" t="s">
        <v>978</v>
      </c>
      <c r="H242" s="12" t="s">
        <v>37</v>
      </c>
      <c r="I242" s="12" t="s">
        <v>28</v>
      </c>
      <c r="J242" s="10" t="s">
        <v>976</v>
      </c>
      <c r="K242" s="12" t="s">
        <v>38</v>
      </c>
      <c r="L242" s="14" t="n">
        <v>45741</v>
      </c>
      <c r="M242" s="14" t="n">
        <v>44713</v>
      </c>
      <c r="N242" s="15" t="n">
        <v>72686</v>
      </c>
      <c r="O242" s="12" t="s">
        <v>30</v>
      </c>
      <c r="P242" s="16" t="s">
        <v>31</v>
      </c>
      <c r="Q242" s="16" t="n">
        <v>1</v>
      </c>
      <c r="R242" s="12" t="s">
        <v>30</v>
      </c>
      <c r="S242" s="16" t="s">
        <v>31</v>
      </c>
      <c r="T242" s="32" t="s">
        <v>39</v>
      </c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s="1" customFormat="true" ht="40.5" hidden="false" customHeight="false" outlineLevel="0" collapsed="false">
      <c r="A243" s="1" t="n">
        <v>241</v>
      </c>
      <c r="B243" s="24" t="s">
        <v>979</v>
      </c>
      <c r="C243" s="25" t="s">
        <v>41</v>
      </c>
      <c r="D243" s="10" t="s">
        <v>980</v>
      </c>
      <c r="E243" s="8" t="s">
        <v>981</v>
      </c>
      <c r="F243" s="17" t="s">
        <v>25</v>
      </c>
      <c r="G243" s="9" t="s">
        <v>982</v>
      </c>
      <c r="H243" s="18" t="s">
        <v>27</v>
      </c>
      <c r="I243" s="18" t="s">
        <v>28</v>
      </c>
      <c r="J243" s="19" t="s">
        <v>980</v>
      </c>
      <c r="K243" s="8" t="s">
        <v>29</v>
      </c>
      <c r="L243" s="26" t="n">
        <v>45741</v>
      </c>
      <c r="M243" s="26" t="n">
        <v>45741</v>
      </c>
      <c r="N243" s="26" t="n">
        <v>72686</v>
      </c>
      <c r="O243" s="8" t="s">
        <v>30</v>
      </c>
      <c r="P243" s="21" t="s">
        <v>31</v>
      </c>
      <c r="Q243" s="21" t="n">
        <v>1</v>
      </c>
      <c r="R243" s="8" t="s">
        <v>30</v>
      </c>
      <c r="S243" s="21" t="s">
        <v>31</v>
      </c>
      <c r="T243" s="18" t="s">
        <v>45</v>
      </c>
    </row>
    <row r="244" s="1" customFormat="true" ht="40.5" hidden="false" customHeight="false" outlineLevel="0" collapsed="false">
      <c r="A244" s="1" t="n">
        <v>242</v>
      </c>
      <c r="B244" s="24" t="s">
        <v>983</v>
      </c>
      <c r="C244" s="24" t="s">
        <v>41</v>
      </c>
      <c r="D244" s="10" t="s">
        <v>984</v>
      </c>
      <c r="E244" s="8" t="s">
        <v>985</v>
      </c>
      <c r="F244" s="17" t="s">
        <v>25</v>
      </c>
      <c r="G244" s="9" t="s">
        <v>986</v>
      </c>
      <c r="H244" s="18" t="s">
        <v>37</v>
      </c>
      <c r="I244" s="17" t="s">
        <v>28</v>
      </c>
      <c r="J244" s="19" t="s">
        <v>984</v>
      </c>
      <c r="K244" s="8" t="s">
        <v>38</v>
      </c>
      <c r="L244" s="26" t="n">
        <v>45741</v>
      </c>
      <c r="M244" s="26" t="n">
        <v>43413</v>
      </c>
      <c r="N244" s="26" t="n">
        <v>72686</v>
      </c>
      <c r="O244" s="8" t="s">
        <v>30</v>
      </c>
      <c r="P244" s="16" t="s">
        <v>31</v>
      </c>
      <c r="Q244" s="22" t="n">
        <v>1</v>
      </c>
      <c r="R244" s="8" t="s">
        <v>30</v>
      </c>
      <c r="S244" s="21" t="s">
        <v>31</v>
      </c>
      <c r="T244" s="18" t="s">
        <v>39</v>
      </c>
    </row>
    <row r="245" s="1" customFormat="true" ht="40.5" hidden="false" customHeight="false" outlineLevel="0" collapsed="false">
      <c r="A245" s="1" t="n">
        <v>243</v>
      </c>
      <c r="B245" s="8" t="s">
        <v>987</v>
      </c>
      <c r="C245" s="9" t="s">
        <v>22</v>
      </c>
      <c r="D245" s="10" t="s">
        <v>988</v>
      </c>
      <c r="E245" s="8" t="s">
        <v>989</v>
      </c>
      <c r="F245" s="12" t="s">
        <v>25</v>
      </c>
      <c r="G245" s="9" t="s">
        <v>990</v>
      </c>
      <c r="H245" s="12" t="s">
        <v>27</v>
      </c>
      <c r="I245" s="12" t="s">
        <v>28</v>
      </c>
      <c r="J245" s="10" t="s">
        <v>988</v>
      </c>
      <c r="K245" s="13" t="s">
        <v>29</v>
      </c>
      <c r="L245" s="14" t="n">
        <v>45741</v>
      </c>
      <c r="M245" s="14" t="n">
        <v>45741</v>
      </c>
      <c r="N245" s="15" t="n">
        <v>72686</v>
      </c>
      <c r="O245" s="12" t="s">
        <v>30</v>
      </c>
      <c r="P245" s="16" t="s">
        <v>31</v>
      </c>
      <c r="Q245" s="16" t="n">
        <v>1</v>
      </c>
      <c r="R245" s="12" t="s">
        <v>30</v>
      </c>
      <c r="S245" s="16" t="s">
        <v>31</v>
      </c>
      <c r="T245" s="12" t="s">
        <v>32</v>
      </c>
    </row>
    <row r="246" s="1" customFormat="true" ht="40.5" hidden="false" customHeight="false" outlineLevel="0" collapsed="false">
      <c r="A246" s="1" t="n">
        <v>244</v>
      </c>
      <c r="B246" s="33" t="s">
        <v>991</v>
      </c>
      <c r="C246" s="36" t="s">
        <v>41</v>
      </c>
      <c r="D246" s="35" t="s">
        <v>992</v>
      </c>
      <c r="E246" s="33" t="s">
        <v>993</v>
      </c>
      <c r="F246" s="36" t="s">
        <v>25</v>
      </c>
      <c r="G246" s="9" t="s">
        <v>994</v>
      </c>
      <c r="H246" s="36" t="s">
        <v>37</v>
      </c>
      <c r="I246" s="36" t="s">
        <v>28</v>
      </c>
      <c r="J246" s="35" t="s">
        <v>992</v>
      </c>
      <c r="K246" s="36" t="s">
        <v>38</v>
      </c>
      <c r="L246" s="37" t="n">
        <v>45741</v>
      </c>
      <c r="M246" s="37" t="n">
        <v>44653</v>
      </c>
      <c r="N246" s="38" t="n">
        <v>72686</v>
      </c>
      <c r="O246" s="36" t="s">
        <v>30</v>
      </c>
      <c r="P246" s="39" t="s">
        <v>31</v>
      </c>
      <c r="Q246" s="39" t="n">
        <v>1</v>
      </c>
      <c r="R246" s="36" t="s">
        <v>30</v>
      </c>
      <c r="S246" s="39" t="s">
        <v>31</v>
      </c>
      <c r="T246" s="40" t="s">
        <v>74</v>
      </c>
    </row>
    <row r="247" s="1" customFormat="true" ht="40.5" hidden="false" customHeight="false" outlineLevel="0" collapsed="false">
      <c r="A247" s="1" t="n">
        <v>245</v>
      </c>
      <c r="B247" s="24" t="s">
        <v>995</v>
      </c>
      <c r="C247" s="24" t="s">
        <v>22</v>
      </c>
      <c r="D247" s="10" t="s">
        <v>996</v>
      </c>
      <c r="E247" s="8" t="s">
        <v>997</v>
      </c>
      <c r="F247" s="17" t="s">
        <v>25</v>
      </c>
      <c r="G247" s="9" t="s">
        <v>998</v>
      </c>
      <c r="H247" s="18" t="s">
        <v>37</v>
      </c>
      <c r="I247" s="17" t="s">
        <v>28</v>
      </c>
      <c r="J247" s="19" t="s">
        <v>996</v>
      </c>
      <c r="K247" s="8" t="s">
        <v>38</v>
      </c>
      <c r="L247" s="26" t="n">
        <v>45741</v>
      </c>
      <c r="M247" s="26" t="n">
        <v>36919</v>
      </c>
      <c r="N247" s="26" t="n">
        <v>72686</v>
      </c>
      <c r="O247" s="8" t="s">
        <v>30</v>
      </c>
      <c r="P247" s="16" t="s">
        <v>31</v>
      </c>
      <c r="Q247" s="22" t="n">
        <v>1</v>
      </c>
      <c r="R247" s="8" t="s">
        <v>30</v>
      </c>
      <c r="S247" s="21" t="s">
        <v>31</v>
      </c>
      <c r="T247" s="18" t="s">
        <v>39</v>
      </c>
    </row>
    <row r="248" s="1" customFormat="true" ht="40.5" hidden="false" customHeight="false" outlineLevel="0" collapsed="false">
      <c r="A248" s="1" t="n">
        <v>246</v>
      </c>
      <c r="B248" s="33" t="s">
        <v>999</v>
      </c>
      <c r="C248" s="36" t="s">
        <v>41</v>
      </c>
      <c r="D248" s="52" t="s">
        <v>1000</v>
      </c>
      <c r="E248" s="33" t="s">
        <v>993</v>
      </c>
      <c r="F248" s="36" t="s">
        <v>25</v>
      </c>
      <c r="G248" s="9" t="s">
        <v>1001</v>
      </c>
      <c r="H248" s="36" t="s">
        <v>37</v>
      </c>
      <c r="I248" s="36" t="s">
        <v>28</v>
      </c>
      <c r="J248" s="52" t="s">
        <v>1000</v>
      </c>
      <c r="K248" s="36" t="s">
        <v>38</v>
      </c>
      <c r="L248" s="37" t="n">
        <v>45741</v>
      </c>
      <c r="M248" s="37" t="n">
        <v>44880</v>
      </c>
      <c r="N248" s="38" t="n">
        <v>72686</v>
      </c>
      <c r="O248" s="36" t="s">
        <v>30</v>
      </c>
      <c r="P248" s="39" t="s">
        <v>31</v>
      </c>
      <c r="Q248" s="39" t="n">
        <v>1</v>
      </c>
      <c r="R248" s="36" t="s">
        <v>30</v>
      </c>
      <c r="S248" s="39" t="s">
        <v>31</v>
      </c>
      <c r="T248" s="40" t="s">
        <v>74</v>
      </c>
    </row>
    <row r="249" s="1" customFormat="true" ht="40.5" hidden="false" customHeight="false" outlineLevel="0" collapsed="false">
      <c r="A249" s="1" t="n">
        <v>247</v>
      </c>
      <c r="B249" s="24" t="s">
        <v>1002</v>
      </c>
      <c r="C249" s="24" t="s">
        <v>41</v>
      </c>
      <c r="D249" s="10" t="s">
        <v>1003</v>
      </c>
      <c r="E249" s="8" t="s">
        <v>1004</v>
      </c>
      <c r="F249" s="17" t="s">
        <v>25</v>
      </c>
      <c r="G249" s="9" t="s">
        <v>1005</v>
      </c>
      <c r="H249" s="18" t="s">
        <v>37</v>
      </c>
      <c r="I249" s="17" t="s">
        <v>28</v>
      </c>
      <c r="J249" s="19" t="s">
        <v>1003</v>
      </c>
      <c r="K249" s="8" t="s">
        <v>38</v>
      </c>
      <c r="L249" s="26" t="n">
        <v>45741</v>
      </c>
      <c r="M249" s="26" t="n">
        <v>42835</v>
      </c>
      <c r="N249" s="26" t="n">
        <v>72686</v>
      </c>
      <c r="O249" s="8" t="s">
        <v>30</v>
      </c>
      <c r="P249" s="16" t="s">
        <v>31</v>
      </c>
      <c r="Q249" s="22" t="n">
        <v>1</v>
      </c>
      <c r="R249" s="8" t="s">
        <v>30</v>
      </c>
      <c r="S249" s="21" t="s">
        <v>31</v>
      </c>
      <c r="T249" s="18" t="s">
        <v>39</v>
      </c>
    </row>
    <row r="250" s="1" customFormat="true" ht="40.5" hidden="false" customHeight="false" outlineLevel="0" collapsed="false">
      <c r="A250" s="1" t="n">
        <v>248</v>
      </c>
      <c r="B250" s="24" t="s">
        <v>1006</v>
      </c>
      <c r="C250" s="25" t="s">
        <v>41</v>
      </c>
      <c r="D250" s="10" t="s">
        <v>1007</v>
      </c>
      <c r="E250" s="8" t="s">
        <v>1008</v>
      </c>
      <c r="F250" s="17" t="s">
        <v>25</v>
      </c>
      <c r="G250" s="9" t="s">
        <v>1009</v>
      </c>
      <c r="H250" s="18" t="s">
        <v>27</v>
      </c>
      <c r="I250" s="18" t="s">
        <v>28</v>
      </c>
      <c r="J250" s="19" t="s">
        <v>1007</v>
      </c>
      <c r="K250" s="8" t="s">
        <v>29</v>
      </c>
      <c r="L250" s="26" t="n">
        <v>45741</v>
      </c>
      <c r="M250" s="26" t="n">
        <v>45741</v>
      </c>
      <c r="N250" s="26" t="n">
        <v>72686</v>
      </c>
      <c r="O250" s="8" t="s">
        <v>30</v>
      </c>
      <c r="P250" s="21" t="s">
        <v>31</v>
      </c>
      <c r="Q250" s="21" t="n">
        <v>1</v>
      </c>
      <c r="R250" s="8" t="s">
        <v>30</v>
      </c>
      <c r="S250" s="21" t="s">
        <v>31</v>
      </c>
      <c r="T250" s="23" t="s">
        <v>45</v>
      </c>
    </row>
    <row r="251" customFormat="false" ht="40.5" hidden="false" customHeight="false" outlineLevel="0" collapsed="false">
      <c r="A251" s="1" t="n">
        <v>249</v>
      </c>
      <c r="B251" s="28" t="s">
        <v>1010</v>
      </c>
      <c r="C251" s="28" t="s">
        <v>41</v>
      </c>
      <c r="D251" s="51" t="s">
        <v>1011</v>
      </c>
      <c r="E251" s="28" t="s">
        <v>504</v>
      </c>
      <c r="F251" s="28" t="s">
        <v>25</v>
      </c>
      <c r="G251" s="9" t="s">
        <v>1012</v>
      </c>
      <c r="H251" s="28" t="s">
        <v>37</v>
      </c>
      <c r="I251" s="28" t="s">
        <v>28</v>
      </c>
      <c r="J251" s="51" t="s">
        <v>1011</v>
      </c>
      <c r="K251" s="28" t="s">
        <v>38</v>
      </c>
      <c r="L251" s="29" t="n">
        <v>45741</v>
      </c>
      <c r="M251" s="29" t="n">
        <v>45470</v>
      </c>
      <c r="N251" s="30" t="n">
        <v>72686</v>
      </c>
      <c r="O251" s="28" t="s">
        <v>30</v>
      </c>
      <c r="P251" s="31" t="s">
        <v>31</v>
      </c>
      <c r="Q251" s="31" t="n">
        <v>1</v>
      </c>
      <c r="R251" s="28" t="s">
        <v>30</v>
      </c>
      <c r="S251" s="31" t="s">
        <v>31</v>
      </c>
      <c r="T251" s="28" t="s">
        <v>39</v>
      </c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40.5" hidden="false" customHeight="false" outlineLevel="0" collapsed="false">
      <c r="A252" s="1" t="n">
        <v>250</v>
      </c>
      <c r="B252" s="24" t="s">
        <v>1013</v>
      </c>
      <c r="C252" s="24" t="s">
        <v>41</v>
      </c>
      <c r="D252" s="10" t="s">
        <v>1014</v>
      </c>
      <c r="E252" s="8" t="s">
        <v>1015</v>
      </c>
      <c r="F252" s="17" t="s">
        <v>25</v>
      </c>
      <c r="G252" s="9" t="s">
        <v>1016</v>
      </c>
      <c r="H252" s="18" t="s">
        <v>37</v>
      </c>
      <c r="I252" s="17" t="s">
        <v>28</v>
      </c>
      <c r="J252" s="19" t="s">
        <v>1014</v>
      </c>
      <c r="K252" s="8" t="s">
        <v>38</v>
      </c>
      <c r="L252" s="26" t="n">
        <v>45741</v>
      </c>
      <c r="M252" s="26" t="n">
        <v>42544</v>
      </c>
      <c r="N252" s="26" t="n">
        <v>49849</v>
      </c>
      <c r="O252" s="8" t="s">
        <v>30</v>
      </c>
      <c r="P252" s="16" t="s">
        <v>31</v>
      </c>
      <c r="Q252" s="22" t="n">
        <v>1</v>
      </c>
      <c r="R252" s="8" t="s">
        <v>30</v>
      </c>
      <c r="S252" s="21" t="s">
        <v>31</v>
      </c>
      <c r="T252" s="18" t="s">
        <v>39</v>
      </c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40.5" hidden="false" customHeight="false" outlineLevel="0" collapsed="false">
      <c r="A253" s="1" t="n">
        <v>251</v>
      </c>
      <c r="B253" s="24" t="s">
        <v>1017</v>
      </c>
      <c r="C253" s="25" t="s">
        <v>22</v>
      </c>
      <c r="D253" s="10" t="s">
        <v>1018</v>
      </c>
      <c r="E253" s="8" t="s">
        <v>1019</v>
      </c>
      <c r="F253" s="17" t="s">
        <v>25</v>
      </c>
      <c r="G253" s="9" t="s">
        <v>1020</v>
      </c>
      <c r="H253" s="18" t="s">
        <v>27</v>
      </c>
      <c r="I253" s="18" t="s">
        <v>28</v>
      </c>
      <c r="J253" s="19" t="s">
        <v>1018</v>
      </c>
      <c r="K253" s="8" t="s">
        <v>29</v>
      </c>
      <c r="L253" s="26" t="n">
        <v>45741</v>
      </c>
      <c r="M253" s="26" t="n">
        <v>45741</v>
      </c>
      <c r="N253" s="26" t="n">
        <v>72686</v>
      </c>
      <c r="O253" s="8" t="s">
        <v>30</v>
      </c>
      <c r="P253" s="21" t="s">
        <v>31</v>
      </c>
      <c r="Q253" s="21" t="n">
        <v>1</v>
      </c>
      <c r="R253" s="8" t="s">
        <v>30</v>
      </c>
      <c r="S253" s="21" t="s">
        <v>31</v>
      </c>
      <c r="T253" s="18" t="s">
        <v>45</v>
      </c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s="1" customFormat="true" ht="40.5" hidden="false" customHeight="false" outlineLevel="0" collapsed="false">
      <c r="A254" s="1" t="n">
        <v>252</v>
      </c>
      <c r="B254" s="8" t="s">
        <v>1021</v>
      </c>
      <c r="C254" s="9" t="s">
        <v>22</v>
      </c>
      <c r="D254" s="10" t="s">
        <v>1022</v>
      </c>
      <c r="E254" s="8" t="s">
        <v>1023</v>
      </c>
      <c r="F254" s="12" t="s">
        <v>25</v>
      </c>
      <c r="G254" s="9" t="s">
        <v>1024</v>
      </c>
      <c r="H254" s="12" t="s">
        <v>27</v>
      </c>
      <c r="I254" s="12" t="s">
        <v>28</v>
      </c>
      <c r="J254" s="10" t="s">
        <v>1022</v>
      </c>
      <c r="K254" s="13" t="s">
        <v>29</v>
      </c>
      <c r="L254" s="14" t="n">
        <v>45741</v>
      </c>
      <c r="M254" s="14" t="n">
        <v>45741</v>
      </c>
      <c r="N254" s="15" t="n">
        <v>72686</v>
      </c>
      <c r="O254" s="12" t="s">
        <v>30</v>
      </c>
      <c r="P254" s="16" t="s">
        <v>31</v>
      </c>
      <c r="Q254" s="16" t="n">
        <v>1</v>
      </c>
      <c r="R254" s="12" t="s">
        <v>30</v>
      </c>
      <c r="S254" s="16" t="s">
        <v>31</v>
      </c>
      <c r="T254" s="12" t="s">
        <v>32</v>
      </c>
    </row>
    <row r="255" s="1" customFormat="true" ht="40.5" hidden="false" customHeight="false" outlineLevel="0" collapsed="false">
      <c r="A255" s="1" t="n">
        <v>253</v>
      </c>
      <c r="B255" s="11" t="s">
        <v>1025</v>
      </c>
      <c r="C255" s="9" t="s">
        <v>22</v>
      </c>
      <c r="D255" s="10" t="s">
        <v>1026</v>
      </c>
      <c r="E255" s="8" t="s">
        <v>1027</v>
      </c>
      <c r="F255" s="12" t="s">
        <v>25</v>
      </c>
      <c r="G255" s="9" t="s">
        <v>1028</v>
      </c>
      <c r="H255" s="12" t="s">
        <v>27</v>
      </c>
      <c r="I255" s="12" t="s">
        <v>28</v>
      </c>
      <c r="J255" s="10" t="s">
        <v>1026</v>
      </c>
      <c r="K255" s="13" t="s">
        <v>29</v>
      </c>
      <c r="L255" s="14" t="n">
        <v>45741</v>
      </c>
      <c r="M255" s="14" t="n">
        <v>45741</v>
      </c>
      <c r="N255" s="15" t="n">
        <v>72686</v>
      </c>
      <c r="O255" s="12" t="s">
        <v>30</v>
      </c>
      <c r="P255" s="16" t="s">
        <v>31</v>
      </c>
      <c r="Q255" s="16" t="n">
        <v>1</v>
      </c>
      <c r="R255" s="12" t="s">
        <v>30</v>
      </c>
      <c r="S255" s="16" t="s">
        <v>31</v>
      </c>
      <c r="T255" s="12" t="s">
        <v>32</v>
      </c>
    </row>
    <row r="256" s="1" customFormat="true" ht="49.5" hidden="false" customHeight="false" outlineLevel="0" collapsed="false">
      <c r="A256" s="1" t="n">
        <v>254</v>
      </c>
      <c r="B256" s="17" t="s">
        <v>1029</v>
      </c>
      <c r="C256" s="9" t="s">
        <v>41</v>
      </c>
      <c r="D256" s="68" t="s">
        <v>1030</v>
      </c>
      <c r="E256" s="8" t="s">
        <v>1031</v>
      </c>
      <c r="F256" s="8" t="s">
        <v>25</v>
      </c>
      <c r="G256" s="9" t="s">
        <v>1032</v>
      </c>
      <c r="H256" s="8" t="s">
        <v>37</v>
      </c>
      <c r="I256" s="8" t="s">
        <v>28</v>
      </c>
      <c r="J256" s="68" t="s">
        <v>1030</v>
      </c>
      <c r="K256" s="8" t="s">
        <v>38</v>
      </c>
      <c r="L256" s="26" t="n">
        <v>45741</v>
      </c>
      <c r="M256" s="26" t="n">
        <v>45643</v>
      </c>
      <c r="N256" s="44" t="n">
        <v>72686</v>
      </c>
      <c r="O256" s="8" t="s">
        <v>30</v>
      </c>
      <c r="P256" s="21" t="s">
        <v>31</v>
      </c>
      <c r="Q256" s="22" t="n">
        <v>1</v>
      </c>
      <c r="R256" s="8" t="s">
        <v>30</v>
      </c>
      <c r="S256" s="22" t="s">
        <v>31</v>
      </c>
      <c r="T256" s="8" t="s">
        <v>39</v>
      </c>
    </row>
    <row r="257" s="1" customFormat="true" ht="40.5" hidden="false" customHeight="false" outlineLevel="0" collapsed="false">
      <c r="A257" s="1" t="n">
        <v>255</v>
      </c>
      <c r="B257" s="8" t="s">
        <v>1033</v>
      </c>
      <c r="C257" s="9" t="s">
        <v>41</v>
      </c>
      <c r="D257" s="10" t="s">
        <v>1034</v>
      </c>
      <c r="E257" s="8" t="s">
        <v>1035</v>
      </c>
      <c r="F257" s="12" t="s">
        <v>25</v>
      </c>
      <c r="G257" s="9" t="s">
        <v>1036</v>
      </c>
      <c r="H257" s="12" t="s">
        <v>37</v>
      </c>
      <c r="I257" s="12" t="s">
        <v>28</v>
      </c>
      <c r="J257" s="10" t="s">
        <v>1034</v>
      </c>
      <c r="K257" s="12" t="s">
        <v>38</v>
      </c>
      <c r="L257" s="14" t="n">
        <v>45741</v>
      </c>
      <c r="M257" s="14" t="n">
        <v>45233</v>
      </c>
      <c r="N257" s="15" t="n">
        <v>72686</v>
      </c>
      <c r="O257" s="12" t="s">
        <v>30</v>
      </c>
      <c r="P257" s="16" t="s">
        <v>31</v>
      </c>
      <c r="Q257" s="16" t="n">
        <v>1</v>
      </c>
      <c r="R257" s="12" t="s">
        <v>30</v>
      </c>
      <c r="S257" s="16" t="s">
        <v>31</v>
      </c>
      <c r="T257" s="32" t="s">
        <v>39</v>
      </c>
    </row>
    <row r="258" s="1" customFormat="true" ht="40.5" hidden="false" customHeight="false" outlineLevel="0" collapsed="false">
      <c r="A258" s="1" t="n">
        <v>256</v>
      </c>
      <c r="B258" s="8" t="s">
        <v>1037</v>
      </c>
      <c r="C258" s="9" t="s">
        <v>41</v>
      </c>
      <c r="D258" s="10" t="s">
        <v>1038</v>
      </c>
      <c r="E258" s="8" t="s">
        <v>1039</v>
      </c>
      <c r="F258" s="12" t="s">
        <v>25</v>
      </c>
      <c r="G258" s="9" t="s">
        <v>1040</v>
      </c>
      <c r="H258" s="12" t="s">
        <v>37</v>
      </c>
      <c r="I258" s="12" t="s">
        <v>28</v>
      </c>
      <c r="J258" s="10" t="s">
        <v>1038</v>
      </c>
      <c r="K258" s="12" t="s">
        <v>38</v>
      </c>
      <c r="L258" s="14" t="n">
        <v>45741</v>
      </c>
      <c r="M258" s="14" t="n">
        <v>45659</v>
      </c>
      <c r="N258" s="15" t="n">
        <v>72686</v>
      </c>
      <c r="O258" s="12" t="s">
        <v>30</v>
      </c>
      <c r="P258" s="16" t="s">
        <v>31</v>
      </c>
      <c r="Q258" s="16" t="n">
        <v>1</v>
      </c>
      <c r="R258" s="12" t="s">
        <v>30</v>
      </c>
      <c r="S258" s="16" t="s">
        <v>31</v>
      </c>
      <c r="T258" s="32" t="s">
        <v>39</v>
      </c>
    </row>
    <row r="259" s="1" customFormat="true" ht="40.5" hidden="false" customHeight="false" outlineLevel="0" collapsed="false">
      <c r="A259" s="1" t="n">
        <v>257</v>
      </c>
      <c r="B259" s="8" t="s">
        <v>1041</v>
      </c>
      <c r="C259" s="9" t="s">
        <v>41</v>
      </c>
      <c r="D259" s="10" t="s">
        <v>1042</v>
      </c>
      <c r="E259" s="8" t="s">
        <v>1043</v>
      </c>
      <c r="F259" s="12" t="s">
        <v>25</v>
      </c>
      <c r="G259" s="9" t="s">
        <v>1044</v>
      </c>
      <c r="H259" s="12" t="s">
        <v>37</v>
      </c>
      <c r="I259" s="12" t="s">
        <v>28</v>
      </c>
      <c r="J259" s="10" t="s">
        <v>1042</v>
      </c>
      <c r="K259" s="12" t="s">
        <v>38</v>
      </c>
      <c r="L259" s="14" t="n">
        <v>45741</v>
      </c>
      <c r="M259" s="14" t="n">
        <v>45240</v>
      </c>
      <c r="N259" s="15" t="n">
        <v>72686</v>
      </c>
      <c r="O259" s="12" t="s">
        <v>30</v>
      </c>
      <c r="P259" s="16" t="s">
        <v>31</v>
      </c>
      <c r="Q259" s="16" t="n">
        <v>1</v>
      </c>
      <c r="R259" s="12" t="s">
        <v>30</v>
      </c>
      <c r="S259" s="16" t="s">
        <v>31</v>
      </c>
      <c r="T259" s="32" t="s">
        <v>39</v>
      </c>
    </row>
    <row r="260" s="1" customFormat="true" ht="40.5" hidden="false" customHeight="false" outlineLevel="0" collapsed="false">
      <c r="A260" s="1" t="n">
        <v>258</v>
      </c>
      <c r="B260" s="24" t="s">
        <v>1045</v>
      </c>
      <c r="C260" s="25" t="s">
        <v>22</v>
      </c>
      <c r="D260" s="10" t="s">
        <v>1046</v>
      </c>
      <c r="E260" s="8" t="s">
        <v>1047</v>
      </c>
      <c r="F260" s="17" t="s">
        <v>25</v>
      </c>
      <c r="G260" s="9" t="s">
        <v>1048</v>
      </c>
      <c r="H260" s="18" t="s">
        <v>27</v>
      </c>
      <c r="I260" s="18" t="s">
        <v>28</v>
      </c>
      <c r="J260" s="19" t="s">
        <v>1046</v>
      </c>
      <c r="K260" s="8" t="s">
        <v>29</v>
      </c>
      <c r="L260" s="26" t="n">
        <v>45741</v>
      </c>
      <c r="M260" s="26" t="n">
        <v>45741</v>
      </c>
      <c r="N260" s="26" t="n">
        <v>72686</v>
      </c>
      <c r="O260" s="8" t="s">
        <v>30</v>
      </c>
      <c r="P260" s="21" t="s">
        <v>31</v>
      </c>
      <c r="Q260" s="21" t="n">
        <v>1</v>
      </c>
      <c r="R260" s="8" t="s">
        <v>30</v>
      </c>
      <c r="S260" s="21" t="s">
        <v>31</v>
      </c>
      <c r="T260" s="18" t="s">
        <v>45</v>
      </c>
    </row>
    <row r="261" s="1" customFormat="true" ht="40.5" hidden="false" customHeight="false" outlineLevel="0" collapsed="false">
      <c r="A261" s="1" t="n">
        <v>259</v>
      </c>
      <c r="B261" s="8" t="s">
        <v>1049</v>
      </c>
      <c r="C261" s="9" t="s">
        <v>41</v>
      </c>
      <c r="D261" s="10" t="s">
        <v>1050</v>
      </c>
      <c r="E261" s="8" t="s">
        <v>361</v>
      </c>
      <c r="F261" s="12" t="s">
        <v>25</v>
      </c>
      <c r="G261" s="9" t="s">
        <v>1051</v>
      </c>
      <c r="H261" s="12" t="s">
        <v>37</v>
      </c>
      <c r="I261" s="12" t="s">
        <v>28</v>
      </c>
      <c r="J261" s="10" t="s">
        <v>1050</v>
      </c>
      <c r="K261" s="12" t="s">
        <v>38</v>
      </c>
      <c r="L261" s="14" t="n">
        <v>45741</v>
      </c>
      <c r="M261" s="14" t="n">
        <v>44193</v>
      </c>
      <c r="N261" s="15" t="n">
        <v>72686</v>
      </c>
      <c r="O261" s="12" t="s">
        <v>30</v>
      </c>
      <c r="P261" s="16" t="s">
        <v>31</v>
      </c>
      <c r="Q261" s="16" t="n">
        <v>1</v>
      </c>
      <c r="R261" s="12" t="s">
        <v>30</v>
      </c>
      <c r="S261" s="16" t="s">
        <v>31</v>
      </c>
      <c r="T261" s="32" t="s">
        <v>39</v>
      </c>
    </row>
    <row r="262" s="1" customFormat="true" ht="40.5" hidden="false" customHeight="false" outlineLevel="0" collapsed="false">
      <c r="A262" s="1" t="n">
        <v>260</v>
      </c>
      <c r="B262" s="8" t="s">
        <v>1052</v>
      </c>
      <c r="C262" s="9" t="s">
        <v>41</v>
      </c>
      <c r="D262" s="10" t="s">
        <v>1053</v>
      </c>
      <c r="E262" s="8" t="s">
        <v>361</v>
      </c>
      <c r="F262" s="12" t="s">
        <v>25</v>
      </c>
      <c r="G262" s="9" t="s">
        <v>1054</v>
      </c>
      <c r="H262" s="12" t="s">
        <v>37</v>
      </c>
      <c r="I262" s="12" t="s">
        <v>28</v>
      </c>
      <c r="J262" s="10" t="s">
        <v>1053</v>
      </c>
      <c r="K262" s="12" t="s">
        <v>38</v>
      </c>
      <c r="L262" s="14" t="n">
        <v>45741</v>
      </c>
      <c r="M262" s="14" t="n">
        <v>44169</v>
      </c>
      <c r="N262" s="15" t="n">
        <v>72686</v>
      </c>
      <c r="O262" s="12" t="s">
        <v>30</v>
      </c>
      <c r="P262" s="16" t="s">
        <v>31</v>
      </c>
      <c r="Q262" s="16" t="n">
        <v>1</v>
      </c>
      <c r="R262" s="12" t="s">
        <v>30</v>
      </c>
      <c r="S262" s="16" t="s">
        <v>31</v>
      </c>
      <c r="T262" s="32" t="s">
        <v>39</v>
      </c>
    </row>
    <row r="263" s="1" customFormat="true" ht="40.5" hidden="false" customHeight="false" outlineLevel="0" collapsed="false">
      <c r="A263" s="1" t="n">
        <v>261</v>
      </c>
      <c r="B263" s="8" t="s">
        <v>1055</v>
      </c>
      <c r="C263" s="9" t="s">
        <v>22</v>
      </c>
      <c r="D263" s="10" t="s">
        <v>1056</v>
      </c>
      <c r="E263" s="8" t="s">
        <v>1057</v>
      </c>
      <c r="F263" s="12" t="s">
        <v>25</v>
      </c>
      <c r="G263" s="9" t="s">
        <v>1058</v>
      </c>
      <c r="H263" s="12" t="s">
        <v>27</v>
      </c>
      <c r="I263" s="12" t="s">
        <v>28</v>
      </c>
      <c r="J263" s="10" t="s">
        <v>1056</v>
      </c>
      <c r="K263" s="13" t="s">
        <v>29</v>
      </c>
      <c r="L263" s="14" t="n">
        <v>45741</v>
      </c>
      <c r="M263" s="14" t="n">
        <v>45741</v>
      </c>
      <c r="N263" s="15" t="n">
        <v>72686</v>
      </c>
      <c r="O263" s="12" t="s">
        <v>30</v>
      </c>
      <c r="P263" s="16" t="s">
        <v>31</v>
      </c>
      <c r="Q263" s="16" t="n">
        <v>1</v>
      </c>
      <c r="R263" s="12" t="s">
        <v>30</v>
      </c>
      <c r="S263" s="16" t="s">
        <v>31</v>
      </c>
      <c r="T263" s="12" t="s">
        <v>32</v>
      </c>
    </row>
    <row r="264" s="1" customFormat="true" ht="40.5" hidden="false" customHeight="false" outlineLevel="0" collapsed="false">
      <c r="A264" s="1" t="n">
        <v>262</v>
      </c>
      <c r="B264" s="8" t="s">
        <v>1059</v>
      </c>
      <c r="C264" s="9" t="s">
        <v>41</v>
      </c>
      <c r="D264" s="10" t="s">
        <v>1060</v>
      </c>
      <c r="E264" s="8" t="s">
        <v>1061</v>
      </c>
      <c r="F264" s="12" t="s">
        <v>25</v>
      </c>
      <c r="G264" s="9" t="s">
        <v>1062</v>
      </c>
      <c r="H264" s="12" t="s">
        <v>27</v>
      </c>
      <c r="I264" s="12" t="s">
        <v>28</v>
      </c>
      <c r="J264" s="10" t="s">
        <v>1060</v>
      </c>
      <c r="K264" s="13" t="s">
        <v>29</v>
      </c>
      <c r="L264" s="14" t="n">
        <v>45741</v>
      </c>
      <c r="M264" s="14" t="n">
        <v>45741</v>
      </c>
      <c r="N264" s="15" t="n">
        <v>72686</v>
      </c>
      <c r="O264" s="12" t="s">
        <v>30</v>
      </c>
      <c r="P264" s="16" t="s">
        <v>31</v>
      </c>
      <c r="Q264" s="16" t="n">
        <v>1</v>
      </c>
      <c r="R264" s="12" t="s">
        <v>30</v>
      </c>
      <c r="S264" s="16" t="s">
        <v>31</v>
      </c>
      <c r="T264" s="12" t="s">
        <v>32</v>
      </c>
    </row>
    <row r="265" s="1" customFormat="true" ht="40.5" hidden="false" customHeight="false" outlineLevel="0" collapsed="false">
      <c r="A265" s="1" t="n">
        <v>263</v>
      </c>
      <c r="B265" s="24" t="s">
        <v>1063</v>
      </c>
      <c r="C265" s="25" t="s">
        <v>22</v>
      </c>
      <c r="D265" s="10" t="s">
        <v>1064</v>
      </c>
      <c r="E265" s="8" t="s">
        <v>1065</v>
      </c>
      <c r="F265" s="17" t="s">
        <v>25</v>
      </c>
      <c r="G265" s="9" t="s">
        <v>1066</v>
      </c>
      <c r="H265" s="18" t="s">
        <v>27</v>
      </c>
      <c r="I265" s="18" t="s">
        <v>28</v>
      </c>
      <c r="J265" s="19" t="s">
        <v>1064</v>
      </c>
      <c r="K265" s="8" t="s">
        <v>29</v>
      </c>
      <c r="L265" s="26" t="n">
        <v>45741</v>
      </c>
      <c r="M265" s="26" t="n">
        <v>45741</v>
      </c>
      <c r="N265" s="26" t="n">
        <v>72686</v>
      </c>
      <c r="O265" s="8" t="s">
        <v>30</v>
      </c>
      <c r="P265" s="21" t="s">
        <v>31</v>
      </c>
      <c r="Q265" s="21" t="n">
        <v>1</v>
      </c>
      <c r="R265" s="8" t="s">
        <v>30</v>
      </c>
      <c r="S265" s="21" t="s">
        <v>31</v>
      </c>
      <c r="T265" s="23" t="s">
        <v>45</v>
      </c>
    </row>
    <row r="266" s="1" customFormat="true" ht="40.5" hidden="false" customHeight="false" outlineLevel="0" collapsed="false">
      <c r="A266" s="1" t="n">
        <v>264</v>
      </c>
      <c r="B266" s="24" t="s">
        <v>1067</v>
      </c>
      <c r="C266" s="25" t="s">
        <v>41</v>
      </c>
      <c r="D266" s="10" t="s">
        <v>1068</v>
      </c>
      <c r="E266" s="8" t="s">
        <v>1069</v>
      </c>
      <c r="F266" s="17" t="s">
        <v>25</v>
      </c>
      <c r="G266" s="9" t="s">
        <v>1070</v>
      </c>
      <c r="H266" s="18" t="s">
        <v>27</v>
      </c>
      <c r="I266" s="18" t="s">
        <v>28</v>
      </c>
      <c r="J266" s="19" t="s">
        <v>1068</v>
      </c>
      <c r="K266" s="8" t="s">
        <v>29</v>
      </c>
      <c r="L266" s="26" t="n">
        <v>45741</v>
      </c>
      <c r="M266" s="26" t="n">
        <v>45741</v>
      </c>
      <c r="N266" s="26" t="n">
        <v>72686</v>
      </c>
      <c r="O266" s="8" t="s">
        <v>30</v>
      </c>
      <c r="P266" s="21" t="s">
        <v>31</v>
      </c>
      <c r="Q266" s="21" t="n">
        <v>1</v>
      </c>
      <c r="R266" s="8" t="s">
        <v>30</v>
      </c>
      <c r="S266" s="21" t="s">
        <v>31</v>
      </c>
      <c r="T266" s="18" t="s">
        <v>45</v>
      </c>
    </row>
    <row r="267" customFormat="false" ht="40.5" hidden="false" customHeight="false" outlineLevel="0" collapsed="false">
      <c r="A267" s="1" t="n">
        <v>265</v>
      </c>
      <c r="B267" s="24" t="s">
        <v>1071</v>
      </c>
      <c r="C267" s="25" t="s">
        <v>41</v>
      </c>
      <c r="D267" s="10" t="s">
        <v>1072</v>
      </c>
      <c r="E267" s="8" t="s">
        <v>1073</v>
      </c>
      <c r="F267" s="17" t="s">
        <v>25</v>
      </c>
      <c r="G267" s="9" t="s">
        <v>1074</v>
      </c>
      <c r="H267" s="18" t="s">
        <v>27</v>
      </c>
      <c r="I267" s="18" t="s">
        <v>28</v>
      </c>
      <c r="J267" s="19" t="s">
        <v>1072</v>
      </c>
      <c r="K267" s="8" t="s">
        <v>29</v>
      </c>
      <c r="L267" s="26" t="n">
        <v>45741</v>
      </c>
      <c r="M267" s="26" t="n">
        <v>45741</v>
      </c>
      <c r="N267" s="26" t="n">
        <v>72686</v>
      </c>
      <c r="O267" s="8" t="s">
        <v>30</v>
      </c>
      <c r="P267" s="21" t="s">
        <v>31</v>
      </c>
      <c r="Q267" s="21" t="n">
        <v>1</v>
      </c>
      <c r="R267" s="8" t="s">
        <v>30</v>
      </c>
      <c r="S267" s="21" t="s">
        <v>31</v>
      </c>
      <c r="T267" s="18" t="s">
        <v>45</v>
      </c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s="1" customFormat="true" ht="40.5" hidden="false" customHeight="false" outlineLevel="0" collapsed="false">
      <c r="A268" s="1" t="n">
        <v>266</v>
      </c>
      <c r="B268" s="8" t="s">
        <v>1075</v>
      </c>
      <c r="C268" s="9" t="s">
        <v>22</v>
      </c>
      <c r="D268" s="10" t="s">
        <v>1076</v>
      </c>
      <c r="E268" s="8" t="s">
        <v>1077</v>
      </c>
      <c r="F268" s="12" t="s">
        <v>25</v>
      </c>
      <c r="G268" s="9" t="s">
        <v>1078</v>
      </c>
      <c r="H268" s="12" t="s">
        <v>37</v>
      </c>
      <c r="I268" s="12" t="s">
        <v>28</v>
      </c>
      <c r="J268" s="10" t="s">
        <v>1076</v>
      </c>
      <c r="K268" s="12" t="s">
        <v>38</v>
      </c>
      <c r="L268" s="14" t="n">
        <v>45741</v>
      </c>
      <c r="M268" s="14" t="n">
        <v>37096</v>
      </c>
      <c r="N268" s="15" t="n">
        <v>72686</v>
      </c>
      <c r="O268" s="12" t="s">
        <v>30</v>
      </c>
      <c r="P268" s="16" t="s">
        <v>31</v>
      </c>
      <c r="Q268" s="16" t="n">
        <v>1</v>
      </c>
      <c r="R268" s="12" t="s">
        <v>30</v>
      </c>
      <c r="S268" s="16" t="s">
        <v>31</v>
      </c>
      <c r="T268" s="32" t="s">
        <v>39</v>
      </c>
    </row>
    <row r="269" s="1" customFormat="true" ht="40.5" hidden="false" customHeight="false" outlineLevel="0" collapsed="false">
      <c r="A269" s="1" t="n">
        <v>267</v>
      </c>
      <c r="B269" s="8" t="s">
        <v>1079</v>
      </c>
      <c r="C269" s="9" t="s">
        <v>22</v>
      </c>
      <c r="D269" s="10" t="s">
        <v>1080</v>
      </c>
      <c r="E269" s="8" t="s">
        <v>1081</v>
      </c>
      <c r="F269" s="12" t="s">
        <v>25</v>
      </c>
      <c r="G269" s="9" t="s">
        <v>1082</v>
      </c>
      <c r="H269" s="12" t="s">
        <v>37</v>
      </c>
      <c r="I269" s="12" t="s">
        <v>28</v>
      </c>
      <c r="J269" s="10" t="s">
        <v>1080</v>
      </c>
      <c r="K269" s="12" t="s">
        <v>38</v>
      </c>
      <c r="L269" s="14" t="n">
        <v>45741</v>
      </c>
      <c r="M269" s="14" t="n">
        <v>39783</v>
      </c>
      <c r="N269" s="15" t="n">
        <v>72686</v>
      </c>
      <c r="O269" s="12" t="s">
        <v>30</v>
      </c>
      <c r="P269" s="16" t="s">
        <v>31</v>
      </c>
      <c r="Q269" s="16" t="n">
        <v>1</v>
      </c>
      <c r="R269" s="12" t="s">
        <v>30</v>
      </c>
      <c r="S269" s="16" t="s">
        <v>31</v>
      </c>
      <c r="T269" s="32" t="s">
        <v>39</v>
      </c>
    </row>
    <row r="270" s="1" customFormat="true" ht="40.5" hidden="false" customHeight="false" outlineLevel="0" collapsed="false">
      <c r="A270" s="1" t="n">
        <v>268</v>
      </c>
      <c r="B270" s="8" t="s">
        <v>1075</v>
      </c>
      <c r="C270" s="9" t="s">
        <v>22</v>
      </c>
      <c r="D270" s="10" t="s">
        <v>1076</v>
      </c>
      <c r="E270" s="8" t="s">
        <v>1077</v>
      </c>
      <c r="F270" s="12" t="s">
        <v>25</v>
      </c>
      <c r="G270" s="9" t="s">
        <v>1083</v>
      </c>
      <c r="H270" s="12" t="s">
        <v>37</v>
      </c>
      <c r="I270" s="12" t="s">
        <v>28</v>
      </c>
      <c r="J270" s="10" t="s">
        <v>1076</v>
      </c>
      <c r="K270" s="12" t="s">
        <v>38</v>
      </c>
      <c r="L270" s="14" t="n">
        <v>45741</v>
      </c>
      <c r="M270" s="14" t="n">
        <v>37096</v>
      </c>
      <c r="N270" s="15" t="n">
        <v>72686</v>
      </c>
      <c r="O270" s="12" t="s">
        <v>30</v>
      </c>
      <c r="P270" s="16" t="s">
        <v>31</v>
      </c>
      <c r="Q270" s="16" t="n">
        <v>1</v>
      </c>
      <c r="R270" s="12" t="s">
        <v>30</v>
      </c>
      <c r="S270" s="16" t="s">
        <v>31</v>
      </c>
      <c r="T270" s="32" t="s">
        <v>39</v>
      </c>
    </row>
    <row r="271" s="1" customFormat="true" ht="40.5" hidden="false" customHeight="false" outlineLevel="0" collapsed="false">
      <c r="A271" s="1" t="n">
        <v>269</v>
      </c>
      <c r="B271" s="24" t="s">
        <v>1084</v>
      </c>
      <c r="C271" s="25" t="s">
        <v>22</v>
      </c>
      <c r="D271" s="10" t="s">
        <v>1085</v>
      </c>
      <c r="E271" s="8" t="s">
        <v>1086</v>
      </c>
      <c r="F271" s="17" t="s">
        <v>25</v>
      </c>
      <c r="G271" s="9" t="s">
        <v>1087</v>
      </c>
      <c r="H271" s="18" t="s">
        <v>27</v>
      </c>
      <c r="I271" s="18" t="s">
        <v>28</v>
      </c>
      <c r="J271" s="19" t="s">
        <v>1085</v>
      </c>
      <c r="K271" s="8" t="s">
        <v>29</v>
      </c>
      <c r="L271" s="26" t="n">
        <v>45741</v>
      </c>
      <c r="M271" s="26" t="n">
        <v>45741</v>
      </c>
      <c r="N271" s="26" t="n">
        <v>72686</v>
      </c>
      <c r="O271" s="8" t="s">
        <v>30</v>
      </c>
      <c r="P271" s="21" t="s">
        <v>31</v>
      </c>
      <c r="Q271" s="21" t="n">
        <v>1</v>
      </c>
      <c r="R271" s="8" t="s">
        <v>30</v>
      </c>
      <c r="S271" s="21" t="s">
        <v>31</v>
      </c>
      <c r="T271" s="23" t="s">
        <v>45</v>
      </c>
    </row>
    <row r="272" s="1" customFormat="true" ht="40.5" hidden="false" customHeight="false" outlineLevel="0" collapsed="false">
      <c r="A272" s="1" t="n">
        <v>270</v>
      </c>
      <c r="B272" s="8" t="s">
        <v>1088</v>
      </c>
      <c r="C272" s="9" t="s">
        <v>41</v>
      </c>
      <c r="D272" s="10" t="s">
        <v>1089</v>
      </c>
      <c r="E272" s="8" t="s">
        <v>1090</v>
      </c>
      <c r="F272" s="12" t="s">
        <v>25</v>
      </c>
      <c r="G272" s="9" t="s">
        <v>1091</v>
      </c>
      <c r="H272" s="12" t="s">
        <v>27</v>
      </c>
      <c r="I272" s="12" t="s">
        <v>28</v>
      </c>
      <c r="J272" s="10" t="s">
        <v>1089</v>
      </c>
      <c r="K272" s="13" t="s">
        <v>29</v>
      </c>
      <c r="L272" s="14" t="n">
        <v>45741</v>
      </c>
      <c r="M272" s="14" t="n">
        <v>45741</v>
      </c>
      <c r="N272" s="15" t="n">
        <v>72686</v>
      </c>
      <c r="O272" s="12" t="s">
        <v>30</v>
      </c>
      <c r="P272" s="16" t="s">
        <v>31</v>
      </c>
      <c r="Q272" s="16" t="n">
        <v>1</v>
      </c>
      <c r="R272" s="12" t="s">
        <v>30</v>
      </c>
      <c r="S272" s="16" t="s">
        <v>31</v>
      </c>
      <c r="T272" s="12" t="s">
        <v>32</v>
      </c>
    </row>
    <row r="273" customFormat="false" ht="40.5" hidden="false" customHeight="false" outlineLevel="0" collapsed="false">
      <c r="A273" s="1" t="n">
        <v>271</v>
      </c>
      <c r="B273" s="11" t="s">
        <v>1092</v>
      </c>
      <c r="C273" s="9" t="s">
        <v>41</v>
      </c>
      <c r="D273" s="10" t="s">
        <v>1093</v>
      </c>
      <c r="E273" s="8" t="s">
        <v>1094</v>
      </c>
      <c r="F273" s="12" t="s">
        <v>25</v>
      </c>
      <c r="G273" s="9" t="s">
        <v>1095</v>
      </c>
      <c r="H273" s="12" t="s">
        <v>37</v>
      </c>
      <c r="I273" s="12" t="s">
        <v>28</v>
      </c>
      <c r="J273" s="10" t="s">
        <v>1093</v>
      </c>
      <c r="K273" s="12" t="s">
        <v>38</v>
      </c>
      <c r="L273" s="14" t="n">
        <v>45741</v>
      </c>
      <c r="M273" s="14" t="n">
        <v>45146</v>
      </c>
      <c r="N273" s="15" t="n">
        <v>72686</v>
      </c>
      <c r="O273" s="12" t="s">
        <v>30</v>
      </c>
      <c r="P273" s="16" t="s">
        <v>31</v>
      </c>
      <c r="Q273" s="16" t="n">
        <v>1</v>
      </c>
      <c r="R273" s="12" t="s">
        <v>30</v>
      </c>
      <c r="S273" s="16" t="s">
        <v>31</v>
      </c>
      <c r="T273" s="32" t="s">
        <v>39</v>
      </c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s="1" customFormat="true" ht="40.5" hidden="false" customHeight="false" outlineLevel="0" collapsed="false">
      <c r="A274" s="1" t="n">
        <v>272</v>
      </c>
      <c r="B274" s="24" t="s">
        <v>1096</v>
      </c>
      <c r="C274" s="24" t="s">
        <v>22</v>
      </c>
      <c r="D274" s="10" t="s">
        <v>1097</v>
      </c>
      <c r="E274" s="8" t="s">
        <v>1015</v>
      </c>
      <c r="F274" s="17" t="s">
        <v>25</v>
      </c>
      <c r="G274" s="9" t="s">
        <v>1098</v>
      </c>
      <c r="H274" s="18" t="s">
        <v>37</v>
      </c>
      <c r="I274" s="17" t="s">
        <v>28</v>
      </c>
      <c r="J274" s="19" t="s">
        <v>1097</v>
      </c>
      <c r="K274" s="8" t="s">
        <v>38</v>
      </c>
      <c r="L274" s="26" t="n">
        <v>45741</v>
      </c>
      <c r="M274" s="26" t="n">
        <v>42552</v>
      </c>
      <c r="N274" s="26" t="n">
        <v>72686</v>
      </c>
      <c r="O274" s="8" t="s">
        <v>30</v>
      </c>
      <c r="P274" s="16" t="s">
        <v>31</v>
      </c>
      <c r="Q274" s="22" t="n">
        <v>1</v>
      </c>
      <c r="R274" s="8" t="s">
        <v>30</v>
      </c>
      <c r="S274" s="21" t="s">
        <v>31</v>
      </c>
      <c r="T274" s="18" t="s">
        <v>39</v>
      </c>
    </row>
    <row r="275" s="1" customFormat="true" ht="40.5" hidden="false" customHeight="false" outlineLevel="0" collapsed="false">
      <c r="A275" s="1" t="n">
        <v>273</v>
      </c>
      <c r="B275" s="8" t="s">
        <v>1099</v>
      </c>
      <c r="C275" s="9" t="s">
        <v>22</v>
      </c>
      <c r="D275" s="10" t="s">
        <v>1100</v>
      </c>
      <c r="E275" s="8" t="s">
        <v>1101</v>
      </c>
      <c r="F275" s="12" t="s">
        <v>25</v>
      </c>
      <c r="G275" s="9" t="s">
        <v>1102</v>
      </c>
      <c r="H275" s="12" t="s">
        <v>37</v>
      </c>
      <c r="I275" s="12" t="s">
        <v>28</v>
      </c>
      <c r="J275" s="10" t="s">
        <v>1100</v>
      </c>
      <c r="K275" s="12" t="s">
        <v>38</v>
      </c>
      <c r="L275" s="14" t="n">
        <v>45741</v>
      </c>
      <c r="M275" s="14" t="n">
        <v>43801</v>
      </c>
      <c r="N275" s="15" t="n">
        <v>72686</v>
      </c>
      <c r="O275" s="12" t="s">
        <v>30</v>
      </c>
      <c r="P275" s="16" t="s">
        <v>31</v>
      </c>
      <c r="Q275" s="16" t="n">
        <v>1</v>
      </c>
      <c r="R275" s="12" t="s">
        <v>30</v>
      </c>
      <c r="S275" s="16" t="s">
        <v>31</v>
      </c>
      <c r="T275" s="32" t="s">
        <v>39</v>
      </c>
    </row>
    <row r="276" s="1" customFormat="true" ht="49.5" hidden="false" customHeight="false" outlineLevel="0" collapsed="false">
      <c r="A276" s="1" t="n">
        <v>274</v>
      </c>
      <c r="B276" s="17" t="s">
        <v>1103</v>
      </c>
      <c r="C276" s="9" t="s">
        <v>41</v>
      </c>
      <c r="D276" s="68" t="s">
        <v>1104</v>
      </c>
      <c r="E276" s="8" t="s">
        <v>1105</v>
      </c>
      <c r="F276" s="8" t="s">
        <v>25</v>
      </c>
      <c r="G276" s="9" t="s">
        <v>1106</v>
      </c>
      <c r="H276" s="8" t="s">
        <v>37</v>
      </c>
      <c r="I276" s="8" t="s">
        <v>28</v>
      </c>
      <c r="J276" s="68" t="s">
        <v>1104</v>
      </c>
      <c r="K276" s="8" t="s">
        <v>38</v>
      </c>
      <c r="L276" s="26" t="n">
        <v>45742</v>
      </c>
      <c r="M276" s="26" t="n">
        <v>43532</v>
      </c>
      <c r="N276" s="44" t="n">
        <v>72686</v>
      </c>
      <c r="O276" s="8" t="s">
        <v>30</v>
      </c>
      <c r="P276" s="21" t="s">
        <v>31</v>
      </c>
      <c r="Q276" s="22" t="n">
        <v>1</v>
      </c>
      <c r="R276" s="8" t="s">
        <v>30</v>
      </c>
      <c r="S276" s="22" t="s">
        <v>31</v>
      </c>
      <c r="T276" s="8" t="s">
        <v>39</v>
      </c>
    </row>
    <row r="277" s="1" customFormat="true" ht="40.5" hidden="false" customHeight="false" outlineLevel="0" collapsed="false">
      <c r="A277" s="1" t="n">
        <v>275</v>
      </c>
      <c r="B277" s="28" t="s">
        <v>62</v>
      </c>
      <c r="C277" s="28" t="s">
        <v>41</v>
      </c>
      <c r="D277" s="51" t="s">
        <v>63</v>
      </c>
      <c r="E277" s="28" t="s">
        <v>1107</v>
      </c>
      <c r="F277" s="28" t="s">
        <v>25</v>
      </c>
      <c r="G277" s="9" t="s">
        <v>1108</v>
      </c>
      <c r="H277" s="28" t="s">
        <v>37</v>
      </c>
      <c r="I277" s="28" t="s">
        <v>28</v>
      </c>
      <c r="J277" s="51" t="s">
        <v>63</v>
      </c>
      <c r="K277" s="28" t="s">
        <v>38</v>
      </c>
      <c r="L277" s="29" t="n">
        <v>45742</v>
      </c>
      <c r="M277" s="29" t="n">
        <v>44649</v>
      </c>
      <c r="N277" s="30" t="n">
        <v>72686</v>
      </c>
      <c r="O277" s="28" t="s">
        <v>30</v>
      </c>
      <c r="P277" s="31" t="s">
        <v>31</v>
      </c>
      <c r="Q277" s="31" t="n">
        <v>1</v>
      </c>
      <c r="R277" s="28" t="s">
        <v>30</v>
      </c>
      <c r="S277" s="31" t="s">
        <v>31</v>
      </c>
      <c r="T277" s="28" t="s">
        <v>39</v>
      </c>
    </row>
    <row r="278" s="1" customFormat="true" ht="40.5" hidden="false" customHeight="false" outlineLevel="0" collapsed="false">
      <c r="A278" s="1" t="n">
        <v>276</v>
      </c>
      <c r="B278" s="8" t="s">
        <v>1109</v>
      </c>
      <c r="C278" s="9" t="s">
        <v>22</v>
      </c>
      <c r="D278" s="10" t="s">
        <v>1110</v>
      </c>
      <c r="E278" s="8" t="s">
        <v>1111</v>
      </c>
      <c r="F278" s="12" t="s">
        <v>25</v>
      </c>
      <c r="G278" s="9" t="s">
        <v>1112</v>
      </c>
      <c r="H278" s="12" t="s">
        <v>27</v>
      </c>
      <c r="I278" s="12" t="s">
        <v>28</v>
      </c>
      <c r="J278" s="10" t="s">
        <v>1110</v>
      </c>
      <c r="K278" s="13" t="s">
        <v>29</v>
      </c>
      <c r="L278" s="14" t="n">
        <v>45742</v>
      </c>
      <c r="M278" s="14" t="n">
        <v>45742</v>
      </c>
      <c r="N278" s="15" t="n">
        <v>72686</v>
      </c>
      <c r="O278" s="12" t="s">
        <v>30</v>
      </c>
      <c r="P278" s="16" t="s">
        <v>31</v>
      </c>
      <c r="Q278" s="16" t="n">
        <v>1</v>
      </c>
      <c r="R278" s="12" t="s">
        <v>30</v>
      </c>
      <c r="S278" s="16" t="s">
        <v>31</v>
      </c>
      <c r="T278" s="12" t="s">
        <v>32</v>
      </c>
    </row>
    <row r="279" s="1" customFormat="true" ht="40.5" hidden="false" customHeight="false" outlineLevel="0" collapsed="false">
      <c r="A279" s="1" t="n">
        <v>277</v>
      </c>
      <c r="B279" s="24" t="s">
        <v>1113</v>
      </c>
      <c r="C279" s="24" t="s">
        <v>41</v>
      </c>
      <c r="D279" s="10" t="s">
        <v>1114</v>
      </c>
      <c r="E279" s="8" t="s">
        <v>1115</v>
      </c>
      <c r="F279" s="17" t="s">
        <v>25</v>
      </c>
      <c r="G279" s="9" t="s">
        <v>1116</v>
      </c>
      <c r="H279" s="18" t="s">
        <v>37</v>
      </c>
      <c r="I279" s="17" t="s">
        <v>28</v>
      </c>
      <c r="J279" s="19" t="s">
        <v>1114</v>
      </c>
      <c r="K279" s="8" t="s">
        <v>38</v>
      </c>
      <c r="L279" s="26" t="n">
        <v>45742</v>
      </c>
      <c r="M279" s="26" t="n">
        <v>42236</v>
      </c>
      <c r="N279" s="26" t="n">
        <v>72686</v>
      </c>
      <c r="O279" s="8" t="s">
        <v>30</v>
      </c>
      <c r="P279" s="16" t="s">
        <v>31</v>
      </c>
      <c r="Q279" s="22" t="n">
        <v>1</v>
      </c>
      <c r="R279" s="8" t="s">
        <v>30</v>
      </c>
      <c r="S279" s="21" t="s">
        <v>31</v>
      </c>
      <c r="T279" s="18" t="s">
        <v>39</v>
      </c>
    </row>
    <row r="280" s="1" customFormat="true" ht="40.5" hidden="false" customHeight="false" outlineLevel="0" collapsed="false">
      <c r="A280" s="1" t="n">
        <v>278</v>
      </c>
      <c r="B280" s="8" t="s">
        <v>1117</v>
      </c>
      <c r="C280" s="9" t="s">
        <v>41</v>
      </c>
      <c r="D280" s="10" t="s">
        <v>1118</v>
      </c>
      <c r="E280" s="8" t="s">
        <v>1119</v>
      </c>
      <c r="F280" s="12" t="s">
        <v>25</v>
      </c>
      <c r="G280" s="9" t="s">
        <v>1120</v>
      </c>
      <c r="H280" s="12" t="s">
        <v>27</v>
      </c>
      <c r="I280" s="12" t="s">
        <v>28</v>
      </c>
      <c r="J280" s="10" t="s">
        <v>1118</v>
      </c>
      <c r="K280" s="13" t="s">
        <v>29</v>
      </c>
      <c r="L280" s="14" t="n">
        <v>45742</v>
      </c>
      <c r="M280" s="14" t="n">
        <v>45742</v>
      </c>
      <c r="N280" s="15" t="n">
        <v>72686</v>
      </c>
      <c r="O280" s="12" t="s">
        <v>30</v>
      </c>
      <c r="P280" s="16" t="s">
        <v>31</v>
      </c>
      <c r="Q280" s="16" t="n">
        <v>1</v>
      </c>
      <c r="R280" s="12" t="s">
        <v>30</v>
      </c>
      <c r="S280" s="16" t="s">
        <v>31</v>
      </c>
      <c r="T280" s="12" t="s">
        <v>32</v>
      </c>
    </row>
    <row r="281" s="1" customFormat="true" ht="40.5" hidden="false" customHeight="false" outlineLevel="0" collapsed="false">
      <c r="A281" s="1" t="n">
        <v>279</v>
      </c>
      <c r="B281" s="8" t="s">
        <v>1121</v>
      </c>
      <c r="C281" s="9" t="s">
        <v>41</v>
      </c>
      <c r="D281" s="10" t="s">
        <v>1122</v>
      </c>
      <c r="E281" s="8" t="s">
        <v>1123</v>
      </c>
      <c r="F281" s="12" t="s">
        <v>25</v>
      </c>
      <c r="G281" s="9" t="s">
        <v>1124</v>
      </c>
      <c r="H281" s="12" t="s">
        <v>27</v>
      </c>
      <c r="I281" s="12" t="s">
        <v>28</v>
      </c>
      <c r="J281" s="10" t="s">
        <v>1122</v>
      </c>
      <c r="K281" s="13" t="s">
        <v>29</v>
      </c>
      <c r="L281" s="14" t="n">
        <v>45742</v>
      </c>
      <c r="M281" s="14" t="n">
        <v>45742</v>
      </c>
      <c r="N281" s="15" t="n">
        <v>72686</v>
      </c>
      <c r="O281" s="12" t="s">
        <v>30</v>
      </c>
      <c r="P281" s="16" t="s">
        <v>31</v>
      </c>
      <c r="Q281" s="16" t="n">
        <v>1</v>
      </c>
      <c r="R281" s="12" t="s">
        <v>30</v>
      </c>
      <c r="S281" s="16" t="s">
        <v>31</v>
      </c>
      <c r="T281" s="12" t="s">
        <v>32</v>
      </c>
    </row>
    <row r="282" s="1" customFormat="true" ht="40.5" hidden="false" customHeight="false" outlineLevel="0" collapsed="false">
      <c r="A282" s="1" t="n">
        <v>280</v>
      </c>
      <c r="B282" s="8" t="s">
        <v>1125</v>
      </c>
      <c r="C282" s="9" t="s">
        <v>41</v>
      </c>
      <c r="D282" s="10" t="s">
        <v>1126</v>
      </c>
      <c r="E282" s="8" t="s">
        <v>1127</v>
      </c>
      <c r="F282" s="12" t="s">
        <v>25</v>
      </c>
      <c r="G282" s="9" t="s">
        <v>1128</v>
      </c>
      <c r="H282" s="12" t="s">
        <v>27</v>
      </c>
      <c r="I282" s="12" t="s">
        <v>28</v>
      </c>
      <c r="J282" s="10" t="s">
        <v>1126</v>
      </c>
      <c r="K282" s="13" t="s">
        <v>29</v>
      </c>
      <c r="L282" s="14" t="n">
        <v>45742</v>
      </c>
      <c r="M282" s="14" t="n">
        <v>45742</v>
      </c>
      <c r="N282" s="15" t="n">
        <v>72686</v>
      </c>
      <c r="O282" s="12" t="s">
        <v>30</v>
      </c>
      <c r="P282" s="16" t="s">
        <v>31</v>
      </c>
      <c r="Q282" s="16" t="n">
        <v>1</v>
      </c>
      <c r="R282" s="12" t="s">
        <v>30</v>
      </c>
      <c r="S282" s="16" t="s">
        <v>31</v>
      </c>
      <c r="T282" s="12" t="s">
        <v>32</v>
      </c>
    </row>
    <row r="283" s="1" customFormat="true" ht="40.5" hidden="false" customHeight="false" outlineLevel="0" collapsed="false">
      <c r="A283" s="1" t="n">
        <v>281</v>
      </c>
      <c r="B283" s="8" t="s">
        <v>1129</v>
      </c>
      <c r="C283" s="9" t="s">
        <v>22</v>
      </c>
      <c r="D283" s="10" t="s">
        <v>1130</v>
      </c>
      <c r="E283" s="8" t="s">
        <v>1131</v>
      </c>
      <c r="F283" s="12" t="s">
        <v>25</v>
      </c>
      <c r="G283" s="9" t="s">
        <v>1132</v>
      </c>
      <c r="H283" s="12" t="s">
        <v>27</v>
      </c>
      <c r="I283" s="12" t="s">
        <v>28</v>
      </c>
      <c r="J283" s="10" t="s">
        <v>1130</v>
      </c>
      <c r="K283" s="13" t="s">
        <v>29</v>
      </c>
      <c r="L283" s="14" t="n">
        <v>45742</v>
      </c>
      <c r="M283" s="14" t="n">
        <v>45742</v>
      </c>
      <c r="N283" s="15" t="n">
        <v>72686</v>
      </c>
      <c r="O283" s="12" t="s">
        <v>30</v>
      </c>
      <c r="P283" s="16" t="s">
        <v>31</v>
      </c>
      <c r="Q283" s="16" t="n">
        <v>1</v>
      </c>
      <c r="R283" s="12" t="s">
        <v>30</v>
      </c>
      <c r="S283" s="16" t="s">
        <v>31</v>
      </c>
      <c r="T283" s="12" t="s">
        <v>32</v>
      </c>
    </row>
    <row r="284" s="1" customFormat="true" ht="40.5" hidden="false" customHeight="false" outlineLevel="0" collapsed="false">
      <c r="A284" s="1" t="n">
        <v>282</v>
      </c>
      <c r="B284" s="8" t="s">
        <v>1133</v>
      </c>
      <c r="C284" s="9" t="s">
        <v>41</v>
      </c>
      <c r="D284" s="10" t="s">
        <v>1134</v>
      </c>
      <c r="E284" s="8" t="s">
        <v>1135</v>
      </c>
      <c r="F284" s="12" t="s">
        <v>25</v>
      </c>
      <c r="G284" s="9" t="s">
        <v>1136</v>
      </c>
      <c r="H284" s="12" t="s">
        <v>37</v>
      </c>
      <c r="I284" s="12" t="s">
        <v>28</v>
      </c>
      <c r="J284" s="10" t="s">
        <v>1134</v>
      </c>
      <c r="K284" s="12" t="s">
        <v>38</v>
      </c>
      <c r="L284" s="14" t="n">
        <v>45742</v>
      </c>
      <c r="M284" s="14" t="n">
        <v>44194</v>
      </c>
      <c r="N284" s="15" t="n">
        <v>72686</v>
      </c>
      <c r="O284" s="12" t="s">
        <v>30</v>
      </c>
      <c r="P284" s="16" t="s">
        <v>31</v>
      </c>
      <c r="Q284" s="16" t="n">
        <v>1</v>
      </c>
      <c r="R284" s="12" t="s">
        <v>30</v>
      </c>
      <c r="S284" s="16" t="s">
        <v>31</v>
      </c>
      <c r="T284" s="32" t="s">
        <v>39</v>
      </c>
    </row>
    <row r="285" s="1" customFormat="true" ht="40.5" hidden="false" customHeight="false" outlineLevel="0" collapsed="false">
      <c r="A285" s="1" t="n">
        <v>283</v>
      </c>
      <c r="B285" s="8" t="s">
        <v>1137</v>
      </c>
      <c r="C285" s="9" t="s">
        <v>41</v>
      </c>
      <c r="D285" s="10" t="s">
        <v>1138</v>
      </c>
      <c r="E285" s="8" t="s">
        <v>361</v>
      </c>
      <c r="F285" s="12" t="s">
        <v>25</v>
      </c>
      <c r="G285" s="9" t="s">
        <v>1139</v>
      </c>
      <c r="H285" s="12" t="s">
        <v>37</v>
      </c>
      <c r="I285" s="12" t="s">
        <v>28</v>
      </c>
      <c r="J285" s="10" t="s">
        <v>1138</v>
      </c>
      <c r="K285" s="12" t="s">
        <v>38</v>
      </c>
      <c r="L285" s="14" t="n">
        <v>45742</v>
      </c>
      <c r="M285" s="14" t="n">
        <v>44169</v>
      </c>
      <c r="N285" s="15" t="n">
        <v>72686</v>
      </c>
      <c r="O285" s="12" t="s">
        <v>30</v>
      </c>
      <c r="P285" s="16" t="s">
        <v>31</v>
      </c>
      <c r="Q285" s="16" t="n">
        <v>1</v>
      </c>
      <c r="R285" s="12" t="s">
        <v>30</v>
      </c>
      <c r="S285" s="16" t="s">
        <v>31</v>
      </c>
      <c r="T285" s="32" t="s">
        <v>39</v>
      </c>
    </row>
    <row r="286" s="1" customFormat="true" ht="40.5" hidden="false" customHeight="false" outlineLevel="0" collapsed="false">
      <c r="A286" s="1" t="n">
        <v>284</v>
      </c>
      <c r="B286" s="24" t="s">
        <v>1140</v>
      </c>
      <c r="C286" s="24" t="s">
        <v>41</v>
      </c>
      <c r="D286" s="10" t="s">
        <v>1141</v>
      </c>
      <c r="E286" s="8" t="s">
        <v>1142</v>
      </c>
      <c r="F286" s="17" t="s">
        <v>25</v>
      </c>
      <c r="G286" s="9" t="s">
        <v>1143</v>
      </c>
      <c r="H286" s="18" t="s">
        <v>37</v>
      </c>
      <c r="I286" s="17" t="s">
        <v>28</v>
      </c>
      <c r="J286" s="19" t="s">
        <v>1141</v>
      </c>
      <c r="K286" s="8" t="s">
        <v>38</v>
      </c>
      <c r="L286" s="26" t="n">
        <v>45742</v>
      </c>
      <c r="M286" s="26" t="n">
        <v>44956</v>
      </c>
      <c r="N286" s="26" t="n">
        <v>72686</v>
      </c>
      <c r="O286" s="8" t="s">
        <v>30</v>
      </c>
      <c r="P286" s="16" t="s">
        <v>31</v>
      </c>
      <c r="Q286" s="22" t="n">
        <v>1</v>
      </c>
      <c r="R286" s="8" t="s">
        <v>30</v>
      </c>
      <c r="S286" s="21" t="s">
        <v>31</v>
      </c>
      <c r="T286" s="18" t="s">
        <v>39</v>
      </c>
    </row>
    <row r="287" customFormat="false" ht="40.5" hidden="false" customHeight="false" outlineLevel="0" collapsed="false">
      <c r="A287" s="1" t="n">
        <v>285</v>
      </c>
      <c r="B287" s="8" t="s">
        <v>1144</v>
      </c>
      <c r="C287" s="9" t="s">
        <v>22</v>
      </c>
      <c r="D287" s="10" t="s">
        <v>1145</v>
      </c>
      <c r="E287" s="8" t="s">
        <v>1146</v>
      </c>
      <c r="F287" s="12" t="s">
        <v>25</v>
      </c>
      <c r="G287" s="9" t="s">
        <v>1147</v>
      </c>
      <c r="H287" s="12" t="s">
        <v>27</v>
      </c>
      <c r="I287" s="12" t="s">
        <v>28</v>
      </c>
      <c r="J287" s="10" t="s">
        <v>1145</v>
      </c>
      <c r="K287" s="13" t="s">
        <v>29</v>
      </c>
      <c r="L287" s="14" t="n">
        <v>45742</v>
      </c>
      <c r="M287" s="14" t="n">
        <v>45742</v>
      </c>
      <c r="N287" s="15" t="n">
        <v>72686</v>
      </c>
      <c r="O287" s="12" t="s">
        <v>30</v>
      </c>
      <c r="P287" s="16" t="s">
        <v>31</v>
      </c>
      <c r="Q287" s="16" t="n">
        <v>1</v>
      </c>
      <c r="R287" s="12" t="s">
        <v>30</v>
      </c>
      <c r="S287" s="16" t="s">
        <v>31</v>
      </c>
      <c r="T287" s="12" t="s">
        <v>32</v>
      </c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s="1" customFormat="true" ht="40.5" hidden="false" customHeight="false" outlineLevel="0" collapsed="false">
      <c r="A288" s="1" t="n">
        <v>286</v>
      </c>
      <c r="B288" s="24" t="s">
        <v>1148</v>
      </c>
      <c r="C288" s="8" t="s">
        <v>22</v>
      </c>
      <c r="D288" s="10" t="s">
        <v>1149</v>
      </c>
      <c r="E288" s="8" t="s">
        <v>1150</v>
      </c>
      <c r="F288" s="17" t="s">
        <v>25</v>
      </c>
      <c r="G288" s="9" t="s">
        <v>1151</v>
      </c>
      <c r="H288" s="18" t="s">
        <v>27</v>
      </c>
      <c r="I288" s="18" t="s">
        <v>28</v>
      </c>
      <c r="J288" s="19" t="s">
        <v>1149</v>
      </c>
      <c r="K288" s="8" t="s">
        <v>29</v>
      </c>
      <c r="L288" s="26" t="n">
        <v>45742</v>
      </c>
      <c r="M288" s="26" t="n">
        <v>45742</v>
      </c>
      <c r="N288" s="26" t="n">
        <v>72686</v>
      </c>
      <c r="O288" s="8" t="s">
        <v>30</v>
      </c>
      <c r="P288" s="16" t="s">
        <v>31</v>
      </c>
      <c r="Q288" s="21" t="n">
        <v>1</v>
      </c>
      <c r="R288" s="8" t="s">
        <v>30</v>
      </c>
      <c r="S288" s="21" t="s">
        <v>31</v>
      </c>
      <c r="T288" s="18" t="s">
        <v>45</v>
      </c>
    </row>
    <row r="289" s="1" customFormat="true" ht="40.5" hidden="false" customHeight="false" outlineLevel="0" collapsed="false">
      <c r="A289" s="1" t="n">
        <v>287</v>
      </c>
      <c r="B289" s="24" t="s">
        <v>1152</v>
      </c>
      <c r="C289" s="24" t="s">
        <v>41</v>
      </c>
      <c r="D289" s="10" t="s">
        <v>1153</v>
      </c>
      <c r="E289" s="8" t="s">
        <v>1154</v>
      </c>
      <c r="F289" s="17" t="s">
        <v>25</v>
      </c>
      <c r="G289" s="9" t="s">
        <v>1155</v>
      </c>
      <c r="H289" s="18" t="s">
        <v>37</v>
      </c>
      <c r="I289" s="17" t="s">
        <v>28</v>
      </c>
      <c r="J289" s="19" t="s">
        <v>1153</v>
      </c>
      <c r="K289" s="8" t="s">
        <v>38</v>
      </c>
      <c r="L289" s="26" t="n">
        <v>45742</v>
      </c>
      <c r="M289" s="26" t="n">
        <v>34498</v>
      </c>
      <c r="N289" s="26" t="n">
        <v>72686</v>
      </c>
      <c r="O289" s="8" t="s">
        <v>30</v>
      </c>
      <c r="P289" s="16" t="s">
        <v>31</v>
      </c>
      <c r="Q289" s="22" t="n">
        <v>1</v>
      </c>
      <c r="R289" s="8" t="s">
        <v>30</v>
      </c>
      <c r="S289" s="21" t="s">
        <v>31</v>
      </c>
      <c r="T289" s="18" t="s">
        <v>39</v>
      </c>
    </row>
    <row r="290" s="1" customFormat="true" ht="40.5" hidden="false" customHeight="false" outlineLevel="0" collapsed="false">
      <c r="A290" s="1" t="n">
        <v>288</v>
      </c>
      <c r="B290" s="53" t="s">
        <v>1156</v>
      </c>
      <c r="C290" s="53" t="s">
        <v>22</v>
      </c>
      <c r="D290" s="54" t="s">
        <v>1157</v>
      </c>
      <c r="E290" s="53" t="s">
        <v>1158</v>
      </c>
      <c r="F290" s="55" t="s">
        <v>25</v>
      </c>
      <c r="G290" s="9" t="s">
        <v>1159</v>
      </c>
      <c r="H290" s="57" t="s">
        <v>27</v>
      </c>
      <c r="I290" s="57" t="s">
        <v>28</v>
      </c>
      <c r="J290" s="58" t="s">
        <v>1157</v>
      </c>
      <c r="K290" s="53" t="s">
        <v>29</v>
      </c>
      <c r="L290" s="59" t="n">
        <v>45742</v>
      </c>
      <c r="M290" s="59" t="n">
        <v>45742</v>
      </c>
      <c r="N290" s="59" t="n">
        <v>72686</v>
      </c>
      <c r="O290" s="53" t="s">
        <v>30</v>
      </c>
      <c r="P290" s="16" t="s">
        <v>31</v>
      </c>
      <c r="Q290" s="53" t="n">
        <v>1</v>
      </c>
      <c r="R290" s="53" t="s">
        <v>30</v>
      </c>
      <c r="S290" s="61" t="s">
        <v>31</v>
      </c>
      <c r="T290" s="57" t="s">
        <v>45</v>
      </c>
    </row>
    <row r="291" customFormat="false" ht="40.5" hidden="false" customHeight="false" outlineLevel="0" collapsed="false">
      <c r="A291" s="1" t="n">
        <v>289</v>
      </c>
      <c r="B291" s="8" t="s">
        <v>1160</v>
      </c>
      <c r="C291" s="9" t="s">
        <v>22</v>
      </c>
      <c r="D291" s="10" t="s">
        <v>1161</v>
      </c>
      <c r="E291" s="8" t="s">
        <v>1162</v>
      </c>
      <c r="F291" s="12" t="s">
        <v>25</v>
      </c>
      <c r="G291" s="9" t="s">
        <v>1163</v>
      </c>
      <c r="H291" s="12" t="s">
        <v>27</v>
      </c>
      <c r="I291" s="12" t="s">
        <v>28</v>
      </c>
      <c r="J291" s="10" t="s">
        <v>1161</v>
      </c>
      <c r="K291" s="13" t="s">
        <v>29</v>
      </c>
      <c r="L291" s="14" t="n">
        <v>45742</v>
      </c>
      <c r="M291" s="14" t="n">
        <v>45742</v>
      </c>
      <c r="N291" s="15" t="n">
        <v>72686</v>
      </c>
      <c r="O291" s="12" t="s">
        <v>30</v>
      </c>
      <c r="P291" s="16" t="s">
        <v>31</v>
      </c>
      <c r="Q291" s="16" t="n">
        <v>1</v>
      </c>
      <c r="R291" s="12" t="s">
        <v>30</v>
      </c>
      <c r="S291" s="16" t="s">
        <v>31</v>
      </c>
      <c r="T291" s="12" t="s">
        <v>32</v>
      </c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s="1" customFormat="true" ht="40.5" hidden="false" customHeight="false" outlineLevel="0" collapsed="false">
      <c r="A292" s="1" t="n">
        <v>290</v>
      </c>
      <c r="B292" s="24" t="s">
        <v>1164</v>
      </c>
      <c r="C292" s="8" t="s">
        <v>22</v>
      </c>
      <c r="D292" s="10" t="s">
        <v>1165</v>
      </c>
      <c r="E292" s="8" t="s">
        <v>1166</v>
      </c>
      <c r="F292" s="17" t="s">
        <v>25</v>
      </c>
      <c r="G292" s="9" t="s">
        <v>1167</v>
      </c>
      <c r="H292" s="18" t="s">
        <v>27</v>
      </c>
      <c r="I292" s="18" t="s">
        <v>28</v>
      </c>
      <c r="J292" s="19" t="s">
        <v>1165</v>
      </c>
      <c r="K292" s="8" t="s">
        <v>29</v>
      </c>
      <c r="L292" s="26" t="n">
        <v>45742</v>
      </c>
      <c r="M292" s="26" t="n">
        <v>45742</v>
      </c>
      <c r="N292" s="26" t="n">
        <v>72686</v>
      </c>
      <c r="O292" s="8" t="s">
        <v>30</v>
      </c>
      <c r="P292" s="16" t="s">
        <v>31</v>
      </c>
      <c r="Q292" s="22" t="n">
        <v>1</v>
      </c>
      <c r="R292" s="8" t="s">
        <v>30</v>
      </c>
      <c r="S292" s="21" t="s">
        <v>31</v>
      </c>
      <c r="T292" s="18" t="s">
        <v>45</v>
      </c>
    </row>
    <row r="293" customFormat="false" ht="40.5" hidden="false" customHeight="false" outlineLevel="0" collapsed="false">
      <c r="A293" s="1" t="n">
        <v>291</v>
      </c>
      <c r="B293" s="24" t="s">
        <v>1168</v>
      </c>
      <c r="C293" s="8" t="s">
        <v>22</v>
      </c>
      <c r="D293" s="10" t="s">
        <v>1169</v>
      </c>
      <c r="E293" s="8" t="s">
        <v>1170</v>
      </c>
      <c r="F293" s="17" t="s">
        <v>25</v>
      </c>
      <c r="G293" s="9" t="s">
        <v>1171</v>
      </c>
      <c r="H293" s="18" t="s">
        <v>27</v>
      </c>
      <c r="I293" s="18" t="s">
        <v>28</v>
      </c>
      <c r="J293" s="19" t="s">
        <v>1169</v>
      </c>
      <c r="K293" s="8" t="s">
        <v>29</v>
      </c>
      <c r="L293" s="26" t="n">
        <v>45742</v>
      </c>
      <c r="M293" s="26" t="n">
        <v>45742</v>
      </c>
      <c r="N293" s="26" t="n">
        <v>72686</v>
      </c>
      <c r="O293" s="8" t="s">
        <v>30</v>
      </c>
      <c r="P293" s="16" t="s">
        <v>31</v>
      </c>
      <c r="Q293" s="21" t="n">
        <v>1</v>
      </c>
      <c r="R293" s="8" t="s">
        <v>30</v>
      </c>
      <c r="S293" s="21" t="s">
        <v>31</v>
      </c>
      <c r="T293" s="18" t="s">
        <v>45</v>
      </c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s="1" customFormat="true" ht="40.5" hidden="false" customHeight="false" outlineLevel="0" collapsed="false">
      <c r="A294" s="1" t="n">
        <v>292</v>
      </c>
      <c r="B294" s="53" t="s">
        <v>1172</v>
      </c>
      <c r="C294" s="62" t="s">
        <v>41</v>
      </c>
      <c r="D294" s="54" t="s">
        <v>1173</v>
      </c>
      <c r="E294" s="53" t="s">
        <v>1174</v>
      </c>
      <c r="F294" s="55" t="s">
        <v>25</v>
      </c>
      <c r="G294" s="9" t="s">
        <v>1175</v>
      </c>
      <c r="H294" s="57" t="s">
        <v>27</v>
      </c>
      <c r="I294" s="57" t="s">
        <v>28</v>
      </c>
      <c r="J294" s="58" t="s">
        <v>1173</v>
      </c>
      <c r="K294" s="53" t="s">
        <v>29</v>
      </c>
      <c r="L294" s="59" t="n">
        <v>45742</v>
      </c>
      <c r="M294" s="59" t="n">
        <v>45742</v>
      </c>
      <c r="N294" s="59" t="n">
        <v>72686</v>
      </c>
      <c r="O294" s="53" t="s">
        <v>30</v>
      </c>
      <c r="P294" s="16" t="s">
        <v>31</v>
      </c>
      <c r="Q294" s="61" t="n">
        <v>1</v>
      </c>
      <c r="R294" s="53" t="s">
        <v>30</v>
      </c>
      <c r="S294" s="61" t="s">
        <v>31</v>
      </c>
      <c r="T294" s="57" t="s">
        <v>45</v>
      </c>
    </row>
    <row r="295" s="1" customFormat="true" ht="40.5" hidden="false" customHeight="false" outlineLevel="0" collapsed="false">
      <c r="A295" s="1" t="n">
        <v>293</v>
      </c>
      <c r="B295" s="24" t="s">
        <v>1176</v>
      </c>
      <c r="C295" s="8" t="s">
        <v>22</v>
      </c>
      <c r="D295" s="10" t="s">
        <v>1177</v>
      </c>
      <c r="E295" s="8" t="s">
        <v>1178</v>
      </c>
      <c r="F295" s="17" t="s">
        <v>25</v>
      </c>
      <c r="G295" s="9" t="s">
        <v>1179</v>
      </c>
      <c r="H295" s="18" t="s">
        <v>27</v>
      </c>
      <c r="I295" s="18" t="s">
        <v>28</v>
      </c>
      <c r="J295" s="19" t="s">
        <v>1177</v>
      </c>
      <c r="K295" s="8" t="s">
        <v>29</v>
      </c>
      <c r="L295" s="26" t="n">
        <v>45742</v>
      </c>
      <c r="M295" s="26" t="n">
        <v>45742</v>
      </c>
      <c r="N295" s="26" t="n">
        <v>72686</v>
      </c>
      <c r="O295" s="8" t="s">
        <v>30</v>
      </c>
      <c r="P295" s="16" t="s">
        <v>31</v>
      </c>
      <c r="Q295" s="22" t="n">
        <v>1</v>
      </c>
      <c r="R295" s="8" t="s">
        <v>30</v>
      </c>
      <c r="S295" s="21" t="s">
        <v>31</v>
      </c>
      <c r="T295" s="18" t="s">
        <v>45</v>
      </c>
    </row>
    <row r="296" s="1" customFormat="true" ht="40.5" hidden="false" customHeight="false" outlineLevel="0" collapsed="false">
      <c r="A296" s="1" t="n">
        <v>294</v>
      </c>
      <c r="B296" s="24" t="s">
        <v>1180</v>
      </c>
      <c r="C296" s="24" t="s">
        <v>41</v>
      </c>
      <c r="D296" s="10" t="s">
        <v>1181</v>
      </c>
      <c r="E296" s="8" t="s">
        <v>1182</v>
      </c>
      <c r="F296" s="17" t="s">
        <v>25</v>
      </c>
      <c r="G296" s="9" t="s">
        <v>1183</v>
      </c>
      <c r="H296" s="18" t="s">
        <v>37</v>
      </c>
      <c r="I296" s="17" t="s">
        <v>28</v>
      </c>
      <c r="J296" s="19" t="s">
        <v>1181</v>
      </c>
      <c r="K296" s="8" t="s">
        <v>38</v>
      </c>
      <c r="L296" s="26" t="n">
        <v>45742</v>
      </c>
      <c r="M296" s="26" t="n">
        <v>44819</v>
      </c>
      <c r="N296" s="26" t="n">
        <v>72686</v>
      </c>
      <c r="O296" s="8" t="s">
        <v>30</v>
      </c>
      <c r="P296" s="16" t="s">
        <v>31</v>
      </c>
      <c r="Q296" s="22" t="n">
        <v>1</v>
      </c>
      <c r="R296" s="8" t="s">
        <v>30</v>
      </c>
      <c r="S296" s="21" t="s">
        <v>31</v>
      </c>
      <c r="T296" s="18" t="s">
        <v>39</v>
      </c>
    </row>
    <row r="297" s="1" customFormat="true" ht="49.5" hidden="false" customHeight="false" outlineLevel="0" collapsed="false">
      <c r="A297" s="1" t="n">
        <v>295</v>
      </c>
      <c r="B297" s="17" t="s">
        <v>1184</v>
      </c>
      <c r="C297" s="45" t="s">
        <v>22</v>
      </c>
      <c r="D297" s="10" t="s">
        <v>1185</v>
      </c>
      <c r="E297" s="8" t="s">
        <v>1186</v>
      </c>
      <c r="F297" s="8" t="s">
        <v>25</v>
      </c>
      <c r="G297" s="9" t="s">
        <v>1187</v>
      </c>
      <c r="H297" s="8" t="s">
        <v>37</v>
      </c>
      <c r="I297" s="8" t="s">
        <v>28</v>
      </c>
      <c r="J297" s="19" t="s">
        <v>1185</v>
      </c>
      <c r="K297" s="43" t="s">
        <v>29</v>
      </c>
      <c r="L297" s="26" t="n">
        <v>45742</v>
      </c>
      <c r="M297" s="26" t="n">
        <v>45742</v>
      </c>
      <c r="N297" s="44" t="n">
        <v>72686</v>
      </c>
      <c r="O297" s="8" t="s">
        <v>30</v>
      </c>
      <c r="P297" s="21" t="s">
        <v>31</v>
      </c>
      <c r="Q297" s="22" t="n">
        <v>1</v>
      </c>
      <c r="R297" s="8" t="s">
        <v>30</v>
      </c>
      <c r="S297" s="22" t="s">
        <v>31</v>
      </c>
      <c r="T297" s="8" t="s">
        <v>32</v>
      </c>
    </row>
    <row r="298" s="1" customFormat="true" ht="40.5" hidden="false" customHeight="false" outlineLevel="0" collapsed="false">
      <c r="A298" s="1" t="n">
        <v>296</v>
      </c>
      <c r="B298" s="24" t="s">
        <v>1188</v>
      </c>
      <c r="C298" s="24" t="s">
        <v>41</v>
      </c>
      <c r="D298" s="10" t="s">
        <v>1189</v>
      </c>
      <c r="E298" s="8" t="s">
        <v>1190</v>
      </c>
      <c r="F298" s="17" t="s">
        <v>25</v>
      </c>
      <c r="G298" s="9" t="s">
        <v>1191</v>
      </c>
      <c r="H298" s="18" t="s">
        <v>37</v>
      </c>
      <c r="I298" s="17" t="s">
        <v>28</v>
      </c>
      <c r="J298" s="19" t="s">
        <v>1189</v>
      </c>
      <c r="K298" s="8" t="s">
        <v>38</v>
      </c>
      <c r="L298" s="26" t="n">
        <v>45742</v>
      </c>
      <c r="M298" s="26" t="n">
        <v>41392</v>
      </c>
      <c r="N298" s="26" t="n">
        <v>72686</v>
      </c>
      <c r="O298" s="8" t="s">
        <v>30</v>
      </c>
      <c r="P298" s="16" t="s">
        <v>31</v>
      </c>
      <c r="Q298" s="22" t="n">
        <v>1</v>
      </c>
      <c r="R298" s="8" t="s">
        <v>30</v>
      </c>
      <c r="S298" s="21" t="s">
        <v>31</v>
      </c>
      <c r="T298" s="18" t="s">
        <v>39</v>
      </c>
    </row>
    <row r="299" s="1" customFormat="true" ht="40.5" hidden="false" customHeight="false" outlineLevel="0" collapsed="false">
      <c r="A299" s="1" t="n">
        <v>297</v>
      </c>
      <c r="B299" s="24" t="s">
        <v>1192</v>
      </c>
      <c r="C299" s="24" t="s">
        <v>41</v>
      </c>
      <c r="D299" s="10" t="s">
        <v>1193</v>
      </c>
      <c r="E299" s="8" t="s">
        <v>1194</v>
      </c>
      <c r="F299" s="17" t="s">
        <v>25</v>
      </c>
      <c r="G299" s="9" t="s">
        <v>1195</v>
      </c>
      <c r="H299" s="18" t="s">
        <v>37</v>
      </c>
      <c r="I299" s="17" t="s">
        <v>28</v>
      </c>
      <c r="J299" s="19" t="s">
        <v>1193</v>
      </c>
      <c r="K299" s="8" t="s">
        <v>38</v>
      </c>
      <c r="L299" s="26" t="n">
        <v>45742</v>
      </c>
      <c r="M299" s="26" t="n">
        <v>43797</v>
      </c>
      <c r="N299" s="26" t="n">
        <v>72686</v>
      </c>
      <c r="O299" s="8" t="s">
        <v>30</v>
      </c>
      <c r="P299" s="16" t="s">
        <v>31</v>
      </c>
      <c r="Q299" s="22" t="n">
        <v>1</v>
      </c>
      <c r="R299" s="8" t="s">
        <v>30</v>
      </c>
      <c r="S299" s="21" t="s">
        <v>31</v>
      </c>
      <c r="T299" s="18" t="s">
        <v>39</v>
      </c>
    </row>
    <row r="300" s="1" customFormat="true" ht="40.5" hidden="false" customHeight="false" outlineLevel="0" collapsed="false">
      <c r="A300" s="1" t="n">
        <v>298</v>
      </c>
      <c r="B300" s="24" t="s">
        <v>1196</v>
      </c>
      <c r="C300" s="24" t="s">
        <v>41</v>
      </c>
      <c r="D300" s="10" t="s">
        <v>1197</v>
      </c>
      <c r="E300" s="8" t="s">
        <v>1198</v>
      </c>
      <c r="F300" s="17" t="s">
        <v>25</v>
      </c>
      <c r="G300" s="9" t="s">
        <v>1199</v>
      </c>
      <c r="H300" s="18" t="s">
        <v>37</v>
      </c>
      <c r="I300" s="17" t="s">
        <v>28</v>
      </c>
      <c r="J300" s="19" t="s">
        <v>1197</v>
      </c>
      <c r="K300" s="8" t="s">
        <v>38</v>
      </c>
      <c r="L300" s="26" t="n">
        <v>45742</v>
      </c>
      <c r="M300" s="26" t="n">
        <v>45279</v>
      </c>
      <c r="N300" s="26" t="n">
        <v>72686</v>
      </c>
      <c r="O300" s="8" t="s">
        <v>30</v>
      </c>
      <c r="P300" s="16" t="s">
        <v>31</v>
      </c>
      <c r="Q300" s="22" t="n">
        <v>1</v>
      </c>
      <c r="R300" s="8" t="s">
        <v>30</v>
      </c>
      <c r="S300" s="21" t="s">
        <v>31</v>
      </c>
      <c r="T300" s="18" t="s">
        <v>39</v>
      </c>
    </row>
    <row r="301" s="1" customFormat="true" ht="40.5" hidden="false" customHeight="false" outlineLevel="0" collapsed="false">
      <c r="A301" s="1" t="n">
        <v>299</v>
      </c>
      <c r="B301" s="24" t="s">
        <v>1200</v>
      </c>
      <c r="C301" s="8" t="s">
        <v>22</v>
      </c>
      <c r="D301" s="10" t="s">
        <v>1201</v>
      </c>
      <c r="E301" s="8" t="s">
        <v>1202</v>
      </c>
      <c r="F301" s="17" t="s">
        <v>25</v>
      </c>
      <c r="G301" s="9" t="s">
        <v>1203</v>
      </c>
      <c r="H301" s="18" t="s">
        <v>27</v>
      </c>
      <c r="I301" s="18" t="s">
        <v>28</v>
      </c>
      <c r="J301" s="19" t="s">
        <v>1201</v>
      </c>
      <c r="K301" s="8" t="s">
        <v>29</v>
      </c>
      <c r="L301" s="26" t="n">
        <v>45742</v>
      </c>
      <c r="M301" s="26" t="n">
        <v>45742</v>
      </c>
      <c r="N301" s="26" t="n">
        <v>72686</v>
      </c>
      <c r="O301" s="8" t="s">
        <v>30</v>
      </c>
      <c r="P301" s="16" t="s">
        <v>31</v>
      </c>
      <c r="Q301" s="22" t="n">
        <v>1</v>
      </c>
      <c r="R301" s="8" t="s">
        <v>30</v>
      </c>
      <c r="S301" s="21" t="s">
        <v>31</v>
      </c>
      <c r="T301" s="18" t="s">
        <v>45</v>
      </c>
    </row>
    <row r="302" s="1" customFormat="true" ht="40.5" hidden="false" customHeight="false" outlineLevel="0" collapsed="false">
      <c r="A302" s="1" t="n">
        <v>300</v>
      </c>
      <c r="B302" s="8" t="s">
        <v>1204</v>
      </c>
      <c r="C302" s="9" t="s">
        <v>41</v>
      </c>
      <c r="D302" s="10" t="s">
        <v>1205</v>
      </c>
      <c r="E302" s="8" t="s">
        <v>1206</v>
      </c>
      <c r="F302" s="12" t="s">
        <v>25</v>
      </c>
      <c r="G302" s="9" t="s">
        <v>1207</v>
      </c>
      <c r="H302" s="12" t="s">
        <v>37</v>
      </c>
      <c r="I302" s="12" t="s">
        <v>28</v>
      </c>
      <c r="J302" s="10" t="s">
        <v>1205</v>
      </c>
      <c r="K302" s="12" t="s">
        <v>38</v>
      </c>
      <c r="L302" s="14" t="n">
        <v>45742</v>
      </c>
      <c r="M302" s="14" t="n">
        <v>43755</v>
      </c>
      <c r="N302" s="15" t="n">
        <v>72686</v>
      </c>
      <c r="O302" s="12" t="s">
        <v>30</v>
      </c>
      <c r="P302" s="16" t="s">
        <v>31</v>
      </c>
      <c r="Q302" s="16" t="n">
        <v>1</v>
      </c>
      <c r="R302" s="12" t="s">
        <v>30</v>
      </c>
      <c r="S302" s="16" t="s">
        <v>31</v>
      </c>
      <c r="T302" s="32" t="s">
        <v>39</v>
      </c>
    </row>
    <row r="303" s="1" customFormat="true" ht="40.5" hidden="false" customHeight="false" outlineLevel="0" collapsed="false">
      <c r="A303" s="1" t="n">
        <v>301</v>
      </c>
      <c r="B303" s="17" t="s">
        <v>1208</v>
      </c>
      <c r="C303" s="17" t="s">
        <v>22</v>
      </c>
      <c r="D303" s="10" t="s">
        <v>1209</v>
      </c>
      <c r="E303" s="8" t="s">
        <v>1210</v>
      </c>
      <c r="F303" s="17" t="s">
        <v>25</v>
      </c>
      <c r="G303" s="9" t="s">
        <v>1211</v>
      </c>
      <c r="H303" s="18" t="s">
        <v>27</v>
      </c>
      <c r="I303" s="18" t="s">
        <v>28</v>
      </c>
      <c r="J303" s="19" t="s">
        <v>1209</v>
      </c>
      <c r="K303" s="8" t="s">
        <v>29</v>
      </c>
      <c r="L303" s="20" t="n">
        <v>45742</v>
      </c>
      <c r="M303" s="20" t="n">
        <v>45742</v>
      </c>
      <c r="N303" s="20" t="n">
        <v>72686</v>
      </c>
      <c r="O303" s="8" t="s">
        <v>30</v>
      </c>
      <c r="P303" s="21" t="s">
        <v>31</v>
      </c>
      <c r="Q303" s="22" t="n">
        <v>1</v>
      </c>
      <c r="R303" s="8" t="s">
        <v>30</v>
      </c>
      <c r="S303" s="21" t="s">
        <v>31</v>
      </c>
      <c r="T303" s="23" t="s">
        <v>45</v>
      </c>
    </row>
    <row r="304" s="1" customFormat="true" ht="40.5" hidden="false" customHeight="false" outlineLevel="0" collapsed="false">
      <c r="A304" s="1" t="n">
        <v>302</v>
      </c>
      <c r="B304" s="24" t="s">
        <v>1212</v>
      </c>
      <c r="C304" s="8" t="s">
        <v>22</v>
      </c>
      <c r="D304" s="10" t="s">
        <v>1213</v>
      </c>
      <c r="E304" s="8" t="s">
        <v>1214</v>
      </c>
      <c r="F304" s="12" t="s">
        <v>25</v>
      </c>
      <c r="G304" s="9" t="s">
        <v>1215</v>
      </c>
      <c r="H304" s="18" t="s">
        <v>27</v>
      </c>
      <c r="I304" s="18" t="s">
        <v>28</v>
      </c>
      <c r="J304" s="19" t="s">
        <v>1213</v>
      </c>
      <c r="K304" s="8" t="s">
        <v>29</v>
      </c>
      <c r="L304" s="26" t="n">
        <v>45742</v>
      </c>
      <c r="M304" s="26" t="n">
        <v>45742</v>
      </c>
      <c r="N304" s="26" t="n">
        <v>72686</v>
      </c>
      <c r="O304" s="8" t="s">
        <v>30</v>
      </c>
      <c r="P304" s="16" t="s">
        <v>31</v>
      </c>
      <c r="Q304" s="22" t="n">
        <v>1</v>
      </c>
      <c r="R304" s="8" t="s">
        <v>30</v>
      </c>
      <c r="S304" s="21" t="s">
        <v>31</v>
      </c>
      <c r="T304" s="18" t="s">
        <v>45</v>
      </c>
    </row>
    <row r="305" s="1" customFormat="true" ht="40.5" hidden="false" customHeight="false" outlineLevel="0" collapsed="false">
      <c r="A305" s="1" t="n">
        <v>303</v>
      </c>
      <c r="B305" s="24" t="s">
        <v>1216</v>
      </c>
      <c r="C305" s="25" t="s">
        <v>41</v>
      </c>
      <c r="D305" s="10" t="s">
        <v>1217</v>
      </c>
      <c r="E305" s="8" t="s">
        <v>1218</v>
      </c>
      <c r="F305" s="12" t="s">
        <v>25</v>
      </c>
      <c r="G305" s="9" t="s">
        <v>1219</v>
      </c>
      <c r="H305" s="18" t="s">
        <v>27</v>
      </c>
      <c r="I305" s="18" t="s">
        <v>28</v>
      </c>
      <c r="J305" s="19" t="s">
        <v>1217</v>
      </c>
      <c r="K305" s="8" t="s">
        <v>29</v>
      </c>
      <c r="L305" s="26" t="n">
        <v>45742</v>
      </c>
      <c r="M305" s="26" t="n">
        <v>45742</v>
      </c>
      <c r="N305" s="26" t="n">
        <v>72686</v>
      </c>
      <c r="O305" s="8" t="s">
        <v>30</v>
      </c>
      <c r="P305" s="16" t="s">
        <v>31</v>
      </c>
      <c r="Q305" s="21" t="n">
        <v>1</v>
      </c>
      <c r="R305" s="8" t="s">
        <v>30</v>
      </c>
      <c r="S305" s="21" t="s">
        <v>31</v>
      </c>
      <c r="T305" s="18" t="s">
        <v>45</v>
      </c>
    </row>
    <row r="306" s="1" customFormat="true" ht="40.5" hidden="false" customHeight="false" outlineLevel="0" collapsed="false">
      <c r="A306" s="1" t="n">
        <v>304</v>
      </c>
      <c r="B306" s="28" t="s">
        <v>1220</v>
      </c>
      <c r="C306" s="46" t="s">
        <v>22</v>
      </c>
      <c r="D306" s="10" t="s">
        <v>1221</v>
      </c>
      <c r="E306" s="28" t="s">
        <v>1222</v>
      </c>
      <c r="F306" s="12" t="s">
        <v>25</v>
      </c>
      <c r="G306" s="9" t="s">
        <v>1223</v>
      </c>
      <c r="H306" s="28" t="s">
        <v>37</v>
      </c>
      <c r="I306" s="28" t="s">
        <v>28</v>
      </c>
      <c r="J306" s="51" t="s">
        <v>1221</v>
      </c>
      <c r="K306" s="28" t="s">
        <v>38</v>
      </c>
      <c r="L306" s="29" t="n">
        <v>45742</v>
      </c>
      <c r="M306" s="29" t="n">
        <v>44763</v>
      </c>
      <c r="N306" s="30" t="n">
        <v>72686</v>
      </c>
      <c r="O306" s="28" t="s">
        <v>30</v>
      </c>
      <c r="P306" s="31" t="s">
        <v>31</v>
      </c>
      <c r="Q306" s="31" t="n">
        <v>1</v>
      </c>
      <c r="R306" s="28" t="s">
        <v>30</v>
      </c>
      <c r="S306" s="31" t="s">
        <v>31</v>
      </c>
      <c r="T306" s="28" t="s">
        <v>39</v>
      </c>
    </row>
    <row r="307" s="1" customFormat="true" ht="40.5" hidden="false" customHeight="false" outlineLevel="0" collapsed="false">
      <c r="A307" s="1" t="n">
        <v>305</v>
      </c>
      <c r="B307" s="24" t="s">
        <v>1224</v>
      </c>
      <c r="C307" s="25" t="s">
        <v>41</v>
      </c>
      <c r="D307" s="10" t="s">
        <v>1225</v>
      </c>
      <c r="E307" s="8" t="s">
        <v>1226</v>
      </c>
      <c r="F307" s="12" t="s">
        <v>25</v>
      </c>
      <c r="G307" s="9" t="s">
        <v>1227</v>
      </c>
      <c r="H307" s="18" t="s">
        <v>27</v>
      </c>
      <c r="I307" s="18" t="s">
        <v>28</v>
      </c>
      <c r="J307" s="19" t="s">
        <v>1225</v>
      </c>
      <c r="K307" s="8" t="s">
        <v>29</v>
      </c>
      <c r="L307" s="26" t="n">
        <v>45742</v>
      </c>
      <c r="M307" s="26" t="n">
        <v>45742</v>
      </c>
      <c r="N307" s="26" t="n">
        <v>72686</v>
      </c>
      <c r="O307" s="8" t="s">
        <v>30</v>
      </c>
      <c r="P307" s="16" t="s">
        <v>31</v>
      </c>
      <c r="Q307" s="22" t="n">
        <v>1</v>
      </c>
      <c r="R307" s="8" t="s">
        <v>30</v>
      </c>
      <c r="S307" s="21" t="s">
        <v>31</v>
      </c>
      <c r="T307" s="18" t="s">
        <v>45</v>
      </c>
    </row>
    <row r="308" s="1" customFormat="true" ht="49.5" hidden="false" customHeight="false" outlineLevel="0" collapsed="false">
      <c r="A308" s="1" t="n">
        <v>306</v>
      </c>
      <c r="B308" s="67" t="s">
        <v>1228</v>
      </c>
      <c r="C308" s="24" t="s">
        <v>41</v>
      </c>
      <c r="D308" s="10" t="s">
        <v>1229</v>
      </c>
      <c r="E308" s="8" t="s">
        <v>1230</v>
      </c>
      <c r="F308" s="12" t="s">
        <v>25</v>
      </c>
      <c r="G308" s="9" t="s">
        <v>1231</v>
      </c>
      <c r="H308" s="18" t="s">
        <v>37</v>
      </c>
      <c r="I308" s="18" t="s">
        <v>28</v>
      </c>
      <c r="J308" s="19" t="s">
        <v>1229</v>
      </c>
      <c r="K308" s="8" t="s">
        <v>38</v>
      </c>
      <c r="L308" s="26" t="n">
        <v>45742</v>
      </c>
      <c r="M308" s="26" t="n">
        <v>45384</v>
      </c>
      <c r="N308" s="26" t="n">
        <v>72686</v>
      </c>
      <c r="O308" s="28" t="s">
        <v>30</v>
      </c>
      <c r="P308" s="41" t="s">
        <v>31</v>
      </c>
      <c r="Q308" s="22" t="n">
        <v>1</v>
      </c>
      <c r="R308" s="28" t="s">
        <v>30</v>
      </c>
      <c r="S308" s="22" t="s">
        <v>31</v>
      </c>
      <c r="T308" s="18" t="s">
        <v>39</v>
      </c>
    </row>
    <row r="309" s="1" customFormat="true" ht="49.5" hidden="false" customHeight="false" outlineLevel="0" collapsed="false">
      <c r="A309" s="1" t="n">
        <v>307</v>
      </c>
      <c r="B309" s="67" t="s">
        <v>1232</v>
      </c>
      <c r="C309" s="24" t="s">
        <v>41</v>
      </c>
      <c r="D309" s="10" t="s">
        <v>1233</v>
      </c>
      <c r="E309" s="8" t="s">
        <v>1234</v>
      </c>
      <c r="F309" s="12" t="s">
        <v>25</v>
      </c>
      <c r="G309" s="9" t="s">
        <v>1235</v>
      </c>
      <c r="H309" s="18" t="s">
        <v>37</v>
      </c>
      <c r="I309" s="18" t="s">
        <v>28</v>
      </c>
      <c r="J309" s="19" t="s">
        <v>1233</v>
      </c>
      <c r="K309" s="8" t="s">
        <v>38</v>
      </c>
      <c r="L309" s="26" t="n">
        <v>45742</v>
      </c>
      <c r="M309" s="26" t="n">
        <v>45645</v>
      </c>
      <c r="N309" s="26" t="n">
        <v>72686</v>
      </c>
      <c r="O309" s="28" t="s">
        <v>30</v>
      </c>
      <c r="P309" s="41" t="s">
        <v>31</v>
      </c>
      <c r="Q309" s="22" t="n">
        <v>1</v>
      </c>
      <c r="R309" s="28" t="s">
        <v>30</v>
      </c>
      <c r="S309" s="22" t="s">
        <v>31</v>
      </c>
      <c r="T309" s="18" t="s">
        <v>39</v>
      </c>
    </row>
    <row r="310" s="1" customFormat="true" ht="40.5" hidden="false" customHeight="false" outlineLevel="0" collapsed="false">
      <c r="A310" s="1" t="n">
        <v>308</v>
      </c>
      <c r="B310" s="24" t="s">
        <v>1236</v>
      </c>
      <c r="C310" s="24" t="s">
        <v>41</v>
      </c>
      <c r="D310" s="10" t="s">
        <v>1237</v>
      </c>
      <c r="E310" s="8" t="s">
        <v>1238</v>
      </c>
      <c r="F310" s="12" t="s">
        <v>25</v>
      </c>
      <c r="G310" s="9" t="s">
        <v>1239</v>
      </c>
      <c r="H310" s="18" t="s">
        <v>37</v>
      </c>
      <c r="I310" s="17" t="s">
        <v>28</v>
      </c>
      <c r="J310" s="19" t="s">
        <v>1237</v>
      </c>
      <c r="K310" s="8" t="s">
        <v>38</v>
      </c>
      <c r="L310" s="26" t="n">
        <v>45742</v>
      </c>
      <c r="M310" s="26" t="n">
        <v>44993</v>
      </c>
      <c r="N310" s="26" t="n">
        <v>72686</v>
      </c>
      <c r="O310" s="8" t="s">
        <v>30</v>
      </c>
      <c r="P310" s="16" t="s">
        <v>31</v>
      </c>
      <c r="Q310" s="22" t="n">
        <v>1</v>
      </c>
      <c r="R310" s="8" t="s">
        <v>30</v>
      </c>
      <c r="S310" s="21" t="s">
        <v>31</v>
      </c>
      <c r="T310" s="18" t="s">
        <v>39</v>
      </c>
    </row>
    <row r="311" s="1" customFormat="true" ht="40.5" hidden="false" customHeight="false" outlineLevel="0" collapsed="false">
      <c r="A311" s="1" t="n">
        <v>309</v>
      </c>
      <c r="B311" s="33" t="s">
        <v>1240</v>
      </c>
      <c r="C311" s="36" t="s">
        <v>41</v>
      </c>
      <c r="D311" s="52" t="s">
        <v>1241</v>
      </c>
      <c r="E311" s="33" t="s">
        <v>1242</v>
      </c>
      <c r="F311" s="12" t="s">
        <v>25</v>
      </c>
      <c r="G311" s="9" t="s">
        <v>1243</v>
      </c>
      <c r="H311" s="36" t="s">
        <v>37</v>
      </c>
      <c r="I311" s="36" t="s">
        <v>28</v>
      </c>
      <c r="J311" s="52" t="s">
        <v>1241</v>
      </c>
      <c r="K311" s="36" t="s">
        <v>38</v>
      </c>
      <c r="L311" s="37" t="n">
        <v>45742</v>
      </c>
      <c r="M311" s="37" t="n">
        <v>45397</v>
      </c>
      <c r="N311" s="38" t="n">
        <v>72686</v>
      </c>
      <c r="O311" s="36" t="s">
        <v>30</v>
      </c>
      <c r="P311" s="39" t="s">
        <v>31</v>
      </c>
      <c r="Q311" s="39" t="n">
        <v>1</v>
      </c>
      <c r="R311" s="36" t="s">
        <v>30</v>
      </c>
      <c r="S311" s="39" t="s">
        <v>31</v>
      </c>
      <c r="T311" s="40" t="s">
        <v>74</v>
      </c>
    </row>
    <row r="312" s="42" customFormat="true" ht="40.5" hidden="false" customHeight="false" outlineLevel="0" collapsed="false">
      <c r="A312" s="1" t="n">
        <v>310</v>
      </c>
      <c r="B312" s="24" t="s">
        <v>1244</v>
      </c>
      <c r="C312" s="25" t="s">
        <v>41</v>
      </c>
      <c r="D312" s="10" t="s">
        <v>1245</v>
      </c>
      <c r="E312" s="8" t="s">
        <v>1246</v>
      </c>
      <c r="F312" s="12" t="s">
        <v>25</v>
      </c>
      <c r="G312" s="9" t="s">
        <v>1247</v>
      </c>
      <c r="H312" s="18" t="s">
        <v>27</v>
      </c>
      <c r="I312" s="18" t="s">
        <v>28</v>
      </c>
      <c r="J312" s="19" t="s">
        <v>1245</v>
      </c>
      <c r="K312" s="8" t="s">
        <v>29</v>
      </c>
      <c r="L312" s="26" t="n">
        <v>45743</v>
      </c>
      <c r="M312" s="26" t="n">
        <v>45743</v>
      </c>
      <c r="N312" s="26" t="n">
        <v>72686</v>
      </c>
      <c r="O312" s="8" t="s">
        <v>30</v>
      </c>
      <c r="P312" s="16" t="s">
        <v>31</v>
      </c>
      <c r="Q312" s="21" t="n">
        <v>1</v>
      </c>
      <c r="R312" s="8" t="s">
        <v>30</v>
      </c>
      <c r="S312" s="21" t="s">
        <v>31</v>
      </c>
      <c r="T312" s="18" t="s">
        <v>45</v>
      </c>
    </row>
    <row r="313" s="65" customFormat="true" ht="40.5" hidden="false" customHeight="false" outlineLevel="0" collapsed="false">
      <c r="A313" s="1" t="n">
        <v>311</v>
      </c>
      <c r="B313" s="24" t="s">
        <v>1248</v>
      </c>
      <c r="C313" s="25" t="s">
        <v>41</v>
      </c>
      <c r="D313" s="10" t="s">
        <v>1249</v>
      </c>
      <c r="E313" s="8" t="s">
        <v>1250</v>
      </c>
      <c r="F313" s="12" t="s">
        <v>25</v>
      </c>
      <c r="G313" s="9" t="s">
        <v>1251</v>
      </c>
      <c r="H313" s="18" t="s">
        <v>27</v>
      </c>
      <c r="I313" s="18" t="s">
        <v>28</v>
      </c>
      <c r="J313" s="19" t="s">
        <v>1249</v>
      </c>
      <c r="K313" s="8" t="s">
        <v>29</v>
      </c>
      <c r="L313" s="26" t="n">
        <v>45743</v>
      </c>
      <c r="M313" s="26" t="n">
        <v>45743</v>
      </c>
      <c r="N313" s="26" t="n">
        <v>72686</v>
      </c>
      <c r="O313" s="8" t="s">
        <v>30</v>
      </c>
      <c r="P313" s="16" t="s">
        <v>31</v>
      </c>
      <c r="Q313" s="21" t="n">
        <v>1</v>
      </c>
      <c r="R313" s="8" t="s">
        <v>30</v>
      </c>
      <c r="S313" s="21" t="s">
        <v>31</v>
      </c>
      <c r="T313" s="18" t="s">
        <v>45</v>
      </c>
    </row>
    <row r="314" customFormat="false" ht="40.5" hidden="false" customHeight="false" outlineLevel="0" collapsed="false">
      <c r="A314" s="1" t="n">
        <v>312</v>
      </c>
      <c r="B314" s="24" t="s">
        <v>1252</v>
      </c>
      <c r="C314" s="25" t="s">
        <v>41</v>
      </c>
      <c r="D314" s="10" t="s">
        <v>1253</v>
      </c>
      <c r="E314" s="8" t="s">
        <v>1254</v>
      </c>
      <c r="F314" s="12" t="s">
        <v>25</v>
      </c>
      <c r="G314" s="9" t="s">
        <v>1255</v>
      </c>
      <c r="H314" s="18" t="s">
        <v>27</v>
      </c>
      <c r="I314" s="18" t="s">
        <v>28</v>
      </c>
      <c r="J314" s="19" t="s">
        <v>1253</v>
      </c>
      <c r="K314" s="8" t="s">
        <v>29</v>
      </c>
      <c r="L314" s="26" t="n">
        <v>45743</v>
      </c>
      <c r="M314" s="26" t="n">
        <v>45743</v>
      </c>
      <c r="N314" s="26" t="n">
        <v>72686</v>
      </c>
      <c r="O314" s="8" t="s">
        <v>30</v>
      </c>
      <c r="P314" s="16" t="s">
        <v>31</v>
      </c>
      <c r="Q314" s="22" t="n">
        <v>1</v>
      </c>
      <c r="R314" s="8" t="s">
        <v>30</v>
      </c>
      <c r="S314" s="21" t="s">
        <v>31</v>
      </c>
      <c r="T314" s="18" t="s">
        <v>45</v>
      </c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40.5" hidden="false" customHeight="false" outlineLevel="0" collapsed="false">
      <c r="A315" s="1" t="n">
        <v>313</v>
      </c>
      <c r="B315" s="28" t="s">
        <v>1256</v>
      </c>
      <c r="C315" s="46" t="s">
        <v>22</v>
      </c>
      <c r="D315" s="51" t="s">
        <v>1257</v>
      </c>
      <c r="E315" s="28" t="s">
        <v>1258</v>
      </c>
      <c r="F315" s="12" t="s">
        <v>25</v>
      </c>
      <c r="G315" s="9" t="s">
        <v>1259</v>
      </c>
      <c r="H315" s="28" t="s">
        <v>27</v>
      </c>
      <c r="I315" s="28" t="s">
        <v>28</v>
      </c>
      <c r="J315" s="51" t="s">
        <v>1257</v>
      </c>
      <c r="K315" s="28" t="s">
        <v>29</v>
      </c>
      <c r="L315" s="29" t="n">
        <v>45743</v>
      </c>
      <c r="M315" s="29" t="n">
        <v>45743</v>
      </c>
      <c r="N315" s="48" t="n">
        <v>72686</v>
      </c>
      <c r="O315" s="28" t="s">
        <v>30</v>
      </c>
      <c r="P315" s="31" t="s">
        <v>31</v>
      </c>
      <c r="Q315" s="31" t="n">
        <v>1</v>
      </c>
      <c r="R315" s="28" t="s">
        <v>30</v>
      </c>
      <c r="S315" s="31" t="s">
        <v>31</v>
      </c>
      <c r="T315" s="28" t="s">
        <v>219</v>
      </c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s="1" customFormat="true" ht="49.5" hidden="false" customHeight="false" outlineLevel="0" collapsed="false">
      <c r="A316" s="1" t="n">
        <v>314</v>
      </c>
      <c r="B316" s="24" t="s">
        <v>1260</v>
      </c>
      <c r="C316" s="25" t="s">
        <v>41</v>
      </c>
      <c r="D316" s="10" t="s">
        <v>1261</v>
      </c>
      <c r="E316" s="8" t="s">
        <v>1262</v>
      </c>
      <c r="F316" s="12" t="s">
        <v>25</v>
      </c>
      <c r="G316" s="9" t="s">
        <v>1263</v>
      </c>
      <c r="H316" s="18" t="s">
        <v>27</v>
      </c>
      <c r="I316" s="18" t="s">
        <v>28</v>
      </c>
      <c r="J316" s="10" t="s">
        <v>1261</v>
      </c>
      <c r="K316" s="8" t="s">
        <v>29</v>
      </c>
      <c r="L316" s="26" t="n">
        <v>45743</v>
      </c>
      <c r="M316" s="26" t="n">
        <v>45743</v>
      </c>
      <c r="N316" s="26" t="n">
        <v>72686</v>
      </c>
      <c r="O316" s="28" t="s">
        <v>30</v>
      </c>
      <c r="P316" s="41" t="s">
        <v>31</v>
      </c>
      <c r="Q316" s="22" t="n">
        <v>1</v>
      </c>
      <c r="R316" s="28" t="s">
        <v>30</v>
      </c>
      <c r="S316" s="22" t="s">
        <v>31</v>
      </c>
      <c r="T316" s="18" t="s">
        <v>45</v>
      </c>
    </row>
    <row r="317" s="1" customFormat="true" ht="40.5" hidden="false" customHeight="false" outlineLevel="0" collapsed="false">
      <c r="A317" s="1" t="n">
        <v>315</v>
      </c>
      <c r="B317" s="8" t="s">
        <v>1264</v>
      </c>
      <c r="C317" s="9" t="s">
        <v>22</v>
      </c>
      <c r="D317" s="69" t="s">
        <v>1265</v>
      </c>
      <c r="E317" s="8" t="s">
        <v>1266</v>
      </c>
      <c r="F317" s="12" t="s">
        <v>25</v>
      </c>
      <c r="G317" s="9" t="s">
        <v>1267</v>
      </c>
      <c r="H317" s="12" t="s">
        <v>37</v>
      </c>
      <c r="I317" s="12" t="s">
        <v>28</v>
      </c>
      <c r="J317" s="69" t="s">
        <v>1265</v>
      </c>
      <c r="K317" s="12" t="s">
        <v>38</v>
      </c>
      <c r="L317" s="14" t="n">
        <v>45743</v>
      </c>
      <c r="M317" s="14" t="n">
        <v>45015</v>
      </c>
      <c r="N317" s="15" t="n">
        <v>72686</v>
      </c>
      <c r="O317" s="12" t="s">
        <v>30</v>
      </c>
      <c r="P317" s="16" t="s">
        <v>31</v>
      </c>
      <c r="Q317" s="16" t="n">
        <v>1</v>
      </c>
      <c r="R317" s="12" t="s">
        <v>30</v>
      </c>
      <c r="S317" s="16" t="s">
        <v>31</v>
      </c>
      <c r="T317" s="32" t="s">
        <v>39</v>
      </c>
    </row>
    <row r="318" s="47" customFormat="true" ht="40.5" hidden="false" customHeight="false" outlineLevel="0" collapsed="false">
      <c r="A318" s="1" t="n">
        <v>316</v>
      </c>
      <c r="B318" s="8" t="s">
        <v>1268</v>
      </c>
      <c r="C318" s="9" t="s">
        <v>22</v>
      </c>
      <c r="D318" s="10" t="s">
        <v>1269</v>
      </c>
      <c r="E318" s="8" t="s">
        <v>1270</v>
      </c>
      <c r="F318" s="12" t="s">
        <v>25</v>
      </c>
      <c r="G318" s="9" t="s">
        <v>1271</v>
      </c>
      <c r="H318" s="12" t="s">
        <v>27</v>
      </c>
      <c r="I318" s="12" t="s">
        <v>28</v>
      </c>
      <c r="J318" s="10" t="s">
        <v>1269</v>
      </c>
      <c r="K318" s="13" t="s">
        <v>29</v>
      </c>
      <c r="L318" s="14" t="n">
        <v>45743</v>
      </c>
      <c r="M318" s="14" t="n">
        <v>45743</v>
      </c>
      <c r="N318" s="15" t="n">
        <v>72686</v>
      </c>
      <c r="O318" s="12" t="s">
        <v>30</v>
      </c>
      <c r="P318" s="16" t="s">
        <v>31</v>
      </c>
      <c r="Q318" s="16" t="n">
        <v>1</v>
      </c>
      <c r="R318" s="12" t="s">
        <v>30</v>
      </c>
      <c r="S318" s="16" t="s">
        <v>31</v>
      </c>
      <c r="T318" s="12" t="s">
        <v>32</v>
      </c>
    </row>
    <row r="319" s="47" customFormat="true" ht="40.5" hidden="false" customHeight="false" outlineLevel="0" collapsed="false">
      <c r="A319" s="1" t="n">
        <v>317</v>
      </c>
      <c r="B319" s="24" t="s">
        <v>1272</v>
      </c>
      <c r="C319" s="24" t="s">
        <v>41</v>
      </c>
      <c r="D319" s="10" t="s">
        <v>1273</v>
      </c>
      <c r="E319" s="8" t="s">
        <v>1274</v>
      </c>
      <c r="F319" s="12" t="s">
        <v>25</v>
      </c>
      <c r="G319" s="9" t="s">
        <v>1275</v>
      </c>
      <c r="H319" s="18" t="s">
        <v>37</v>
      </c>
      <c r="I319" s="17" t="s">
        <v>28</v>
      </c>
      <c r="J319" s="19" t="s">
        <v>1273</v>
      </c>
      <c r="K319" s="8" t="s">
        <v>38</v>
      </c>
      <c r="L319" s="26" t="n">
        <v>45743</v>
      </c>
      <c r="M319" s="26" t="n">
        <v>45194</v>
      </c>
      <c r="N319" s="26" t="n">
        <v>72686</v>
      </c>
      <c r="O319" s="8" t="s">
        <v>30</v>
      </c>
      <c r="P319" s="16" t="s">
        <v>31</v>
      </c>
      <c r="Q319" s="22" t="n">
        <v>1</v>
      </c>
      <c r="R319" s="8" t="s">
        <v>30</v>
      </c>
      <c r="S319" s="21" t="s">
        <v>31</v>
      </c>
      <c r="T319" s="18" t="s">
        <v>39</v>
      </c>
    </row>
    <row r="320" s="47" customFormat="true" ht="49.5" hidden="false" customHeight="false" outlineLevel="0" collapsed="false">
      <c r="A320" s="1" t="n">
        <v>318</v>
      </c>
      <c r="B320" s="67" t="s">
        <v>1276</v>
      </c>
      <c r="C320" s="24" t="s">
        <v>41</v>
      </c>
      <c r="D320" s="10" t="s">
        <v>1277</v>
      </c>
      <c r="E320" s="8" t="s">
        <v>1278</v>
      </c>
      <c r="F320" s="12" t="s">
        <v>25</v>
      </c>
      <c r="G320" s="9" t="s">
        <v>1279</v>
      </c>
      <c r="H320" s="18" t="s">
        <v>37</v>
      </c>
      <c r="I320" s="18" t="s">
        <v>28</v>
      </c>
      <c r="J320" s="19" t="s">
        <v>1277</v>
      </c>
      <c r="K320" s="8" t="s">
        <v>38</v>
      </c>
      <c r="L320" s="26" t="n">
        <v>45743</v>
      </c>
      <c r="M320" s="26" t="n">
        <v>45614</v>
      </c>
      <c r="N320" s="26" t="n">
        <v>72686</v>
      </c>
      <c r="O320" s="28" t="s">
        <v>30</v>
      </c>
      <c r="P320" s="41" t="s">
        <v>31</v>
      </c>
      <c r="Q320" s="22" t="n">
        <v>1</v>
      </c>
      <c r="R320" s="28" t="s">
        <v>30</v>
      </c>
      <c r="S320" s="22" t="s">
        <v>31</v>
      </c>
      <c r="T320" s="18" t="s">
        <v>39</v>
      </c>
    </row>
    <row r="321" s="1" customFormat="true" ht="40.5" hidden="false" customHeight="false" outlineLevel="0" collapsed="false">
      <c r="A321" s="1" t="n">
        <v>319</v>
      </c>
      <c r="B321" s="8" t="s">
        <v>1280</v>
      </c>
      <c r="C321" s="9" t="s">
        <v>22</v>
      </c>
      <c r="D321" s="10" t="s">
        <v>1281</v>
      </c>
      <c r="E321" s="8" t="s">
        <v>1282</v>
      </c>
      <c r="F321" s="12" t="s">
        <v>25</v>
      </c>
      <c r="G321" s="9" t="s">
        <v>1283</v>
      </c>
      <c r="H321" s="12" t="s">
        <v>27</v>
      </c>
      <c r="I321" s="12" t="s">
        <v>28</v>
      </c>
      <c r="J321" s="10" t="s">
        <v>1281</v>
      </c>
      <c r="K321" s="13" t="s">
        <v>29</v>
      </c>
      <c r="L321" s="14" t="n">
        <v>45743</v>
      </c>
      <c r="M321" s="14" t="n">
        <v>45743</v>
      </c>
      <c r="N321" s="15" t="n">
        <v>72686</v>
      </c>
      <c r="O321" s="12" t="s">
        <v>30</v>
      </c>
      <c r="P321" s="16" t="s">
        <v>31</v>
      </c>
      <c r="Q321" s="16" t="n">
        <v>1</v>
      </c>
      <c r="R321" s="12" t="s">
        <v>30</v>
      </c>
      <c r="S321" s="16" t="s">
        <v>31</v>
      </c>
      <c r="T321" s="12" t="s">
        <v>32</v>
      </c>
    </row>
    <row r="322" s="1" customFormat="true" ht="40.5" hidden="false" customHeight="false" outlineLevel="0" collapsed="false">
      <c r="A322" s="1" t="n">
        <v>320</v>
      </c>
      <c r="B322" s="24" t="s">
        <v>1284</v>
      </c>
      <c r="C322" s="24" t="s">
        <v>41</v>
      </c>
      <c r="D322" s="10" t="s">
        <v>1285</v>
      </c>
      <c r="E322" s="8" t="s">
        <v>1286</v>
      </c>
      <c r="F322" s="12" t="s">
        <v>25</v>
      </c>
      <c r="G322" s="9" t="s">
        <v>1287</v>
      </c>
      <c r="H322" s="18" t="s">
        <v>37</v>
      </c>
      <c r="I322" s="17" t="s">
        <v>28</v>
      </c>
      <c r="J322" s="19" t="s">
        <v>1285</v>
      </c>
      <c r="K322" s="8" t="s">
        <v>38</v>
      </c>
      <c r="L322" s="26" t="n">
        <v>45743</v>
      </c>
      <c r="M322" s="26" t="n">
        <v>45365</v>
      </c>
      <c r="N322" s="26" t="n">
        <v>72686</v>
      </c>
      <c r="O322" s="8" t="s">
        <v>30</v>
      </c>
      <c r="P322" s="16" t="s">
        <v>31</v>
      </c>
      <c r="Q322" s="22" t="n">
        <v>1</v>
      </c>
      <c r="R322" s="8" t="s">
        <v>30</v>
      </c>
      <c r="S322" s="21" t="s">
        <v>31</v>
      </c>
      <c r="T322" s="18" t="s">
        <v>39</v>
      </c>
    </row>
    <row r="323" s="1" customFormat="true" ht="40.5" hidden="false" customHeight="false" outlineLevel="0" collapsed="false">
      <c r="A323" s="1" t="n">
        <v>321</v>
      </c>
      <c r="B323" s="24" t="s">
        <v>1288</v>
      </c>
      <c r="C323" s="24" t="s">
        <v>41</v>
      </c>
      <c r="D323" s="10" t="s">
        <v>1289</v>
      </c>
      <c r="E323" s="8" t="s">
        <v>1290</v>
      </c>
      <c r="F323" s="12" t="s">
        <v>25</v>
      </c>
      <c r="G323" s="9" t="s">
        <v>1291</v>
      </c>
      <c r="H323" s="18" t="s">
        <v>37</v>
      </c>
      <c r="I323" s="17" t="s">
        <v>28</v>
      </c>
      <c r="J323" s="19" t="s">
        <v>1289</v>
      </c>
      <c r="K323" s="8" t="s">
        <v>38</v>
      </c>
      <c r="L323" s="26" t="n">
        <v>45743</v>
      </c>
      <c r="M323" s="26" t="n">
        <v>44337</v>
      </c>
      <c r="N323" s="26" t="n">
        <v>72686</v>
      </c>
      <c r="O323" s="8" t="s">
        <v>30</v>
      </c>
      <c r="P323" s="16" t="s">
        <v>31</v>
      </c>
      <c r="Q323" s="22" t="n">
        <v>1</v>
      </c>
      <c r="R323" s="8" t="s">
        <v>30</v>
      </c>
      <c r="S323" s="21" t="s">
        <v>31</v>
      </c>
      <c r="T323" s="18" t="s">
        <v>39</v>
      </c>
    </row>
    <row r="324" s="1" customFormat="true" ht="40.5" hidden="false" customHeight="false" outlineLevel="0" collapsed="false">
      <c r="A324" s="1" t="n">
        <v>322</v>
      </c>
      <c r="B324" s="24" t="s">
        <v>1292</v>
      </c>
      <c r="C324" s="24" t="s">
        <v>41</v>
      </c>
      <c r="D324" s="10" t="s">
        <v>1293</v>
      </c>
      <c r="E324" s="8" t="s">
        <v>1294</v>
      </c>
      <c r="F324" s="12" t="s">
        <v>25</v>
      </c>
      <c r="G324" s="9" t="s">
        <v>1295</v>
      </c>
      <c r="H324" s="18" t="s">
        <v>37</v>
      </c>
      <c r="I324" s="17" t="s">
        <v>28</v>
      </c>
      <c r="J324" s="19" t="s">
        <v>1293</v>
      </c>
      <c r="K324" s="8" t="s">
        <v>38</v>
      </c>
      <c r="L324" s="26" t="n">
        <v>45743</v>
      </c>
      <c r="M324" s="26" t="n">
        <v>44575</v>
      </c>
      <c r="N324" s="26" t="n">
        <v>72686</v>
      </c>
      <c r="O324" s="8" t="s">
        <v>30</v>
      </c>
      <c r="P324" s="16" t="s">
        <v>31</v>
      </c>
      <c r="Q324" s="22" t="n">
        <v>1</v>
      </c>
      <c r="R324" s="8" t="s">
        <v>30</v>
      </c>
      <c r="S324" s="21" t="s">
        <v>31</v>
      </c>
      <c r="T324" s="18" t="s">
        <v>39</v>
      </c>
    </row>
    <row r="325" s="1" customFormat="true" ht="49.5" hidden="false" customHeight="false" outlineLevel="0" collapsed="false">
      <c r="A325" s="1" t="n">
        <v>323</v>
      </c>
      <c r="B325" s="17" t="s">
        <v>1296</v>
      </c>
      <c r="C325" s="9" t="s">
        <v>41</v>
      </c>
      <c r="D325" s="68" t="s">
        <v>1297</v>
      </c>
      <c r="E325" s="8" t="s">
        <v>1298</v>
      </c>
      <c r="F325" s="12" t="s">
        <v>25</v>
      </c>
      <c r="G325" s="9" t="s">
        <v>1299</v>
      </c>
      <c r="H325" s="8" t="s">
        <v>37</v>
      </c>
      <c r="I325" s="8" t="s">
        <v>28</v>
      </c>
      <c r="J325" s="68" t="s">
        <v>1297</v>
      </c>
      <c r="K325" s="8" t="s">
        <v>38</v>
      </c>
      <c r="L325" s="26" t="n">
        <v>45743</v>
      </c>
      <c r="M325" s="26" t="n">
        <v>45433</v>
      </c>
      <c r="N325" s="44" t="n">
        <v>72686</v>
      </c>
      <c r="O325" s="8" t="s">
        <v>30</v>
      </c>
      <c r="P325" s="21" t="s">
        <v>31</v>
      </c>
      <c r="Q325" s="22" t="n">
        <v>1</v>
      </c>
      <c r="R325" s="8" t="s">
        <v>30</v>
      </c>
      <c r="S325" s="22" t="s">
        <v>31</v>
      </c>
      <c r="T325" s="8" t="s">
        <v>39</v>
      </c>
    </row>
    <row r="326" s="1" customFormat="true" ht="40.5" hidden="false" customHeight="false" outlineLevel="0" collapsed="false">
      <c r="A326" s="1" t="n">
        <v>324</v>
      </c>
      <c r="B326" s="28" t="s">
        <v>1300</v>
      </c>
      <c r="C326" s="28" t="s">
        <v>41</v>
      </c>
      <c r="D326" s="51" t="s">
        <v>1301</v>
      </c>
      <c r="E326" s="28" t="s">
        <v>1302</v>
      </c>
      <c r="F326" s="12" t="s">
        <v>25</v>
      </c>
      <c r="G326" s="9" t="s">
        <v>1303</v>
      </c>
      <c r="H326" s="28" t="s">
        <v>37</v>
      </c>
      <c r="I326" s="28" t="s">
        <v>28</v>
      </c>
      <c r="J326" s="51" t="s">
        <v>1301</v>
      </c>
      <c r="K326" s="28" t="s">
        <v>38</v>
      </c>
      <c r="L326" s="29" t="n">
        <v>45743</v>
      </c>
      <c r="M326" s="29" t="n">
        <v>44622</v>
      </c>
      <c r="N326" s="30" t="n">
        <v>72686</v>
      </c>
      <c r="O326" s="28" t="s">
        <v>30</v>
      </c>
      <c r="P326" s="31" t="s">
        <v>31</v>
      </c>
      <c r="Q326" s="31" t="n">
        <v>1</v>
      </c>
      <c r="R326" s="28" t="s">
        <v>30</v>
      </c>
      <c r="S326" s="31" t="s">
        <v>31</v>
      </c>
      <c r="T326" s="28" t="s">
        <v>39</v>
      </c>
    </row>
    <row r="327" s="1" customFormat="true" ht="40.5" hidden="false" customHeight="false" outlineLevel="0" collapsed="false">
      <c r="A327" s="1" t="n">
        <v>325</v>
      </c>
      <c r="B327" s="17" t="s">
        <v>1304</v>
      </c>
      <c r="C327" s="17" t="s">
        <v>22</v>
      </c>
      <c r="D327" s="10" t="s">
        <v>1305</v>
      </c>
      <c r="E327" s="8" t="s">
        <v>1306</v>
      </c>
      <c r="F327" s="17" t="s">
        <v>25</v>
      </c>
      <c r="G327" s="9" t="s">
        <v>1307</v>
      </c>
      <c r="H327" s="18" t="s">
        <v>27</v>
      </c>
      <c r="I327" s="18" t="s">
        <v>28</v>
      </c>
      <c r="J327" s="19" t="s">
        <v>1305</v>
      </c>
      <c r="K327" s="8" t="s">
        <v>29</v>
      </c>
      <c r="L327" s="20" t="n">
        <v>45743</v>
      </c>
      <c r="M327" s="20" t="n">
        <v>45743</v>
      </c>
      <c r="N327" s="20" t="n">
        <v>72686</v>
      </c>
      <c r="O327" s="8" t="s">
        <v>30</v>
      </c>
      <c r="P327" s="21" t="s">
        <v>31</v>
      </c>
      <c r="Q327" s="22" t="n">
        <v>1</v>
      </c>
      <c r="R327" s="8" t="s">
        <v>30</v>
      </c>
      <c r="S327" s="21" t="s">
        <v>31</v>
      </c>
      <c r="T327" s="23" t="s">
        <v>45</v>
      </c>
    </row>
    <row r="328" s="1" customFormat="true" ht="40.5" hidden="false" customHeight="false" outlineLevel="0" collapsed="false">
      <c r="A328" s="1" t="n">
        <v>326</v>
      </c>
      <c r="B328" s="28" t="s">
        <v>1308</v>
      </c>
      <c r="C328" s="46" t="s">
        <v>22</v>
      </c>
      <c r="D328" s="51" t="s">
        <v>1309</v>
      </c>
      <c r="E328" s="28" t="s">
        <v>1310</v>
      </c>
      <c r="F328" s="12" t="s">
        <v>25</v>
      </c>
      <c r="G328" s="9" t="s">
        <v>1311</v>
      </c>
      <c r="H328" s="28" t="s">
        <v>27</v>
      </c>
      <c r="I328" s="28" t="s">
        <v>28</v>
      </c>
      <c r="J328" s="51" t="s">
        <v>1309</v>
      </c>
      <c r="K328" s="28" t="s">
        <v>29</v>
      </c>
      <c r="L328" s="29" t="n">
        <v>45743</v>
      </c>
      <c r="M328" s="29" t="n">
        <v>45743</v>
      </c>
      <c r="N328" s="48" t="n">
        <v>72686</v>
      </c>
      <c r="O328" s="28" t="s">
        <v>30</v>
      </c>
      <c r="P328" s="31" t="s">
        <v>31</v>
      </c>
      <c r="Q328" s="31" t="n">
        <v>1</v>
      </c>
      <c r="R328" s="28" t="s">
        <v>30</v>
      </c>
      <c r="S328" s="31" t="s">
        <v>31</v>
      </c>
      <c r="T328" s="28" t="s">
        <v>219</v>
      </c>
    </row>
    <row r="329" s="1" customFormat="true" ht="40.5" hidden="false" customHeight="false" outlineLevel="0" collapsed="false">
      <c r="A329" s="1" t="n">
        <v>327</v>
      </c>
      <c r="B329" s="24" t="s">
        <v>1312</v>
      </c>
      <c r="C329" s="24" t="s">
        <v>41</v>
      </c>
      <c r="D329" s="10" t="s">
        <v>1313</v>
      </c>
      <c r="E329" s="8" t="s">
        <v>1314</v>
      </c>
      <c r="F329" s="12" t="s">
        <v>25</v>
      </c>
      <c r="G329" s="9" t="s">
        <v>1315</v>
      </c>
      <c r="H329" s="18" t="s">
        <v>37</v>
      </c>
      <c r="I329" s="17" t="s">
        <v>28</v>
      </c>
      <c r="J329" s="19" t="s">
        <v>1313</v>
      </c>
      <c r="K329" s="8" t="s">
        <v>38</v>
      </c>
      <c r="L329" s="26" t="n">
        <v>45743</v>
      </c>
      <c r="M329" s="26" t="n">
        <v>45579</v>
      </c>
      <c r="N329" s="26" t="n">
        <v>72686</v>
      </c>
      <c r="O329" s="8" t="s">
        <v>30</v>
      </c>
      <c r="P329" s="16" t="s">
        <v>31</v>
      </c>
      <c r="Q329" s="22" t="n">
        <v>1</v>
      </c>
      <c r="R329" s="8" t="s">
        <v>30</v>
      </c>
      <c r="S329" s="21" t="s">
        <v>31</v>
      </c>
      <c r="T329" s="18" t="s">
        <v>39</v>
      </c>
    </row>
    <row r="330" s="1" customFormat="true" ht="40.5" hidden="false" customHeight="false" outlineLevel="0" collapsed="false">
      <c r="A330" s="1" t="n">
        <v>328</v>
      </c>
      <c r="B330" s="24" t="s">
        <v>1316</v>
      </c>
      <c r="C330" s="24" t="s">
        <v>41</v>
      </c>
      <c r="D330" s="10" t="s">
        <v>1317</v>
      </c>
      <c r="E330" s="8" t="s">
        <v>1318</v>
      </c>
      <c r="F330" s="12" t="s">
        <v>25</v>
      </c>
      <c r="G330" s="9" t="s">
        <v>1319</v>
      </c>
      <c r="H330" s="18" t="s">
        <v>37</v>
      </c>
      <c r="I330" s="17" t="s">
        <v>28</v>
      </c>
      <c r="J330" s="19" t="s">
        <v>1317</v>
      </c>
      <c r="K330" s="8" t="s">
        <v>38</v>
      </c>
      <c r="L330" s="26" t="n">
        <v>45743</v>
      </c>
      <c r="M330" s="26" t="n">
        <v>44815</v>
      </c>
      <c r="N330" s="26" t="n">
        <v>72686</v>
      </c>
      <c r="O330" s="8" t="s">
        <v>30</v>
      </c>
      <c r="P330" s="16" t="s">
        <v>31</v>
      </c>
      <c r="Q330" s="22" t="n">
        <v>1</v>
      </c>
      <c r="R330" s="8" t="s">
        <v>30</v>
      </c>
      <c r="S330" s="21" t="s">
        <v>31</v>
      </c>
      <c r="T330" s="18" t="s">
        <v>39</v>
      </c>
    </row>
    <row r="331" s="1" customFormat="true" ht="49.5" hidden="false" customHeight="false" outlineLevel="0" collapsed="false">
      <c r="A331" s="1" t="n">
        <v>329</v>
      </c>
      <c r="B331" s="24" t="s">
        <v>1320</v>
      </c>
      <c r="C331" s="25" t="s">
        <v>22</v>
      </c>
      <c r="D331" s="10" t="s">
        <v>1321</v>
      </c>
      <c r="E331" s="8" t="s">
        <v>1322</v>
      </c>
      <c r="F331" s="12" t="s">
        <v>25</v>
      </c>
      <c r="G331" s="9" t="s">
        <v>1323</v>
      </c>
      <c r="H331" s="18" t="s">
        <v>27</v>
      </c>
      <c r="I331" s="18" t="s">
        <v>28</v>
      </c>
      <c r="J331" s="10" t="s">
        <v>1321</v>
      </c>
      <c r="K331" s="8" t="s">
        <v>29</v>
      </c>
      <c r="L331" s="26" t="n">
        <v>45743</v>
      </c>
      <c r="M331" s="26" t="n">
        <v>45743</v>
      </c>
      <c r="N331" s="26" t="n">
        <v>72686</v>
      </c>
      <c r="O331" s="28" t="s">
        <v>30</v>
      </c>
      <c r="P331" s="41" t="s">
        <v>31</v>
      </c>
      <c r="Q331" s="22" t="n">
        <v>1</v>
      </c>
      <c r="R331" s="28" t="s">
        <v>30</v>
      </c>
      <c r="S331" s="22" t="s">
        <v>31</v>
      </c>
      <c r="T331" s="18" t="s">
        <v>45</v>
      </c>
    </row>
    <row r="332" s="1" customFormat="true" ht="40.5" hidden="false" customHeight="false" outlineLevel="0" collapsed="false">
      <c r="A332" s="1" t="n">
        <v>330</v>
      </c>
      <c r="B332" s="8" t="s">
        <v>1324</v>
      </c>
      <c r="C332" s="9" t="s">
        <v>22</v>
      </c>
      <c r="D332" s="69" t="s">
        <v>1325</v>
      </c>
      <c r="E332" s="8" t="s">
        <v>1326</v>
      </c>
      <c r="F332" s="12" t="s">
        <v>25</v>
      </c>
      <c r="G332" s="9" t="s">
        <v>1327</v>
      </c>
      <c r="H332" s="12" t="s">
        <v>37</v>
      </c>
      <c r="I332" s="12" t="s">
        <v>28</v>
      </c>
      <c r="J332" s="69" t="s">
        <v>1325</v>
      </c>
      <c r="K332" s="12" t="s">
        <v>38</v>
      </c>
      <c r="L332" s="14" t="n">
        <v>45743</v>
      </c>
      <c r="M332" s="14" t="n">
        <v>45576</v>
      </c>
      <c r="N332" s="15" t="n">
        <v>72686</v>
      </c>
      <c r="O332" s="12" t="s">
        <v>30</v>
      </c>
      <c r="P332" s="16" t="s">
        <v>31</v>
      </c>
      <c r="Q332" s="16" t="n">
        <v>1</v>
      </c>
      <c r="R332" s="12" t="s">
        <v>30</v>
      </c>
      <c r="S332" s="16" t="s">
        <v>31</v>
      </c>
      <c r="T332" s="32" t="s">
        <v>39</v>
      </c>
    </row>
    <row r="333" s="1" customFormat="true" ht="40.5" hidden="false" customHeight="false" outlineLevel="0" collapsed="false">
      <c r="A333" s="1" t="n">
        <v>331</v>
      </c>
      <c r="B333" s="8" t="s">
        <v>1328</v>
      </c>
      <c r="C333" s="9" t="s">
        <v>41</v>
      </c>
      <c r="D333" s="10" t="s">
        <v>1329</v>
      </c>
      <c r="E333" s="8" t="s">
        <v>1330</v>
      </c>
      <c r="F333" s="12" t="s">
        <v>25</v>
      </c>
      <c r="G333" s="9" t="s">
        <v>1331</v>
      </c>
      <c r="H333" s="12" t="s">
        <v>27</v>
      </c>
      <c r="I333" s="12" t="s">
        <v>28</v>
      </c>
      <c r="J333" s="10" t="s">
        <v>1329</v>
      </c>
      <c r="K333" s="13" t="s">
        <v>29</v>
      </c>
      <c r="L333" s="14" t="n">
        <v>45743</v>
      </c>
      <c r="M333" s="14" t="n">
        <v>45743</v>
      </c>
      <c r="N333" s="15" t="n">
        <v>72686</v>
      </c>
      <c r="O333" s="12" t="s">
        <v>30</v>
      </c>
      <c r="P333" s="16" t="s">
        <v>31</v>
      </c>
      <c r="Q333" s="16" t="n">
        <v>1</v>
      </c>
      <c r="R333" s="12" t="s">
        <v>30</v>
      </c>
      <c r="S333" s="16" t="s">
        <v>31</v>
      </c>
      <c r="T333" s="12" t="s">
        <v>32</v>
      </c>
    </row>
    <row r="334" s="1" customFormat="true" ht="49.5" hidden="false" customHeight="false" outlineLevel="0" collapsed="false">
      <c r="A334" s="1" t="n">
        <v>332</v>
      </c>
      <c r="B334" s="17" t="s">
        <v>1332</v>
      </c>
      <c r="C334" s="45" t="s">
        <v>22</v>
      </c>
      <c r="D334" s="10" t="s">
        <v>1333</v>
      </c>
      <c r="E334" s="8" t="s">
        <v>1334</v>
      </c>
      <c r="F334" s="12" t="s">
        <v>25</v>
      </c>
      <c r="G334" s="9" t="s">
        <v>1335</v>
      </c>
      <c r="H334" s="8" t="s">
        <v>37</v>
      </c>
      <c r="I334" s="8" t="s">
        <v>28</v>
      </c>
      <c r="J334" s="19" t="s">
        <v>1333</v>
      </c>
      <c r="K334" s="43" t="s">
        <v>29</v>
      </c>
      <c r="L334" s="26" t="n">
        <v>45743</v>
      </c>
      <c r="M334" s="26" t="n">
        <v>45743</v>
      </c>
      <c r="N334" s="44" t="n">
        <v>72686</v>
      </c>
      <c r="O334" s="8" t="s">
        <v>30</v>
      </c>
      <c r="P334" s="21" t="s">
        <v>31</v>
      </c>
      <c r="Q334" s="22" t="n">
        <v>1</v>
      </c>
      <c r="R334" s="8" t="s">
        <v>30</v>
      </c>
      <c r="S334" s="22" t="s">
        <v>31</v>
      </c>
      <c r="T334" s="8" t="s">
        <v>32</v>
      </c>
    </row>
    <row r="335" s="1" customFormat="true" ht="40.5" hidden="false" customHeight="false" outlineLevel="0" collapsed="false">
      <c r="A335" s="1" t="n">
        <v>333</v>
      </c>
      <c r="B335" s="8" t="s">
        <v>1336</v>
      </c>
      <c r="C335" s="9" t="s">
        <v>22</v>
      </c>
      <c r="D335" s="10" t="s">
        <v>1337</v>
      </c>
      <c r="E335" s="8" t="s">
        <v>1338</v>
      </c>
      <c r="F335" s="12" t="s">
        <v>25</v>
      </c>
      <c r="G335" s="9" t="s">
        <v>1339</v>
      </c>
      <c r="H335" s="12" t="s">
        <v>37</v>
      </c>
      <c r="I335" s="12" t="s">
        <v>28</v>
      </c>
      <c r="J335" s="10" t="s">
        <v>1337</v>
      </c>
      <c r="K335" s="12" t="s">
        <v>38</v>
      </c>
      <c r="L335" s="14" t="n">
        <v>45743</v>
      </c>
      <c r="M335" s="14" t="n">
        <v>45604</v>
      </c>
      <c r="N335" s="15" t="n">
        <v>72686</v>
      </c>
      <c r="O335" s="12" t="s">
        <v>30</v>
      </c>
      <c r="P335" s="16" t="s">
        <v>31</v>
      </c>
      <c r="Q335" s="16" t="n">
        <v>1</v>
      </c>
      <c r="R335" s="12" t="s">
        <v>30</v>
      </c>
      <c r="S335" s="16" t="s">
        <v>31</v>
      </c>
      <c r="T335" s="32" t="s">
        <v>39</v>
      </c>
    </row>
    <row r="336" customFormat="false" ht="40.5" hidden="false" customHeight="false" outlineLevel="0" collapsed="false">
      <c r="A336" s="1" t="n">
        <v>334</v>
      </c>
      <c r="B336" s="24" t="s">
        <v>1340</v>
      </c>
      <c r="C336" s="25" t="s">
        <v>41</v>
      </c>
      <c r="D336" s="10" t="s">
        <v>1341</v>
      </c>
      <c r="E336" s="8" t="s">
        <v>1342</v>
      </c>
      <c r="F336" s="12" t="s">
        <v>25</v>
      </c>
      <c r="G336" s="9" t="s">
        <v>1343</v>
      </c>
      <c r="H336" s="18" t="s">
        <v>27</v>
      </c>
      <c r="I336" s="18" t="s">
        <v>28</v>
      </c>
      <c r="J336" s="19" t="s">
        <v>1341</v>
      </c>
      <c r="K336" s="8" t="s">
        <v>29</v>
      </c>
      <c r="L336" s="26" t="n">
        <v>45743</v>
      </c>
      <c r="M336" s="26" t="n">
        <v>45743</v>
      </c>
      <c r="N336" s="26" t="n">
        <v>72686</v>
      </c>
      <c r="O336" s="8" t="s">
        <v>30</v>
      </c>
      <c r="P336" s="16" t="s">
        <v>31</v>
      </c>
      <c r="Q336" s="21" t="n">
        <v>1</v>
      </c>
      <c r="R336" s="8" t="s">
        <v>30</v>
      </c>
      <c r="S336" s="21" t="s">
        <v>31</v>
      </c>
      <c r="T336" s="18" t="s">
        <v>45</v>
      </c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s="1" customFormat="true" ht="40.5" hidden="false" customHeight="false" outlineLevel="0" collapsed="false">
      <c r="A337" s="1" t="n">
        <v>335</v>
      </c>
      <c r="B337" s="8" t="s">
        <v>1344</v>
      </c>
      <c r="C337" s="9" t="s">
        <v>22</v>
      </c>
      <c r="D337" s="69" t="s">
        <v>1345</v>
      </c>
      <c r="E337" s="8" t="s">
        <v>1346</v>
      </c>
      <c r="F337" s="12" t="s">
        <v>25</v>
      </c>
      <c r="G337" s="9" t="s">
        <v>1347</v>
      </c>
      <c r="H337" s="12" t="s">
        <v>37</v>
      </c>
      <c r="I337" s="12" t="s">
        <v>28</v>
      </c>
      <c r="J337" s="69" t="s">
        <v>1345</v>
      </c>
      <c r="K337" s="12" t="s">
        <v>38</v>
      </c>
      <c r="L337" s="14" t="n">
        <v>45743</v>
      </c>
      <c r="M337" s="14" t="n">
        <v>45393</v>
      </c>
      <c r="N337" s="15" t="n">
        <v>72686</v>
      </c>
      <c r="O337" s="12" t="s">
        <v>30</v>
      </c>
      <c r="P337" s="16" t="s">
        <v>31</v>
      </c>
      <c r="Q337" s="16" t="n">
        <v>1</v>
      </c>
      <c r="R337" s="12" t="s">
        <v>30</v>
      </c>
      <c r="S337" s="16" t="s">
        <v>31</v>
      </c>
      <c r="T337" s="32" t="s">
        <v>39</v>
      </c>
    </row>
    <row r="338" s="1" customFormat="true" ht="40.5" hidden="false" customHeight="false" outlineLevel="0" collapsed="false">
      <c r="A338" s="1" t="n">
        <v>336</v>
      </c>
      <c r="B338" s="17" t="s">
        <v>1348</v>
      </c>
      <c r="C338" s="17" t="s">
        <v>22</v>
      </c>
      <c r="D338" s="10" t="s">
        <v>1349</v>
      </c>
      <c r="E338" s="8" t="s">
        <v>1350</v>
      </c>
      <c r="F338" s="17" t="s">
        <v>25</v>
      </c>
      <c r="G338" s="9" t="s">
        <v>1351</v>
      </c>
      <c r="H338" s="18" t="s">
        <v>27</v>
      </c>
      <c r="I338" s="18" t="s">
        <v>28</v>
      </c>
      <c r="J338" s="19" t="s">
        <v>1349</v>
      </c>
      <c r="K338" s="8" t="s">
        <v>29</v>
      </c>
      <c r="L338" s="20" t="n">
        <v>45743</v>
      </c>
      <c r="M338" s="20" t="n">
        <v>45743</v>
      </c>
      <c r="N338" s="20" t="n">
        <v>72686</v>
      </c>
      <c r="O338" s="8" t="s">
        <v>30</v>
      </c>
      <c r="P338" s="21" t="s">
        <v>31</v>
      </c>
      <c r="Q338" s="22" t="n">
        <v>1</v>
      </c>
      <c r="R338" s="8" t="s">
        <v>30</v>
      </c>
      <c r="S338" s="21" t="s">
        <v>31</v>
      </c>
      <c r="T338" s="23" t="s">
        <v>45</v>
      </c>
    </row>
    <row r="339" s="1" customFormat="true" ht="40.5" hidden="false" customHeight="false" outlineLevel="0" collapsed="false">
      <c r="A339" s="1" t="n">
        <v>337</v>
      </c>
      <c r="B339" s="28" t="s">
        <v>1352</v>
      </c>
      <c r="C339" s="46" t="s">
        <v>22</v>
      </c>
      <c r="D339" s="51" t="s">
        <v>1353</v>
      </c>
      <c r="E339" s="28" t="s">
        <v>1354</v>
      </c>
      <c r="F339" s="12" t="s">
        <v>25</v>
      </c>
      <c r="G339" s="9" t="s">
        <v>1355</v>
      </c>
      <c r="H339" s="28" t="s">
        <v>37</v>
      </c>
      <c r="I339" s="28" t="s">
        <v>28</v>
      </c>
      <c r="J339" s="51" t="s">
        <v>1353</v>
      </c>
      <c r="K339" s="28" t="s">
        <v>38</v>
      </c>
      <c r="L339" s="29" t="n">
        <v>45743</v>
      </c>
      <c r="M339" s="29" t="n">
        <v>44453</v>
      </c>
      <c r="N339" s="30" t="n">
        <v>72686</v>
      </c>
      <c r="O339" s="28" t="s">
        <v>30</v>
      </c>
      <c r="P339" s="31" t="s">
        <v>31</v>
      </c>
      <c r="Q339" s="31" t="n">
        <v>1</v>
      </c>
      <c r="R339" s="28" t="s">
        <v>30</v>
      </c>
      <c r="S339" s="31" t="s">
        <v>31</v>
      </c>
      <c r="T339" s="28" t="s">
        <v>39</v>
      </c>
    </row>
    <row r="340" s="1" customFormat="true" ht="40.5" hidden="false" customHeight="false" outlineLevel="0" collapsed="false">
      <c r="A340" s="1" t="n">
        <v>338</v>
      </c>
      <c r="B340" s="17" t="s">
        <v>1356</v>
      </c>
      <c r="C340" s="17" t="s">
        <v>22</v>
      </c>
      <c r="D340" s="10" t="s">
        <v>1357</v>
      </c>
      <c r="E340" s="8" t="s">
        <v>1358</v>
      </c>
      <c r="F340" s="17" t="s">
        <v>25</v>
      </c>
      <c r="G340" s="9" t="s">
        <v>1359</v>
      </c>
      <c r="H340" s="18" t="s">
        <v>27</v>
      </c>
      <c r="I340" s="18" t="s">
        <v>28</v>
      </c>
      <c r="J340" s="19" t="s">
        <v>1357</v>
      </c>
      <c r="K340" s="8" t="s">
        <v>29</v>
      </c>
      <c r="L340" s="20" t="n">
        <v>45743</v>
      </c>
      <c r="M340" s="20" t="n">
        <v>45743</v>
      </c>
      <c r="N340" s="20" t="n">
        <v>72686</v>
      </c>
      <c r="O340" s="8" t="s">
        <v>30</v>
      </c>
      <c r="P340" s="21" t="s">
        <v>31</v>
      </c>
      <c r="Q340" s="22" t="n">
        <v>1</v>
      </c>
      <c r="R340" s="8" t="s">
        <v>30</v>
      </c>
      <c r="S340" s="21" t="s">
        <v>31</v>
      </c>
      <c r="T340" s="23" t="s">
        <v>45</v>
      </c>
    </row>
    <row r="341" s="1" customFormat="true" ht="40.5" hidden="false" customHeight="false" outlineLevel="0" collapsed="false">
      <c r="A341" s="1" t="n">
        <v>339</v>
      </c>
      <c r="B341" s="8" t="s">
        <v>1360</v>
      </c>
      <c r="C341" s="9" t="s">
        <v>22</v>
      </c>
      <c r="D341" s="10" t="s">
        <v>1361</v>
      </c>
      <c r="E341" s="8" t="s">
        <v>1362</v>
      </c>
      <c r="F341" s="12" t="s">
        <v>25</v>
      </c>
      <c r="G341" s="9" t="s">
        <v>1363</v>
      </c>
      <c r="H341" s="12" t="s">
        <v>27</v>
      </c>
      <c r="I341" s="12" t="s">
        <v>28</v>
      </c>
      <c r="J341" s="10" t="s">
        <v>1361</v>
      </c>
      <c r="K341" s="13" t="s">
        <v>29</v>
      </c>
      <c r="L341" s="14" t="n">
        <v>45743</v>
      </c>
      <c r="M341" s="14" t="n">
        <v>45743</v>
      </c>
      <c r="N341" s="15" t="n">
        <v>72686</v>
      </c>
      <c r="O341" s="12" t="s">
        <v>30</v>
      </c>
      <c r="P341" s="16" t="s">
        <v>31</v>
      </c>
      <c r="Q341" s="16" t="n">
        <v>1</v>
      </c>
      <c r="R341" s="12" t="s">
        <v>30</v>
      </c>
      <c r="S341" s="16" t="s">
        <v>31</v>
      </c>
      <c r="T341" s="12" t="s">
        <v>32</v>
      </c>
    </row>
    <row r="342" s="1" customFormat="true" ht="40.5" hidden="false" customHeight="false" outlineLevel="0" collapsed="false">
      <c r="A342" s="1" t="n">
        <v>340</v>
      </c>
      <c r="B342" s="8" t="s">
        <v>1364</v>
      </c>
      <c r="C342" s="9" t="s">
        <v>22</v>
      </c>
      <c r="D342" s="10" t="s">
        <v>1365</v>
      </c>
      <c r="E342" s="8" t="s">
        <v>1366</v>
      </c>
      <c r="F342" s="12" t="s">
        <v>25</v>
      </c>
      <c r="G342" s="9" t="s">
        <v>1367</v>
      </c>
      <c r="H342" s="12" t="s">
        <v>27</v>
      </c>
      <c r="I342" s="12" t="s">
        <v>28</v>
      </c>
      <c r="J342" s="10" t="s">
        <v>1365</v>
      </c>
      <c r="K342" s="13" t="s">
        <v>29</v>
      </c>
      <c r="L342" s="14" t="n">
        <v>45743</v>
      </c>
      <c r="M342" s="14" t="n">
        <v>45743</v>
      </c>
      <c r="N342" s="15" t="n">
        <v>72686</v>
      </c>
      <c r="O342" s="12" t="s">
        <v>30</v>
      </c>
      <c r="P342" s="16" t="s">
        <v>31</v>
      </c>
      <c r="Q342" s="16" t="n">
        <v>1</v>
      </c>
      <c r="R342" s="12" t="s">
        <v>30</v>
      </c>
      <c r="S342" s="16" t="s">
        <v>31</v>
      </c>
      <c r="T342" s="12" t="s">
        <v>32</v>
      </c>
    </row>
    <row r="343" s="1" customFormat="true" ht="40.5" hidden="false" customHeight="false" outlineLevel="0" collapsed="false">
      <c r="A343" s="1" t="n">
        <v>341</v>
      </c>
      <c r="B343" s="24" t="s">
        <v>1368</v>
      </c>
      <c r="C343" s="24" t="s">
        <v>41</v>
      </c>
      <c r="D343" s="10" t="s">
        <v>1369</v>
      </c>
      <c r="E343" s="8" t="s">
        <v>1370</v>
      </c>
      <c r="F343" s="12" t="s">
        <v>25</v>
      </c>
      <c r="G343" s="9" t="s">
        <v>1371</v>
      </c>
      <c r="H343" s="18" t="s">
        <v>37</v>
      </c>
      <c r="I343" s="17" t="s">
        <v>28</v>
      </c>
      <c r="J343" s="19" t="s">
        <v>1369</v>
      </c>
      <c r="K343" s="8" t="s">
        <v>38</v>
      </c>
      <c r="L343" s="26" t="n">
        <v>45744</v>
      </c>
      <c r="M343" s="26" t="n">
        <v>44729</v>
      </c>
      <c r="N343" s="26" t="n">
        <v>72686</v>
      </c>
      <c r="O343" s="8" t="s">
        <v>30</v>
      </c>
      <c r="P343" s="16" t="s">
        <v>31</v>
      </c>
      <c r="Q343" s="22" t="n">
        <v>1</v>
      </c>
      <c r="R343" s="8" t="s">
        <v>30</v>
      </c>
      <c r="S343" s="21" t="s">
        <v>31</v>
      </c>
      <c r="T343" s="18" t="s">
        <v>39</v>
      </c>
    </row>
    <row r="344" s="1" customFormat="true" ht="40.5" hidden="false" customHeight="false" outlineLevel="0" collapsed="false">
      <c r="A344" s="1" t="n">
        <v>342</v>
      </c>
      <c r="B344" s="17" t="s">
        <v>1372</v>
      </c>
      <c r="C344" s="17" t="s">
        <v>41</v>
      </c>
      <c r="D344" s="10" t="s">
        <v>1373</v>
      </c>
      <c r="E344" s="8" t="s">
        <v>1374</v>
      </c>
      <c r="F344" s="17" t="s">
        <v>25</v>
      </c>
      <c r="G344" s="9" t="s">
        <v>1375</v>
      </c>
      <c r="H344" s="18" t="s">
        <v>37</v>
      </c>
      <c r="I344" s="18" t="s">
        <v>28</v>
      </c>
      <c r="J344" s="19" t="s">
        <v>1373</v>
      </c>
      <c r="K344" s="8" t="s">
        <v>38</v>
      </c>
      <c r="L344" s="20" t="n">
        <v>45744</v>
      </c>
      <c r="M344" s="20" t="n">
        <v>42822</v>
      </c>
      <c r="N344" s="20" t="n">
        <v>72686</v>
      </c>
      <c r="O344" s="8" t="s">
        <v>30</v>
      </c>
      <c r="P344" s="21" t="s">
        <v>31</v>
      </c>
      <c r="Q344" s="22" t="n">
        <v>1</v>
      </c>
      <c r="R344" s="8" t="s">
        <v>30</v>
      </c>
      <c r="S344" s="21" t="s">
        <v>31</v>
      </c>
      <c r="T344" s="23" t="s">
        <v>39</v>
      </c>
    </row>
    <row r="345" s="1" customFormat="true" ht="40.5" hidden="false" customHeight="false" outlineLevel="0" collapsed="false">
      <c r="A345" s="1" t="n">
        <v>343</v>
      </c>
      <c r="B345" s="8" t="s">
        <v>1376</v>
      </c>
      <c r="C345" s="9" t="s">
        <v>22</v>
      </c>
      <c r="D345" s="10" t="s">
        <v>1377</v>
      </c>
      <c r="E345" s="8" t="s">
        <v>1378</v>
      </c>
      <c r="F345" s="12" t="s">
        <v>25</v>
      </c>
      <c r="G345" s="9" t="s">
        <v>1379</v>
      </c>
      <c r="H345" s="12" t="s">
        <v>27</v>
      </c>
      <c r="I345" s="12" t="s">
        <v>28</v>
      </c>
      <c r="J345" s="10" t="s">
        <v>1377</v>
      </c>
      <c r="K345" s="13" t="s">
        <v>29</v>
      </c>
      <c r="L345" s="14" t="n">
        <v>45744</v>
      </c>
      <c r="M345" s="14" t="n">
        <v>45744</v>
      </c>
      <c r="N345" s="15" t="n">
        <v>72686</v>
      </c>
      <c r="O345" s="12" t="s">
        <v>30</v>
      </c>
      <c r="P345" s="16" t="s">
        <v>31</v>
      </c>
      <c r="Q345" s="16" t="n">
        <v>1</v>
      </c>
      <c r="R345" s="12" t="s">
        <v>30</v>
      </c>
      <c r="S345" s="16" t="s">
        <v>31</v>
      </c>
      <c r="T345" s="12" t="s">
        <v>32</v>
      </c>
    </row>
    <row r="346" s="1" customFormat="true" ht="40.5" hidden="false" customHeight="false" outlineLevel="0" collapsed="false">
      <c r="A346" s="1" t="n">
        <v>344</v>
      </c>
      <c r="B346" s="28" t="s">
        <v>1380</v>
      </c>
      <c r="C346" s="28" t="s">
        <v>41</v>
      </c>
      <c r="D346" s="10" t="s">
        <v>1381</v>
      </c>
      <c r="E346" s="28" t="s">
        <v>1382</v>
      </c>
      <c r="F346" s="12" t="s">
        <v>25</v>
      </c>
      <c r="G346" s="9" t="s">
        <v>1383</v>
      </c>
      <c r="H346" s="28" t="s">
        <v>27</v>
      </c>
      <c r="I346" s="28" t="s">
        <v>28</v>
      </c>
      <c r="J346" s="10" t="s">
        <v>1381</v>
      </c>
      <c r="K346" s="28" t="s">
        <v>29</v>
      </c>
      <c r="L346" s="29" t="n">
        <v>45744</v>
      </c>
      <c r="M346" s="29" t="n">
        <v>45744</v>
      </c>
      <c r="N346" s="48" t="n">
        <v>72686</v>
      </c>
      <c r="O346" s="28" t="s">
        <v>30</v>
      </c>
      <c r="P346" s="31" t="s">
        <v>31</v>
      </c>
      <c r="Q346" s="31" t="n">
        <v>1</v>
      </c>
      <c r="R346" s="28" t="s">
        <v>30</v>
      </c>
      <c r="S346" s="31" t="s">
        <v>31</v>
      </c>
      <c r="T346" s="28" t="s">
        <v>219</v>
      </c>
    </row>
    <row r="347" customFormat="false" ht="40.5" hidden="false" customHeight="false" outlineLevel="0" collapsed="false">
      <c r="A347" s="1" t="n">
        <v>345</v>
      </c>
      <c r="B347" s="8" t="s">
        <v>1384</v>
      </c>
      <c r="C347" s="9" t="s">
        <v>22</v>
      </c>
      <c r="D347" s="69" t="s">
        <v>1385</v>
      </c>
      <c r="E347" s="8" t="s">
        <v>485</v>
      </c>
      <c r="F347" s="12" t="s">
        <v>25</v>
      </c>
      <c r="G347" s="9" t="s">
        <v>1386</v>
      </c>
      <c r="H347" s="12" t="s">
        <v>37</v>
      </c>
      <c r="I347" s="12" t="s">
        <v>28</v>
      </c>
      <c r="J347" s="69" t="s">
        <v>1385</v>
      </c>
      <c r="K347" s="12" t="s">
        <v>38</v>
      </c>
      <c r="L347" s="14" t="n">
        <v>45744</v>
      </c>
      <c r="M347" s="14" t="n">
        <v>45376</v>
      </c>
      <c r="N347" s="15" t="n">
        <v>72686</v>
      </c>
      <c r="O347" s="12" t="s">
        <v>30</v>
      </c>
      <c r="P347" s="16" t="s">
        <v>31</v>
      </c>
      <c r="Q347" s="16" t="n">
        <v>1</v>
      </c>
      <c r="R347" s="12" t="s">
        <v>30</v>
      </c>
      <c r="S347" s="16" t="s">
        <v>31</v>
      </c>
      <c r="T347" s="32" t="s">
        <v>39</v>
      </c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s="1" customFormat="true" ht="40.5" hidden="false" customHeight="false" outlineLevel="0" collapsed="false">
      <c r="A348" s="1" t="n">
        <v>346</v>
      </c>
      <c r="B348" s="24" t="s">
        <v>1387</v>
      </c>
      <c r="C348" s="24" t="s">
        <v>41</v>
      </c>
      <c r="D348" s="10" t="s">
        <v>1388</v>
      </c>
      <c r="E348" s="8" t="s">
        <v>1389</v>
      </c>
      <c r="F348" s="12" t="s">
        <v>25</v>
      </c>
      <c r="G348" s="9" t="s">
        <v>1390</v>
      </c>
      <c r="H348" s="18" t="s">
        <v>37</v>
      </c>
      <c r="I348" s="17" t="s">
        <v>28</v>
      </c>
      <c r="J348" s="19" t="s">
        <v>1388</v>
      </c>
      <c r="K348" s="8" t="s">
        <v>38</v>
      </c>
      <c r="L348" s="26" t="n">
        <v>45744</v>
      </c>
      <c r="M348" s="26" t="n">
        <v>45279</v>
      </c>
      <c r="N348" s="26" t="n">
        <v>72686</v>
      </c>
      <c r="O348" s="8" t="s">
        <v>30</v>
      </c>
      <c r="P348" s="16" t="s">
        <v>31</v>
      </c>
      <c r="Q348" s="22" t="n">
        <v>1</v>
      </c>
      <c r="R348" s="8" t="s">
        <v>30</v>
      </c>
      <c r="S348" s="21" t="s">
        <v>31</v>
      </c>
      <c r="T348" s="18" t="s">
        <v>39</v>
      </c>
    </row>
    <row r="349" customFormat="false" ht="40.5" hidden="false" customHeight="false" outlineLevel="0" collapsed="false">
      <c r="A349" s="1" t="n">
        <v>347</v>
      </c>
      <c r="B349" s="24" t="s">
        <v>1391</v>
      </c>
      <c r="C349" s="24" t="s">
        <v>41</v>
      </c>
      <c r="D349" s="10" t="s">
        <v>1392</v>
      </c>
      <c r="E349" s="8" t="s">
        <v>1393</v>
      </c>
      <c r="F349" s="12" t="s">
        <v>25</v>
      </c>
      <c r="G349" s="9" t="s">
        <v>1394</v>
      </c>
      <c r="H349" s="18" t="s">
        <v>37</v>
      </c>
      <c r="I349" s="17" t="s">
        <v>28</v>
      </c>
      <c r="J349" s="19" t="s">
        <v>1392</v>
      </c>
      <c r="K349" s="8" t="s">
        <v>38</v>
      </c>
      <c r="L349" s="26" t="n">
        <v>45744</v>
      </c>
      <c r="M349" s="26" t="n">
        <v>45026</v>
      </c>
      <c r="N349" s="26" t="n">
        <v>72686</v>
      </c>
      <c r="O349" s="8" t="s">
        <v>30</v>
      </c>
      <c r="P349" s="16" t="s">
        <v>31</v>
      </c>
      <c r="Q349" s="22" t="n">
        <v>1</v>
      </c>
      <c r="R349" s="8" t="s">
        <v>30</v>
      </c>
      <c r="S349" s="21" t="s">
        <v>31</v>
      </c>
      <c r="T349" s="18" t="s">
        <v>39</v>
      </c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s="1" customFormat="true" ht="40.5" hidden="false" customHeight="false" outlineLevel="0" collapsed="false">
      <c r="A350" s="1" t="n">
        <v>348</v>
      </c>
      <c r="B350" s="24" t="s">
        <v>1395</v>
      </c>
      <c r="C350" s="8" t="s">
        <v>22</v>
      </c>
      <c r="D350" s="10" t="s">
        <v>1396</v>
      </c>
      <c r="E350" s="8" t="s">
        <v>1397</v>
      </c>
      <c r="F350" s="12" t="s">
        <v>25</v>
      </c>
      <c r="G350" s="9" t="s">
        <v>1398</v>
      </c>
      <c r="H350" s="18" t="s">
        <v>27</v>
      </c>
      <c r="I350" s="18" t="s">
        <v>28</v>
      </c>
      <c r="J350" s="19" t="s">
        <v>1396</v>
      </c>
      <c r="K350" s="8" t="s">
        <v>29</v>
      </c>
      <c r="L350" s="26" t="n">
        <v>45744</v>
      </c>
      <c r="M350" s="26" t="n">
        <v>45744</v>
      </c>
      <c r="N350" s="26" t="n">
        <v>72686</v>
      </c>
      <c r="O350" s="8" t="s">
        <v>30</v>
      </c>
      <c r="P350" s="16" t="s">
        <v>31</v>
      </c>
      <c r="Q350" s="21" t="n">
        <v>1</v>
      </c>
      <c r="R350" s="8" t="s">
        <v>30</v>
      </c>
      <c r="S350" s="21" t="s">
        <v>31</v>
      </c>
      <c r="T350" s="18" t="s">
        <v>45</v>
      </c>
    </row>
    <row r="351" s="1" customFormat="true" ht="40.5" hidden="false" customHeight="false" outlineLevel="0" collapsed="false">
      <c r="A351" s="1" t="n">
        <v>349</v>
      </c>
      <c r="B351" s="24" t="s">
        <v>1399</v>
      </c>
      <c r="C351" s="24" t="s">
        <v>41</v>
      </c>
      <c r="D351" s="10" t="s">
        <v>1400</v>
      </c>
      <c r="E351" s="8" t="s">
        <v>1401</v>
      </c>
      <c r="F351" s="12" t="s">
        <v>25</v>
      </c>
      <c r="G351" s="9" t="s">
        <v>1402</v>
      </c>
      <c r="H351" s="18" t="s">
        <v>37</v>
      </c>
      <c r="I351" s="17" t="s">
        <v>28</v>
      </c>
      <c r="J351" s="19" t="s">
        <v>1400</v>
      </c>
      <c r="K351" s="8" t="s">
        <v>38</v>
      </c>
      <c r="L351" s="26" t="n">
        <v>45744</v>
      </c>
      <c r="M351" s="26" t="n">
        <v>43703</v>
      </c>
      <c r="N351" s="26" t="n">
        <v>72686</v>
      </c>
      <c r="O351" s="8" t="s">
        <v>30</v>
      </c>
      <c r="P351" s="16" t="s">
        <v>31</v>
      </c>
      <c r="Q351" s="22" t="n">
        <v>1</v>
      </c>
      <c r="R351" s="8" t="s">
        <v>30</v>
      </c>
      <c r="S351" s="21" t="s">
        <v>31</v>
      </c>
      <c r="T351" s="18" t="s">
        <v>39</v>
      </c>
    </row>
    <row r="352" s="1" customFormat="true" ht="40.5" hidden="false" customHeight="false" outlineLevel="0" collapsed="false">
      <c r="A352" s="1" t="n">
        <v>350</v>
      </c>
      <c r="B352" s="24" t="s">
        <v>1403</v>
      </c>
      <c r="C352" s="24" t="s">
        <v>41</v>
      </c>
      <c r="D352" s="10" t="s">
        <v>1404</v>
      </c>
      <c r="E352" s="8" t="s">
        <v>1405</v>
      </c>
      <c r="F352" s="12" t="s">
        <v>25</v>
      </c>
      <c r="G352" s="9" t="s">
        <v>1406</v>
      </c>
      <c r="H352" s="18" t="s">
        <v>37</v>
      </c>
      <c r="I352" s="17" t="s">
        <v>28</v>
      </c>
      <c r="J352" s="19" t="s">
        <v>1404</v>
      </c>
      <c r="K352" s="8" t="s">
        <v>38</v>
      </c>
      <c r="L352" s="26" t="n">
        <v>45744</v>
      </c>
      <c r="M352" s="26" t="n">
        <v>44994</v>
      </c>
      <c r="N352" s="26" t="n">
        <v>72686</v>
      </c>
      <c r="O352" s="8" t="s">
        <v>30</v>
      </c>
      <c r="P352" s="16" t="s">
        <v>31</v>
      </c>
      <c r="Q352" s="22" t="n">
        <v>1</v>
      </c>
      <c r="R352" s="8" t="s">
        <v>30</v>
      </c>
      <c r="S352" s="21" t="s">
        <v>31</v>
      </c>
      <c r="T352" s="18" t="s">
        <v>39</v>
      </c>
    </row>
    <row r="353" s="1" customFormat="true" ht="40.5" hidden="false" customHeight="false" outlineLevel="0" collapsed="false">
      <c r="A353" s="1" t="n">
        <v>351</v>
      </c>
      <c r="B353" s="24" t="s">
        <v>1407</v>
      </c>
      <c r="C353" s="25" t="s">
        <v>41</v>
      </c>
      <c r="D353" s="10" t="s">
        <v>1408</v>
      </c>
      <c r="E353" s="8" t="s">
        <v>1409</v>
      </c>
      <c r="F353" s="12" t="s">
        <v>25</v>
      </c>
      <c r="G353" s="9" t="s">
        <v>1410</v>
      </c>
      <c r="H353" s="18" t="s">
        <v>27</v>
      </c>
      <c r="I353" s="18" t="s">
        <v>28</v>
      </c>
      <c r="J353" s="19" t="s">
        <v>1408</v>
      </c>
      <c r="K353" s="8" t="s">
        <v>29</v>
      </c>
      <c r="L353" s="26" t="n">
        <v>45744</v>
      </c>
      <c r="M353" s="26" t="n">
        <v>45744</v>
      </c>
      <c r="N353" s="26" t="n">
        <v>72686</v>
      </c>
      <c r="O353" s="8" t="s">
        <v>30</v>
      </c>
      <c r="P353" s="16" t="s">
        <v>31</v>
      </c>
      <c r="Q353" s="22" t="n">
        <v>1</v>
      </c>
      <c r="R353" s="8" t="s">
        <v>30</v>
      </c>
      <c r="S353" s="21" t="s">
        <v>31</v>
      </c>
      <c r="T353" s="18" t="s">
        <v>45</v>
      </c>
    </row>
    <row r="354" s="1" customFormat="true" ht="40.5" hidden="false" customHeight="false" outlineLevel="0" collapsed="false">
      <c r="A354" s="1" t="n">
        <v>352</v>
      </c>
      <c r="B354" s="24" t="s">
        <v>1411</v>
      </c>
      <c r="C354" s="24" t="s">
        <v>41</v>
      </c>
      <c r="D354" s="10" t="s">
        <v>1412</v>
      </c>
      <c r="E354" s="8" t="s">
        <v>1413</v>
      </c>
      <c r="F354" s="12" t="s">
        <v>25</v>
      </c>
      <c r="G354" s="9" t="s">
        <v>1414</v>
      </c>
      <c r="H354" s="18" t="s">
        <v>37</v>
      </c>
      <c r="I354" s="17" t="s">
        <v>28</v>
      </c>
      <c r="J354" s="19" t="s">
        <v>1412</v>
      </c>
      <c r="K354" s="8" t="s">
        <v>38</v>
      </c>
      <c r="L354" s="26" t="n">
        <v>45744</v>
      </c>
      <c r="M354" s="26" t="n">
        <v>45373</v>
      </c>
      <c r="N354" s="26" t="n">
        <v>72686</v>
      </c>
      <c r="O354" s="8" t="s">
        <v>30</v>
      </c>
      <c r="P354" s="16" t="s">
        <v>31</v>
      </c>
      <c r="Q354" s="22" t="n">
        <v>1</v>
      </c>
      <c r="R354" s="8" t="s">
        <v>30</v>
      </c>
      <c r="S354" s="21" t="s">
        <v>31</v>
      </c>
      <c r="T354" s="18" t="s">
        <v>39</v>
      </c>
    </row>
    <row r="355" s="1" customFormat="true" ht="40.5" hidden="false" customHeight="false" outlineLevel="0" collapsed="false">
      <c r="A355" s="1" t="n">
        <v>353</v>
      </c>
      <c r="B355" s="17" t="s">
        <v>1415</v>
      </c>
      <c r="C355" s="17" t="s">
        <v>22</v>
      </c>
      <c r="D355" s="10" t="s">
        <v>1416</v>
      </c>
      <c r="E355" s="8" t="s">
        <v>1417</v>
      </c>
      <c r="F355" s="17" t="s">
        <v>25</v>
      </c>
      <c r="G355" s="9" t="s">
        <v>1418</v>
      </c>
      <c r="H355" s="18" t="s">
        <v>37</v>
      </c>
      <c r="I355" s="18" t="s">
        <v>28</v>
      </c>
      <c r="J355" s="19" t="s">
        <v>1416</v>
      </c>
      <c r="K355" s="8" t="s">
        <v>38</v>
      </c>
      <c r="L355" s="20" t="n">
        <v>45744</v>
      </c>
      <c r="M355" s="20" t="n">
        <v>44999</v>
      </c>
      <c r="N355" s="20" t="n">
        <v>72686</v>
      </c>
      <c r="O355" s="8" t="s">
        <v>30</v>
      </c>
      <c r="P355" s="21" t="s">
        <v>31</v>
      </c>
      <c r="Q355" s="22" t="n">
        <v>1</v>
      </c>
      <c r="R355" s="8" t="s">
        <v>30</v>
      </c>
      <c r="S355" s="21" t="s">
        <v>31</v>
      </c>
      <c r="T355" s="23" t="s">
        <v>39</v>
      </c>
    </row>
    <row r="356" s="1" customFormat="true" ht="40.5" hidden="false" customHeight="false" outlineLevel="0" collapsed="false">
      <c r="A356" s="1" t="n">
        <v>354</v>
      </c>
      <c r="B356" s="24" t="s">
        <v>1419</v>
      </c>
      <c r="C356" s="24" t="s">
        <v>22</v>
      </c>
      <c r="D356" s="10" t="s">
        <v>1420</v>
      </c>
      <c r="E356" s="8" t="s">
        <v>1421</v>
      </c>
      <c r="F356" s="12" t="s">
        <v>25</v>
      </c>
      <c r="G356" s="9" t="s">
        <v>1422</v>
      </c>
      <c r="H356" s="18" t="s">
        <v>37</v>
      </c>
      <c r="I356" s="17" t="s">
        <v>28</v>
      </c>
      <c r="J356" s="19" t="s">
        <v>1420</v>
      </c>
      <c r="K356" s="8" t="s">
        <v>38</v>
      </c>
      <c r="L356" s="26" t="n">
        <v>45744</v>
      </c>
      <c r="M356" s="26" t="n">
        <v>44221</v>
      </c>
      <c r="N356" s="26" t="n">
        <v>72686</v>
      </c>
      <c r="O356" s="8" t="s">
        <v>30</v>
      </c>
      <c r="P356" s="16" t="s">
        <v>31</v>
      </c>
      <c r="Q356" s="22" t="n">
        <v>1</v>
      </c>
      <c r="R356" s="8" t="s">
        <v>30</v>
      </c>
      <c r="S356" s="21" t="s">
        <v>31</v>
      </c>
      <c r="T356" s="18" t="s">
        <v>39</v>
      </c>
    </row>
    <row r="357" customFormat="false" ht="40.5" hidden="false" customHeight="false" outlineLevel="0" collapsed="false">
      <c r="A357" s="1" t="n">
        <v>355</v>
      </c>
      <c r="B357" s="8" t="s">
        <v>1423</v>
      </c>
      <c r="C357" s="9" t="s">
        <v>22</v>
      </c>
      <c r="D357" s="10" t="s">
        <v>1424</v>
      </c>
      <c r="E357" s="8" t="s">
        <v>1425</v>
      </c>
      <c r="F357" s="12" t="s">
        <v>25</v>
      </c>
      <c r="G357" s="9" t="s">
        <v>1426</v>
      </c>
      <c r="H357" s="12" t="s">
        <v>27</v>
      </c>
      <c r="I357" s="12" t="s">
        <v>28</v>
      </c>
      <c r="J357" s="10" t="s">
        <v>1424</v>
      </c>
      <c r="K357" s="13" t="s">
        <v>29</v>
      </c>
      <c r="L357" s="14" t="n">
        <v>45744</v>
      </c>
      <c r="M357" s="14" t="n">
        <v>45744</v>
      </c>
      <c r="N357" s="15" t="n">
        <v>72686</v>
      </c>
      <c r="O357" s="12" t="s">
        <v>30</v>
      </c>
      <c r="P357" s="16" t="s">
        <v>31</v>
      </c>
      <c r="Q357" s="16" t="n">
        <v>1</v>
      </c>
      <c r="R357" s="12" t="s">
        <v>30</v>
      </c>
      <c r="S357" s="16" t="s">
        <v>31</v>
      </c>
      <c r="T357" s="12" t="s">
        <v>32</v>
      </c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s="1" customFormat="true" ht="49.5" hidden="false" customHeight="false" outlineLevel="0" collapsed="false">
      <c r="A358" s="1" t="n">
        <v>356</v>
      </c>
      <c r="B358" s="17" t="s">
        <v>1427</v>
      </c>
      <c r="C358" s="9" t="s">
        <v>41</v>
      </c>
      <c r="D358" s="68" t="s">
        <v>1428</v>
      </c>
      <c r="E358" s="8" t="s">
        <v>1429</v>
      </c>
      <c r="F358" s="12" t="s">
        <v>25</v>
      </c>
      <c r="G358" s="9" t="s">
        <v>1430</v>
      </c>
      <c r="H358" s="8" t="s">
        <v>37</v>
      </c>
      <c r="I358" s="8" t="s">
        <v>28</v>
      </c>
      <c r="J358" s="68" t="s">
        <v>1428</v>
      </c>
      <c r="K358" s="8" t="s">
        <v>38</v>
      </c>
      <c r="L358" s="26" t="n">
        <v>45744</v>
      </c>
      <c r="M358" s="26" t="n">
        <v>44981</v>
      </c>
      <c r="N358" s="44" t="n">
        <v>72686</v>
      </c>
      <c r="O358" s="8" t="s">
        <v>30</v>
      </c>
      <c r="P358" s="21" t="s">
        <v>31</v>
      </c>
      <c r="Q358" s="22" t="n">
        <v>1</v>
      </c>
      <c r="R358" s="8" t="s">
        <v>30</v>
      </c>
      <c r="S358" s="22" t="s">
        <v>31</v>
      </c>
      <c r="T358" s="8" t="s">
        <v>39</v>
      </c>
    </row>
    <row r="359" s="1" customFormat="true" ht="40.5" hidden="false" customHeight="false" outlineLevel="0" collapsed="false">
      <c r="A359" s="1" t="n">
        <v>357</v>
      </c>
      <c r="B359" s="28" t="s">
        <v>1431</v>
      </c>
      <c r="C359" s="28" t="s">
        <v>41</v>
      </c>
      <c r="D359" s="68" t="s">
        <v>1432</v>
      </c>
      <c r="E359" s="28" t="s">
        <v>1433</v>
      </c>
      <c r="F359" s="12" t="s">
        <v>25</v>
      </c>
      <c r="G359" s="9" t="s">
        <v>1434</v>
      </c>
      <c r="H359" s="28" t="s">
        <v>37</v>
      </c>
      <c r="I359" s="28" t="s">
        <v>28</v>
      </c>
      <c r="J359" s="51" t="s">
        <v>1432</v>
      </c>
      <c r="K359" s="28" t="s">
        <v>38</v>
      </c>
      <c r="L359" s="29" t="n">
        <v>45744</v>
      </c>
      <c r="M359" s="29" t="n">
        <v>44844</v>
      </c>
      <c r="N359" s="30" t="n">
        <v>72686</v>
      </c>
      <c r="O359" s="28" t="s">
        <v>30</v>
      </c>
      <c r="P359" s="31" t="s">
        <v>31</v>
      </c>
      <c r="Q359" s="31" t="n">
        <v>1</v>
      </c>
      <c r="R359" s="28" t="s">
        <v>30</v>
      </c>
      <c r="S359" s="31" t="s">
        <v>31</v>
      </c>
      <c r="T359" s="28" t="s">
        <v>39</v>
      </c>
    </row>
    <row r="360" customFormat="false" ht="40.5" hidden="false" customHeight="false" outlineLevel="0" collapsed="false">
      <c r="A360" s="1" t="n">
        <v>358</v>
      </c>
      <c r="B360" s="8" t="s">
        <v>1435</v>
      </c>
      <c r="C360" s="9" t="s">
        <v>22</v>
      </c>
      <c r="D360" s="69" t="s">
        <v>1436</v>
      </c>
      <c r="E360" s="8" t="s">
        <v>1437</v>
      </c>
      <c r="F360" s="12" t="s">
        <v>25</v>
      </c>
      <c r="G360" s="9" t="s">
        <v>1438</v>
      </c>
      <c r="H360" s="12" t="s">
        <v>37</v>
      </c>
      <c r="I360" s="12" t="s">
        <v>28</v>
      </c>
      <c r="J360" s="69" t="s">
        <v>1436</v>
      </c>
      <c r="K360" s="12" t="s">
        <v>38</v>
      </c>
      <c r="L360" s="14" t="n">
        <v>45744</v>
      </c>
      <c r="M360" s="14" t="n">
        <v>44567</v>
      </c>
      <c r="N360" s="15" t="n">
        <v>72686</v>
      </c>
      <c r="O360" s="12" t="s">
        <v>30</v>
      </c>
      <c r="P360" s="16" t="s">
        <v>31</v>
      </c>
      <c r="Q360" s="16" t="n">
        <v>1</v>
      </c>
      <c r="R360" s="12" t="s">
        <v>30</v>
      </c>
      <c r="S360" s="16" t="s">
        <v>31</v>
      </c>
      <c r="T360" s="32" t="s">
        <v>39</v>
      </c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40.5" hidden="false" customHeight="false" outlineLevel="0" collapsed="false">
      <c r="A361" s="1" t="n">
        <v>359</v>
      </c>
      <c r="B361" s="24" t="s">
        <v>1439</v>
      </c>
      <c r="C361" s="24" t="s">
        <v>41</v>
      </c>
      <c r="D361" s="10" t="s">
        <v>1440</v>
      </c>
      <c r="E361" s="8" t="s">
        <v>1441</v>
      </c>
      <c r="F361" s="12" t="s">
        <v>25</v>
      </c>
      <c r="G361" s="9" t="s">
        <v>1442</v>
      </c>
      <c r="H361" s="18" t="s">
        <v>37</v>
      </c>
      <c r="I361" s="17" t="s">
        <v>28</v>
      </c>
      <c r="J361" s="19" t="s">
        <v>1440</v>
      </c>
      <c r="K361" s="8" t="s">
        <v>38</v>
      </c>
      <c r="L361" s="26" t="n">
        <v>45744</v>
      </c>
      <c r="M361" s="26" t="n">
        <v>43368</v>
      </c>
      <c r="N361" s="26" t="n">
        <v>72686</v>
      </c>
      <c r="O361" s="8" t="s">
        <v>30</v>
      </c>
      <c r="P361" s="16" t="s">
        <v>31</v>
      </c>
      <c r="Q361" s="22" t="n">
        <v>1</v>
      </c>
      <c r="R361" s="8" t="s">
        <v>30</v>
      </c>
      <c r="S361" s="21" t="s">
        <v>31</v>
      </c>
      <c r="T361" s="18" t="s">
        <v>39</v>
      </c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40.5" hidden="false" customHeight="false" outlineLevel="0" collapsed="false">
      <c r="A362" s="1" t="n">
        <v>360</v>
      </c>
      <c r="B362" s="17" t="s">
        <v>1443</v>
      </c>
      <c r="C362" s="17" t="s">
        <v>22</v>
      </c>
      <c r="D362" s="10" t="s">
        <v>1444</v>
      </c>
      <c r="E362" s="8" t="s">
        <v>1445</v>
      </c>
      <c r="F362" s="17" t="s">
        <v>25</v>
      </c>
      <c r="G362" s="9" t="s">
        <v>1446</v>
      </c>
      <c r="H362" s="18" t="s">
        <v>27</v>
      </c>
      <c r="I362" s="18" t="s">
        <v>28</v>
      </c>
      <c r="J362" s="19" t="s">
        <v>1444</v>
      </c>
      <c r="K362" s="8" t="s">
        <v>29</v>
      </c>
      <c r="L362" s="26" t="n">
        <v>45744</v>
      </c>
      <c r="M362" s="20" t="n">
        <v>45744</v>
      </c>
      <c r="N362" s="20" t="n">
        <v>72686</v>
      </c>
      <c r="O362" s="8" t="s">
        <v>30</v>
      </c>
      <c r="P362" s="21" t="s">
        <v>31</v>
      </c>
      <c r="Q362" s="22" t="n">
        <v>1</v>
      </c>
      <c r="R362" s="8" t="s">
        <v>30</v>
      </c>
      <c r="S362" s="21" t="s">
        <v>31</v>
      </c>
      <c r="T362" s="23" t="s">
        <v>45</v>
      </c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s="1" customFormat="true" ht="40.5" hidden="false" customHeight="false" outlineLevel="0" collapsed="false">
      <c r="A363" s="1" t="n">
        <v>361</v>
      </c>
      <c r="B363" s="24" t="s">
        <v>1447</v>
      </c>
      <c r="C363" s="25" t="s">
        <v>41</v>
      </c>
      <c r="D363" s="10" t="s">
        <v>1448</v>
      </c>
      <c r="E363" s="8" t="s">
        <v>1449</v>
      </c>
      <c r="F363" s="12" t="s">
        <v>25</v>
      </c>
      <c r="G363" s="9" t="s">
        <v>1450</v>
      </c>
      <c r="H363" s="18" t="s">
        <v>27</v>
      </c>
      <c r="I363" s="18" t="s">
        <v>28</v>
      </c>
      <c r="J363" s="19" t="s">
        <v>1448</v>
      </c>
      <c r="K363" s="8" t="s">
        <v>29</v>
      </c>
      <c r="L363" s="26" t="n">
        <v>45744</v>
      </c>
      <c r="M363" s="26" t="n">
        <v>45744</v>
      </c>
      <c r="N363" s="26" t="n">
        <v>72686</v>
      </c>
      <c r="O363" s="8" t="s">
        <v>30</v>
      </c>
      <c r="P363" s="16" t="s">
        <v>31</v>
      </c>
      <c r="Q363" s="21" t="n">
        <v>1</v>
      </c>
      <c r="R363" s="8" t="s">
        <v>30</v>
      </c>
      <c r="S363" s="21" t="s">
        <v>31</v>
      </c>
      <c r="T363" s="18" t="s">
        <v>45</v>
      </c>
    </row>
    <row r="364" s="1" customFormat="true" ht="40.5" hidden="false" customHeight="false" outlineLevel="0" collapsed="false">
      <c r="A364" s="1" t="n">
        <v>362</v>
      </c>
      <c r="B364" s="24" t="s">
        <v>1320</v>
      </c>
      <c r="C364" s="24" t="s">
        <v>22</v>
      </c>
      <c r="D364" s="10" t="s">
        <v>1321</v>
      </c>
      <c r="E364" s="8" t="s">
        <v>1322</v>
      </c>
      <c r="F364" s="12" t="s">
        <v>25</v>
      </c>
      <c r="G364" s="9" t="s">
        <v>1451</v>
      </c>
      <c r="H364" s="18" t="s">
        <v>37</v>
      </c>
      <c r="I364" s="17" t="s">
        <v>28</v>
      </c>
      <c r="J364" s="19" t="s">
        <v>1321</v>
      </c>
      <c r="K364" s="8" t="s">
        <v>38</v>
      </c>
      <c r="L364" s="26" t="n">
        <v>45744</v>
      </c>
      <c r="M364" s="26" t="n">
        <v>45743</v>
      </c>
      <c r="N364" s="26" t="n">
        <v>72686</v>
      </c>
      <c r="O364" s="8" t="s">
        <v>30</v>
      </c>
      <c r="P364" s="16" t="s">
        <v>31</v>
      </c>
      <c r="Q364" s="22" t="n">
        <v>1</v>
      </c>
      <c r="R364" s="8" t="s">
        <v>30</v>
      </c>
      <c r="S364" s="21" t="s">
        <v>31</v>
      </c>
      <c r="T364" s="18" t="s">
        <v>39</v>
      </c>
    </row>
    <row r="365" s="1" customFormat="true" ht="40.5" hidden="false" customHeight="false" outlineLevel="0" collapsed="false">
      <c r="A365" s="1" t="n">
        <v>363</v>
      </c>
      <c r="B365" s="28" t="s">
        <v>1452</v>
      </c>
      <c r="C365" s="28" t="s">
        <v>41</v>
      </c>
      <c r="D365" s="10" t="s">
        <v>1453</v>
      </c>
      <c r="E365" s="28" t="s">
        <v>1454</v>
      </c>
      <c r="F365" s="12" t="s">
        <v>25</v>
      </c>
      <c r="G365" s="9" t="s">
        <v>1455</v>
      </c>
      <c r="H365" s="28" t="s">
        <v>37</v>
      </c>
      <c r="I365" s="28" t="s">
        <v>28</v>
      </c>
      <c r="J365" s="51" t="s">
        <v>1453</v>
      </c>
      <c r="K365" s="28" t="s">
        <v>38</v>
      </c>
      <c r="L365" s="29" t="n">
        <v>45744</v>
      </c>
      <c r="M365" s="29" t="n">
        <v>45449</v>
      </c>
      <c r="N365" s="30" t="n">
        <v>72686</v>
      </c>
      <c r="O365" s="28" t="s">
        <v>30</v>
      </c>
      <c r="P365" s="31" t="s">
        <v>31</v>
      </c>
      <c r="Q365" s="31" t="n">
        <v>1</v>
      </c>
      <c r="R365" s="28" t="s">
        <v>30</v>
      </c>
      <c r="S365" s="31" t="s">
        <v>31</v>
      </c>
      <c r="T365" s="28" t="s">
        <v>39</v>
      </c>
    </row>
    <row r="366" s="1" customFormat="true" ht="40.5" hidden="false" customHeight="false" outlineLevel="0" collapsed="false">
      <c r="A366" s="1" t="n">
        <v>364</v>
      </c>
      <c r="B366" s="24" t="s">
        <v>1456</v>
      </c>
      <c r="C366" s="8" t="s">
        <v>22</v>
      </c>
      <c r="D366" s="10" t="s">
        <v>1457</v>
      </c>
      <c r="E366" s="8" t="s">
        <v>1458</v>
      </c>
      <c r="F366" s="12" t="s">
        <v>25</v>
      </c>
      <c r="G366" s="9" t="s">
        <v>1459</v>
      </c>
      <c r="H366" s="18" t="s">
        <v>27</v>
      </c>
      <c r="I366" s="18" t="s">
        <v>28</v>
      </c>
      <c r="J366" s="19" t="s">
        <v>1457</v>
      </c>
      <c r="K366" s="8" t="s">
        <v>29</v>
      </c>
      <c r="L366" s="26" t="n">
        <v>45744</v>
      </c>
      <c r="M366" s="26" t="n">
        <v>45744</v>
      </c>
      <c r="N366" s="26" t="n">
        <v>72686</v>
      </c>
      <c r="O366" s="8" t="s">
        <v>30</v>
      </c>
      <c r="P366" s="16" t="s">
        <v>31</v>
      </c>
      <c r="Q366" s="21" t="n">
        <v>1</v>
      </c>
      <c r="R366" s="8" t="s">
        <v>30</v>
      </c>
      <c r="S366" s="21" t="s">
        <v>31</v>
      </c>
      <c r="T366" s="18" t="s">
        <v>45</v>
      </c>
    </row>
    <row r="367" s="1" customFormat="true" ht="40.5" hidden="false" customHeight="false" outlineLevel="0" collapsed="false">
      <c r="A367" s="1" t="n">
        <v>365</v>
      </c>
      <c r="B367" s="33" t="s">
        <v>1460</v>
      </c>
      <c r="C367" s="36" t="s">
        <v>41</v>
      </c>
      <c r="D367" s="52" t="s">
        <v>1461</v>
      </c>
      <c r="E367" s="33" t="s">
        <v>1462</v>
      </c>
      <c r="F367" s="12" t="s">
        <v>25</v>
      </c>
      <c r="G367" s="9" t="s">
        <v>1463</v>
      </c>
      <c r="H367" s="36" t="s">
        <v>37</v>
      </c>
      <c r="I367" s="36" t="s">
        <v>28</v>
      </c>
      <c r="J367" s="52" t="s">
        <v>1461</v>
      </c>
      <c r="K367" s="36" t="s">
        <v>38</v>
      </c>
      <c r="L367" s="37" t="n">
        <v>45744</v>
      </c>
      <c r="M367" s="37" t="n">
        <v>44391</v>
      </c>
      <c r="N367" s="38" t="n">
        <v>72686</v>
      </c>
      <c r="O367" s="36" t="s">
        <v>30</v>
      </c>
      <c r="P367" s="39" t="s">
        <v>31</v>
      </c>
      <c r="Q367" s="39" t="n">
        <v>1</v>
      </c>
      <c r="R367" s="36" t="s">
        <v>30</v>
      </c>
      <c r="S367" s="39" t="s">
        <v>31</v>
      </c>
      <c r="T367" s="40" t="s">
        <v>74</v>
      </c>
    </row>
    <row r="368" s="1" customFormat="true" ht="40.5" hidden="false" customHeight="false" outlineLevel="0" collapsed="false">
      <c r="A368" s="1" t="n">
        <v>366</v>
      </c>
      <c r="B368" s="24" t="s">
        <v>1464</v>
      </c>
      <c r="C368" s="24" t="s">
        <v>41</v>
      </c>
      <c r="D368" s="10" t="s">
        <v>1465</v>
      </c>
      <c r="E368" s="8" t="s">
        <v>1466</v>
      </c>
      <c r="F368" s="12" t="s">
        <v>25</v>
      </c>
      <c r="G368" s="9" t="s">
        <v>1467</v>
      </c>
      <c r="H368" s="18" t="s">
        <v>37</v>
      </c>
      <c r="I368" s="17" t="s">
        <v>28</v>
      </c>
      <c r="J368" s="19" t="s">
        <v>1465</v>
      </c>
      <c r="K368" s="8" t="s">
        <v>38</v>
      </c>
      <c r="L368" s="26" t="n">
        <v>45744</v>
      </c>
      <c r="M368" s="26" t="n">
        <v>45153</v>
      </c>
      <c r="N368" s="26" t="n">
        <v>72686</v>
      </c>
      <c r="O368" s="8" t="s">
        <v>30</v>
      </c>
      <c r="P368" s="16" t="s">
        <v>31</v>
      </c>
      <c r="Q368" s="22" t="n">
        <v>1</v>
      </c>
      <c r="R368" s="8" t="s">
        <v>30</v>
      </c>
      <c r="S368" s="21" t="s">
        <v>31</v>
      </c>
      <c r="T368" s="18" t="s">
        <v>39</v>
      </c>
    </row>
    <row r="369" s="1" customFormat="true" ht="40.5" hidden="false" customHeight="false" outlineLevel="0" collapsed="false">
      <c r="A369" s="1" t="n">
        <v>367</v>
      </c>
      <c r="B369" s="24" t="s">
        <v>1468</v>
      </c>
      <c r="C369" s="24" t="s">
        <v>41</v>
      </c>
      <c r="D369" s="10" t="s">
        <v>1469</v>
      </c>
      <c r="E369" s="8" t="s">
        <v>1470</v>
      </c>
      <c r="F369" s="12" t="s">
        <v>25</v>
      </c>
      <c r="G369" s="9" t="s">
        <v>1471</v>
      </c>
      <c r="H369" s="18" t="s">
        <v>37</v>
      </c>
      <c r="I369" s="17" t="s">
        <v>28</v>
      </c>
      <c r="J369" s="19" t="s">
        <v>1469</v>
      </c>
      <c r="K369" s="8" t="s">
        <v>38</v>
      </c>
      <c r="L369" s="26" t="n">
        <v>45744</v>
      </c>
      <c r="M369" s="26" t="n">
        <v>44910</v>
      </c>
      <c r="N369" s="26" t="n">
        <v>72686</v>
      </c>
      <c r="O369" s="8" t="s">
        <v>30</v>
      </c>
      <c r="P369" s="16" t="s">
        <v>31</v>
      </c>
      <c r="Q369" s="22" t="n">
        <v>1</v>
      </c>
      <c r="R369" s="8" t="s">
        <v>30</v>
      </c>
      <c r="S369" s="21" t="s">
        <v>31</v>
      </c>
      <c r="T369" s="18" t="s">
        <v>39</v>
      </c>
    </row>
    <row r="370" s="1" customFormat="true" ht="40.5" hidden="false" customHeight="false" outlineLevel="0" collapsed="false">
      <c r="A370" s="1" t="n">
        <v>368</v>
      </c>
      <c r="B370" s="24" t="s">
        <v>1472</v>
      </c>
      <c r="C370" s="8" t="s">
        <v>22</v>
      </c>
      <c r="D370" s="10" t="s">
        <v>1473</v>
      </c>
      <c r="E370" s="8" t="s">
        <v>1474</v>
      </c>
      <c r="F370" s="17" t="s">
        <v>25</v>
      </c>
      <c r="G370" s="9" t="s">
        <v>1475</v>
      </c>
      <c r="H370" s="18" t="s">
        <v>27</v>
      </c>
      <c r="I370" s="18" t="s">
        <v>28</v>
      </c>
      <c r="J370" s="19" t="s">
        <v>1473</v>
      </c>
      <c r="K370" s="8" t="s">
        <v>29</v>
      </c>
      <c r="L370" s="26" t="n">
        <v>45744</v>
      </c>
      <c r="M370" s="26" t="n">
        <v>45744</v>
      </c>
      <c r="N370" s="26" t="n">
        <v>72686</v>
      </c>
      <c r="O370" s="8" t="s">
        <v>30</v>
      </c>
      <c r="P370" s="16" t="s">
        <v>31</v>
      </c>
      <c r="Q370" s="22" t="n">
        <v>1</v>
      </c>
      <c r="R370" s="8" t="s">
        <v>30</v>
      </c>
      <c r="S370" s="21" t="s">
        <v>31</v>
      </c>
      <c r="T370" s="18" t="s">
        <v>45</v>
      </c>
    </row>
    <row r="371" s="1" customFormat="true" ht="40.5" hidden="false" customHeight="false" outlineLevel="0" collapsed="false">
      <c r="A371" s="1" t="n">
        <v>369</v>
      </c>
      <c r="B371" s="17" t="s">
        <v>1476</v>
      </c>
      <c r="C371" s="17" t="s">
        <v>22</v>
      </c>
      <c r="D371" s="10" t="s">
        <v>1477</v>
      </c>
      <c r="E371" s="8" t="s">
        <v>1478</v>
      </c>
      <c r="F371" s="17" t="s">
        <v>25</v>
      </c>
      <c r="G371" s="9" t="s">
        <v>1479</v>
      </c>
      <c r="H371" s="18" t="s">
        <v>37</v>
      </c>
      <c r="I371" s="18" t="s">
        <v>28</v>
      </c>
      <c r="J371" s="19" t="s">
        <v>1477</v>
      </c>
      <c r="K371" s="8" t="s">
        <v>38</v>
      </c>
      <c r="L371" s="20" t="n">
        <v>45744</v>
      </c>
      <c r="M371" s="20" t="n">
        <v>44987</v>
      </c>
      <c r="N371" s="20" t="n">
        <v>72686</v>
      </c>
      <c r="O371" s="8" t="s">
        <v>30</v>
      </c>
      <c r="P371" s="21" t="s">
        <v>31</v>
      </c>
      <c r="Q371" s="22" t="n">
        <v>1</v>
      </c>
      <c r="R371" s="8" t="s">
        <v>30</v>
      </c>
      <c r="S371" s="21" t="s">
        <v>31</v>
      </c>
      <c r="T371" s="23" t="s">
        <v>39</v>
      </c>
    </row>
    <row r="372" s="1" customFormat="true" ht="40.5" hidden="false" customHeight="false" outlineLevel="0" collapsed="false">
      <c r="A372" s="1" t="n">
        <v>370</v>
      </c>
      <c r="B372" s="17" t="s">
        <v>1480</v>
      </c>
      <c r="C372" s="17" t="s">
        <v>22</v>
      </c>
      <c r="D372" s="10" t="s">
        <v>1481</v>
      </c>
      <c r="E372" s="8" t="s">
        <v>1482</v>
      </c>
      <c r="F372" s="17" t="s">
        <v>25</v>
      </c>
      <c r="G372" s="9" t="s">
        <v>1483</v>
      </c>
      <c r="H372" s="18" t="s">
        <v>37</v>
      </c>
      <c r="I372" s="18" t="s">
        <v>28</v>
      </c>
      <c r="J372" s="19" t="s">
        <v>1481</v>
      </c>
      <c r="K372" s="8" t="s">
        <v>38</v>
      </c>
      <c r="L372" s="20" t="n">
        <v>45744</v>
      </c>
      <c r="M372" s="20" t="n">
        <v>44699</v>
      </c>
      <c r="N372" s="20" t="n">
        <v>72686</v>
      </c>
      <c r="O372" s="8" t="s">
        <v>30</v>
      </c>
      <c r="P372" s="21" t="s">
        <v>31</v>
      </c>
      <c r="Q372" s="22" t="n">
        <v>1</v>
      </c>
      <c r="R372" s="8" t="s">
        <v>30</v>
      </c>
      <c r="S372" s="21" t="s">
        <v>31</v>
      </c>
      <c r="T372" s="23" t="s">
        <v>39</v>
      </c>
    </row>
    <row r="373" s="1" customFormat="true" ht="40.5" hidden="false" customHeight="false" outlineLevel="0" collapsed="false">
      <c r="A373" s="1" t="n">
        <v>371</v>
      </c>
      <c r="B373" s="24" t="s">
        <v>1484</v>
      </c>
      <c r="C373" s="8" t="s">
        <v>22</v>
      </c>
      <c r="D373" s="10" t="s">
        <v>1485</v>
      </c>
      <c r="E373" s="8" t="s">
        <v>1486</v>
      </c>
      <c r="F373" s="17" t="s">
        <v>25</v>
      </c>
      <c r="G373" s="9" t="s">
        <v>1487</v>
      </c>
      <c r="H373" s="18" t="s">
        <v>27</v>
      </c>
      <c r="I373" s="18" t="s">
        <v>28</v>
      </c>
      <c r="J373" s="19" t="s">
        <v>1485</v>
      </c>
      <c r="K373" s="8" t="s">
        <v>29</v>
      </c>
      <c r="L373" s="26" t="n">
        <v>45744</v>
      </c>
      <c r="M373" s="26" t="n">
        <v>45744</v>
      </c>
      <c r="N373" s="26" t="n">
        <v>72686</v>
      </c>
      <c r="O373" s="8" t="s">
        <v>30</v>
      </c>
      <c r="P373" s="16" t="s">
        <v>31</v>
      </c>
      <c r="Q373" s="22" t="n">
        <v>1</v>
      </c>
      <c r="R373" s="8" t="s">
        <v>30</v>
      </c>
      <c r="S373" s="21" t="s">
        <v>31</v>
      </c>
      <c r="T373" s="18" t="s">
        <v>45</v>
      </c>
    </row>
    <row r="374" s="1" customFormat="true" ht="40.5" hidden="false" customHeight="false" outlineLevel="0" collapsed="false">
      <c r="A374" s="1" t="n">
        <v>372</v>
      </c>
      <c r="B374" s="8" t="s">
        <v>1488</v>
      </c>
      <c r="C374" s="9" t="s">
        <v>41</v>
      </c>
      <c r="D374" s="10" t="s">
        <v>1489</v>
      </c>
      <c r="E374" s="8" t="s">
        <v>1490</v>
      </c>
      <c r="F374" s="12" t="s">
        <v>25</v>
      </c>
      <c r="G374" s="9" t="s">
        <v>1491</v>
      </c>
      <c r="H374" s="12" t="s">
        <v>27</v>
      </c>
      <c r="I374" s="12" t="s">
        <v>28</v>
      </c>
      <c r="J374" s="10" t="s">
        <v>1489</v>
      </c>
      <c r="K374" s="13" t="s">
        <v>29</v>
      </c>
      <c r="L374" s="14" t="n">
        <v>45744</v>
      </c>
      <c r="M374" s="14" t="n">
        <v>45744</v>
      </c>
      <c r="N374" s="15" t="n">
        <v>72686</v>
      </c>
      <c r="O374" s="12" t="s">
        <v>30</v>
      </c>
      <c r="P374" s="16" t="s">
        <v>31</v>
      </c>
      <c r="Q374" s="16" t="n">
        <v>1</v>
      </c>
      <c r="R374" s="12" t="s">
        <v>30</v>
      </c>
      <c r="S374" s="16" t="s">
        <v>31</v>
      </c>
      <c r="T374" s="12" t="s">
        <v>32</v>
      </c>
    </row>
    <row r="375" s="1" customFormat="true" ht="49.5" hidden="false" customHeight="false" outlineLevel="0" collapsed="false">
      <c r="A375" s="1" t="n">
        <v>373</v>
      </c>
      <c r="B375" s="67" t="s">
        <v>1492</v>
      </c>
      <c r="C375" s="24" t="s">
        <v>22</v>
      </c>
      <c r="D375" s="10" t="s">
        <v>1493</v>
      </c>
      <c r="E375" s="8" t="s">
        <v>1494</v>
      </c>
      <c r="F375" s="17" t="s">
        <v>25</v>
      </c>
      <c r="G375" s="9" t="s">
        <v>1495</v>
      </c>
      <c r="H375" s="18" t="s">
        <v>37</v>
      </c>
      <c r="I375" s="18" t="s">
        <v>28</v>
      </c>
      <c r="J375" s="19" t="s">
        <v>1493</v>
      </c>
      <c r="K375" s="8" t="s">
        <v>38</v>
      </c>
      <c r="L375" s="26" t="n">
        <v>45744</v>
      </c>
      <c r="M375" s="26" t="n">
        <v>43941</v>
      </c>
      <c r="N375" s="26" t="n">
        <v>72686</v>
      </c>
      <c r="O375" s="28" t="s">
        <v>30</v>
      </c>
      <c r="P375" s="41" t="s">
        <v>31</v>
      </c>
      <c r="Q375" s="22" t="n">
        <v>1</v>
      </c>
      <c r="R375" s="28" t="s">
        <v>30</v>
      </c>
      <c r="S375" s="22" t="s">
        <v>31</v>
      </c>
      <c r="T375" s="18" t="s">
        <v>39</v>
      </c>
    </row>
    <row r="376" s="1" customFormat="true" ht="40.5" hidden="false" customHeight="false" outlineLevel="0" collapsed="false">
      <c r="A376" s="1" t="n">
        <v>374</v>
      </c>
      <c r="B376" s="28" t="s">
        <v>1496</v>
      </c>
      <c r="C376" s="9" t="s">
        <v>22</v>
      </c>
      <c r="D376" s="69" t="s">
        <v>1497</v>
      </c>
      <c r="E376" s="8" t="s">
        <v>1498</v>
      </c>
      <c r="F376" s="12" t="s">
        <v>25</v>
      </c>
      <c r="G376" s="9" t="s">
        <v>1499</v>
      </c>
      <c r="H376" s="12" t="s">
        <v>37</v>
      </c>
      <c r="I376" s="12" t="s">
        <v>28</v>
      </c>
      <c r="J376" s="69" t="s">
        <v>1497</v>
      </c>
      <c r="K376" s="12" t="s">
        <v>38</v>
      </c>
      <c r="L376" s="14" t="n">
        <v>45744</v>
      </c>
      <c r="M376" s="14" t="n">
        <v>45370</v>
      </c>
      <c r="N376" s="15" t="n">
        <v>72686</v>
      </c>
      <c r="O376" s="12" t="s">
        <v>30</v>
      </c>
      <c r="P376" s="16" t="s">
        <v>31</v>
      </c>
      <c r="Q376" s="16" t="n">
        <v>1</v>
      </c>
      <c r="R376" s="12" t="s">
        <v>30</v>
      </c>
      <c r="S376" s="16" t="s">
        <v>31</v>
      </c>
      <c r="T376" s="32" t="s">
        <v>39</v>
      </c>
    </row>
    <row r="377" s="1" customFormat="true" ht="40.5" hidden="false" customHeight="false" outlineLevel="0" collapsed="false">
      <c r="A377" s="1" t="n">
        <v>375</v>
      </c>
      <c r="B377" s="24" t="s">
        <v>1500</v>
      </c>
      <c r="C377" s="24" t="s">
        <v>41</v>
      </c>
      <c r="D377" s="10" t="s">
        <v>1501</v>
      </c>
      <c r="E377" s="8" t="s">
        <v>1502</v>
      </c>
      <c r="F377" s="17" t="s">
        <v>25</v>
      </c>
      <c r="G377" s="9" t="s">
        <v>1503</v>
      </c>
      <c r="H377" s="18" t="s">
        <v>37</v>
      </c>
      <c r="I377" s="17" t="s">
        <v>28</v>
      </c>
      <c r="J377" s="19" t="s">
        <v>1501</v>
      </c>
      <c r="K377" s="8" t="s">
        <v>38</v>
      </c>
      <c r="L377" s="26" t="n">
        <v>45744</v>
      </c>
      <c r="M377" s="26" t="n">
        <v>44828</v>
      </c>
      <c r="N377" s="26" t="n">
        <v>72686</v>
      </c>
      <c r="O377" s="8" t="s">
        <v>30</v>
      </c>
      <c r="P377" s="16" t="s">
        <v>31</v>
      </c>
      <c r="Q377" s="22" t="n">
        <v>1</v>
      </c>
      <c r="R377" s="8" t="s">
        <v>30</v>
      </c>
      <c r="S377" s="21" t="s">
        <v>31</v>
      </c>
      <c r="T377" s="18" t="s">
        <v>39</v>
      </c>
    </row>
    <row r="378" s="1" customFormat="true" ht="40.5" hidden="false" customHeight="false" outlineLevel="0" collapsed="false">
      <c r="A378" s="1" t="n">
        <v>376</v>
      </c>
      <c r="B378" s="24" t="s">
        <v>1504</v>
      </c>
      <c r="C378" s="24" t="s">
        <v>41</v>
      </c>
      <c r="D378" s="10" t="s">
        <v>1505</v>
      </c>
      <c r="E378" s="8" t="s">
        <v>1506</v>
      </c>
      <c r="F378" s="17" t="s">
        <v>25</v>
      </c>
      <c r="G378" s="9" t="s">
        <v>1507</v>
      </c>
      <c r="H378" s="18" t="s">
        <v>37</v>
      </c>
      <c r="I378" s="17" t="s">
        <v>28</v>
      </c>
      <c r="J378" s="19" t="s">
        <v>1505</v>
      </c>
      <c r="K378" s="8" t="s">
        <v>38</v>
      </c>
      <c r="L378" s="26" t="n">
        <v>45744</v>
      </c>
      <c r="M378" s="26" t="n">
        <v>43165</v>
      </c>
      <c r="N378" s="26" t="n">
        <v>72686</v>
      </c>
      <c r="O378" s="8" t="s">
        <v>30</v>
      </c>
      <c r="P378" s="16" t="s">
        <v>31</v>
      </c>
      <c r="Q378" s="22" t="n">
        <v>1</v>
      </c>
      <c r="R378" s="8" t="s">
        <v>30</v>
      </c>
      <c r="S378" s="21" t="s">
        <v>31</v>
      </c>
      <c r="T378" s="18" t="s">
        <v>39</v>
      </c>
    </row>
    <row r="379" s="1" customFormat="true" ht="40.5" hidden="false" customHeight="false" outlineLevel="0" collapsed="false">
      <c r="A379" s="1" t="n">
        <v>377</v>
      </c>
      <c r="B379" s="12" t="s">
        <v>1508</v>
      </c>
      <c r="C379" s="9" t="s">
        <v>22</v>
      </c>
      <c r="D379" s="16" t="s">
        <v>1509</v>
      </c>
      <c r="E379" s="8" t="s">
        <v>1510</v>
      </c>
      <c r="F379" s="12" t="s">
        <v>25</v>
      </c>
      <c r="G379" s="9" t="s">
        <v>1511</v>
      </c>
      <c r="H379" s="12" t="s">
        <v>27</v>
      </c>
      <c r="I379" s="12" t="s">
        <v>28</v>
      </c>
      <c r="J379" s="16" t="s">
        <v>1509</v>
      </c>
      <c r="K379" s="13" t="s">
        <v>29</v>
      </c>
      <c r="L379" s="14" t="n">
        <v>45744</v>
      </c>
      <c r="M379" s="14" t="n">
        <v>45744</v>
      </c>
      <c r="N379" s="15" t="n">
        <v>72686</v>
      </c>
      <c r="O379" s="12" t="s">
        <v>30</v>
      </c>
      <c r="P379" s="16" t="s">
        <v>31</v>
      </c>
      <c r="Q379" s="16" t="n">
        <v>1</v>
      </c>
      <c r="R379" s="12" t="s">
        <v>30</v>
      </c>
      <c r="S379" s="16" t="s">
        <v>31</v>
      </c>
      <c r="T379" s="12" t="s">
        <v>32</v>
      </c>
    </row>
    <row r="380" s="1" customFormat="true" ht="40.5" hidden="false" customHeight="false" outlineLevel="0" collapsed="false">
      <c r="A380" s="1" t="n">
        <v>378</v>
      </c>
      <c r="B380" s="8" t="s">
        <v>1512</v>
      </c>
      <c r="C380" s="9" t="s">
        <v>22</v>
      </c>
      <c r="D380" s="10" t="s">
        <v>1513</v>
      </c>
      <c r="E380" s="8" t="s">
        <v>1514</v>
      </c>
      <c r="F380" s="12" t="s">
        <v>25</v>
      </c>
      <c r="G380" s="9" t="s">
        <v>1515</v>
      </c>
      <c r="H380" s="12" t="s">
        <v>27</v>
      </c>
      <c r="I380" s="12" t="s">
        <v>28</v>
      </c>
      <c r="J380" s="10" t="s">
        <v>1513</v>
      </c>
      <c r="K380" s="13" t="s">
        <v>29</v>
      </c>
      <c r="L380" s="14" t="n">
        <v>45744</v>
      </c>
      <c r="M380" s="14" t="n">
        <v>45744</v>
      </c>
      <c r="N380" s="15" t="n">
        <v>72686</v>
      </c>
      <c r="O380" s="12" t="s">
        <v>30</v>
      </c>
      <c r="P380" s="16" t="s">
        <v>31</v>
      </c>
      <c r="Q380" s="16" t="n">
        <v>1</v>
      </c>
      <c r="R380" s="12" t="s">
        <v>30</v>
      </c>
      <c r="S380" s="16" t="s">
        <v>31</v>
      </c>
      <c r="T380" s="12" t="s">
        <v>32</v>
      </c>
    </row>
    <row r="381" customFormat="false" ht="42" hidden="false" customHeight="false" outlineLevel="0" collapsed="false">
      <c r="A381" s="1" t="n">
        <v>379</v>
      </c>
      <c r="B381" s="62" t="s">
        <v>1516</v>
      </c>
      <c r="C381" s="56" t="s">
        <v>22</v>
      </c>
      <c r="D381" s="54" t="s">
        <v>1517</v>
      </c>
      <c r="E381" s="62" t="s">
        <v>1518</v>
      </c>
      <c r="F381" s="70" t="s">
        <v>25</v>
      </c>
      <c r="G381" s="56" t="s">
        <v>1519</v>
      </c>
      <c r="H381" s="57" t="s">
        <v>37</v>
      </c>
      <c r="I381" s="55" t="s">
        <v>28</v>
      </c>
      <c r="J381" s="54" t="s">
        <v>1517</v>
      </c>
      <c r="K381" s="53" t="s">
        <v>38</v>
      </c>
      <c r="L381" s="14" t="n">
        <v>45744</v>
      </c>
      <c r="M381" s="71" t="n">
        <v>43037</v>
      </c>
      <c r="N381" s="72" t="n">
        <v>72686</v>
      </c>
      <c r="O381" s="53" t="s">
        <v>30</v>
      </c>
      <c r="P381" s="16" t="s">
        <v>31</v>
      </c>
      <c r="Q381" s="53" t="n">
        <v>1</v>
      </c>
      <c r="R381" s="53" t="s">
        <v>30</v>
      </c>
      <c r="S381" s="61" t="s">
        <v>31</v>
      </c>
      <c r="T381" s="57" t="s">
        <v>39</v>
      </c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s="1" customFormat="true" ht="14.25" hidden="false" customHeight="false" outlineLevel="0" collapsed="false">
      <c r="B382" s="2"/>
      <c r="C382" s="2"/>
      <c r="D382" s="2"/>
      <c r="E382" s="2"/>
      <c r="F382" s="3"/>
      <c r="G382" s="4"/>
      <c r="J382" s="3"/>
    </row>
    <row r="383" s="1" customFormat="true" ht="14.25" hidden="false" customHeight="false" outlineLevel="0" collapsed="false">
      <c r="B383" s="2"/>
      <c r="C383" s="2"/>
      <c r="D383" s="2"/>
      <c r="E383" s="2"/>
      <c r="F383" s="3"/>
      <c r="G383" s="4"/>
      <c r="J383" s="3"/>
    </row>
    <row r="384" s="1" customFormat="true" ht="14.25" hidden="false" customHeight="false" outlineLevel="0" collapsed="false">
      <c r="B384" s="2"/>
      <c r="C384" s="2"/>
      <c r="D384" s="2"/>
      <c r="E384" s="2"/>
      <c r="F384" s="3"/>
      <c r="G384" s="4"/>
      <c r="J384" s="3"/>
    </row>
    <row r="385" customFormat="false" ht="49.5" hidden="false" customHeight="false" outlineLevel="0" collapsed="false">
      <c r="A385" s="1" t="n">
        <v>380</v>
      </c>
      <c r="B385" s="73" t="s">
        <v>1520</v>
      </c>
      <c r="C385" s="9" t="s">
        <v>41</v>
      </c>
      <c r="D385" s="74" t="s">
        <v>1521</v>
      </c>
      <c r="E385" s="75" t="s">
        <v>1522</v>
      </c>
      <c r="F385" s="8" t="s">
        <v>25</v>
      </c>
      <c r="G385" s="9" t="s">
        <v>1523</v>
      </c>
      <c r="H385" s="8" t="s">
        <v>37</v>
      </c>
      <c r="I385" s="8" t="s">
        <v>28</v>
      </c>
      <c r="J385" s="76" t="s">
        <v>1521</v>
      </c>
      <c r="K385" s="8" t="s">
        <v>38</v>
      </c>
      <c r="L385" s="26" t="n">
        <v>45746</v>
      </c>
      <c r="M385" s="20" t="n">
        <v>41445</v>
      </c>
      <c r="N385" s="44" t="n">
        <v>72686</v>
      </c>
      <c r="O385" s="8" t="s">
        <v>30</v>
      </c>
      <c r="P385" s="21" t="s">
        <v>31</v>
      </c>
      <c r="Q385" s="22" t="n">
        <v>1</v>
      </c>
      <c r="R385" s="8" t="s">
        <v>30</v>
      </c>
      <c r="S385" s="22" t="s">
        <v>31</v>
      </c>
      <c r="T385" s="8" t="s">
        <v>39</v>
      </c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s="1" customFormat="true" ht="14.25" hidden="true" customHeight="false" outlineLevel="0" collapsed="false">
      <c r="B386" s="2"/>
      <c r="C386" s="2"/>
      <c r="D386" s="2"/>
      <c r="E386" s="2"/>
      <c r="F386" s="3"/>
      <c r="G386" s="4"/>
      <c r="J386" s="3"/>
    </row>
    <row r="387" s="1" customFormat="true" ht="14.25" hidden="true" customHeight="false" outlineLevel="0" collapsed="false">
      <c r="B387" s="2"/>
      <c r="C387" s="2"/>
      <c r="D387" s="2"/>
      <c r="E387" s="2"/>
      <c r="F387" s="3"/>
      <c r="G387" s="4"/>
      <c r="J387" s="3"/>
    </row>
    <row r="388" s="1" customFormat="true" ht="14.25" hidden="true" customHeight="false" outlineLevel="0" collapsed="false">
      <c r="B388" s="2"/>
      <c r="C388" s="2"/>
      <c r="D388" s="2"/>
      <c r="E388" s="2"/>
      <c r="F388" s="3"/>
      <c r="G388" s="4"/>
      <c r="J388" s="3"/>
    </row>
    <row r="389" s="1" customFormat="true" ht="14.25" hidden="true" customHeight="false" outlineLevel="0" collapsed="false">
      <c r="B389" s="2"/>
      <c r="C389" s="2"/>
      <c r="D389" s="2"/>
      <c r="E389" s="2"/>
      <c r="F389" s="3"/>
      <c r="G389" s="4"/>
      <c r="J389" s="3"/>
    </row>
    <row r="390" s="1" customFormat="true" ht="14.25" hidden="true" customHeight="false" outlineLevel="0" collapsed="false">
      <c r="B390" s="2"/>
      <c r="C390" s="2"/>
      <c r="D390" s="2"/>
      <c r="E390" s="2"/>
      <c r="F390" s="3"/>
      <c r="G390" s="4"/>
      <c r="J390" s="3"/>
    </row>
    <row r="391" s="1" customFormat="true" ht="14.25" hidden="true" customHeight="false" outlineLevel="0" collapsed="false">
      <c r="B391" s="2"/>
      <c r="C391" s="2"/>
      <c r="D391" s="2"/>
      <c r="E391" s="2"/>
      <c r="F391" s="3"/>
      <c r="G391" s="4"/>
      <c r="J391" s="3"/>
    </row>
    <row r="392" s="1" customFormat="true" ht="14.25" hidden="true" customHeight="false" outlineLevel="0" collapsed="false">
      <c r="B392" s="2"/>
      <c r="C392" s="2"/>
      <c r="D392" s="2"/>
      <c r="E392" s="2"/>
      <c r="F392" s="3"/>
      <c r="G392" s="4"/>
      <c r="J392" s="3"/>
    </row>
    <row r="393" s="1" customFormat="true" ht="14.25" hidden="true" customHeight="false" outlineLevel="0" collapsed="false">
      <c r="B393" s="2"/>
      <c r="C393" s="2"/>
      <c r="D393" s="2"/>
      <c r="E393" s="2"/>
      <c r="F393" s="3"/>
      <c r="G393" s="4"/>
      <c r="J393" s="3"/>
    </row>
    <row r="394" s="1" customFormat="true" ht="14.25" hidden="true" customHeight="false" outlineLevel="0" collapsed="false">
      <c r="B394" s="2"/>
      <c r="C394" s="2"/>
      <c r="D394" s="2"/>
      <c r="E394" s="2"/>
      <c r="F394" s="3"/>
      <c r="G394" s="4"/>
      <c r="J394" s="3"/>
    </row>
    <row r="395" s="1" customFormat="true" ht="14.25" hidden="true" customHeight="false" outlineLevel="0" collapsed="false">
      <c r="B395" s="2"/>
      <c r="C395" s="2"/>
      <c r="D395" s="2"/>
      <c r="E395" s="2"/>
      <c r="F395" s="3"/>
      <c r="G395" s="4"/>
      <c r="J395" s="3"/>
    </row>
    <row r="396" s="1" customFormat="true" ht="14.25" hidden="true" customHeight="false" outlineLevel="0" collapsed="false">
      <c r="B396" s="2"/>
      <c r="C396" s="2"/>
      <c r="D396" s="2"/>
      <c r="E396" s="2"/>
      <c r="F396" s="3"/>
      <c r="G396" s="4"/>
      <c r="J396" s="3"/>
    </row>
    <row r="397" s="1" customFormat="true" ht="14.25" hidden="true" customHeight="false" outlineLevel="0" collapsed="false">
      <c r="B397" s="2"/>
      <c r="C397" s="2"/>
      <c r="D397" s="2"/>
      <c r="E397" s="2"/>
      <c r="F397" s="3"/>
      <c r="G397" s="4"/>
      <c r="J397" s="3"/>
    </row>
    <row r="398" customFormat="false" ht="14.25" hidden="false" customHeight="false" outlineLevel="0" collapsed="false"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s="1" customFormat="true" ht="14.25" hidden="true" customHeight="false" outlineLevel="0" collapsed="false">
      <c r="B399" s="2"/>
      <c r="C399" s="2"/>
      <c r="D399" s="2"/>
      <c r="E399" s="2"/>
      <c r="F399" s="3"/>
      <c r="G399" s="4"/>
      <c r="J399" s="3"/>
    </row>
    <row r="400" s="1" customFormat="true" ht="14.25" hidden="true" customHeight="false" outlineLevel="0" collapsed="false">
      <c r="B400" s="2"/>
      <c r="C400" s="2"/>
      <c r="D400" s="2"/>
      <c r="E400" s="2"/>
      <c r="F400" s="3"/>
      <c r="G400" s="4"/>
      <c r="J400" s="3"/>
    </row>
    <row r="401" s="1" customFormat="true" ht="14.25" hidden="true" customHeight="false" outlineLevel="0" collapsed="false">
      <c r="B401" s="2"/>
      <c r="C401" s="2"/>
      <c r="D401" s="2"/>
      <c r="E401" s="2"/>
      <c r="F401" s="3"/>
      <c r="G401" s="4"/>
      <c r="J401" s="3"/>
    </row>
    <row r="402" customFormat="false" ht="14.25" hidden="false" customHeight="false" outlineLevel="0" collapsed="false"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s="1" customFormat="true" ht="14.25" hidden="true" customHeight="false" outlineLevel="0" collapsed="false">
      <c r="B403" s="2"/>
      <c r="C403" s="2"/>
      <c r="D403" s="2"/>
      <c r="E403" s="2"/>
      <c r="F403" s="3"/>
      <c r="G403" s="4"/>
      <c r="J403" s="3"/>
    </row>
    <row r="404" s="1" customFormat="true" ht="14.25" hidden="true" customHeight="false" outlineLevel="0" collapsed="false">
      <c r="B404" s="2"/>
      <c r="C404" s="2"/>
      <c r="D404" s="2"/>
      <c r="E404" s="2"/>
      <c r="F404" s="3"/>
      <c r="G404" s="4"/>
      <c r="J404" s="3"/>
    </row>
    <row r="405" s="1" customFormat="true" ht="14.25" hidden="true" customHeight="false" outlineLevel="0" collapsed="false">
      <c r="B405" s="2"/>
      <c r="C405" s="2"/>
      <c r="D405" s="2"/>
      <c r="E405" s="2"/>
      <c r="F405" s="3"/>
      <c r="G405" s="4"/>
      <c r="J405" s="3"/>
    </row>
    <row r="406" customFormat="false" ht="14.25" hidden="false" customHeight="false" outlineLevel="0" collapsed="false"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s="1" customFormat="true" ht="14.25" hidden="true" customHeight="false" outlineLevel="0" collapsed="false">
      <c r="B407" s="2"/>
      <c r="C407" s="2"/>
      <c r="D407" s="2"/>
      <c r="E407" s="2"/>
      <c r="F407" s="3"/>
      <c r="G407" s="4"/>
      <c r="J407" s="3"/>
    </row>
    <row r="408" s="1" customFormat="true" ht="14.25" hidden="true" customHeight="false" outlineLevel="0" collapsed="false">
      <c r="B408" s="2"/>
      <c r="C408" s="2"/>
      <c r="D408" s="2"/>
      <c r="E408" s="2"/>
      <c r="F408" s="3"/>
      <c r="G408" s="4"/>
      <c r="J408" s="3"/>
    </row>
    <row r="409" s="1" customFormat="true" ht="14.25" hidden="true" customHeight="false" outlineLevel="0" collapsed="false">
      <c r="B409" s="2"/>
      <c r="C409" s="2"/>
      <c r="D409" s="2"/>
      <c r="E409" s="2"/>
      <c r="F409" s="3"/>
      <c r="G409" s="4"/>
      <c r="J409" s="3"/>
    </row>
    <row r="410" s="1" customFormat="true" ht="14.25" hidden="true" customHeight="false" outlineLevel="0" collapsed="false">
      <c r="B410" s="2"/>
      <c r="C410" s="2"/>
      <c r="D410" s="2"/>
      <c r="E410" s="2"/>
      <c r="F410" s="3"/>
      <c r="G410" s="4"/>
      <c r="J410" s="3"/>
    </row>
    <row r="411" s="1" customFormat="true" ht="14.25" hidden="true" customHeight="false" outlineLevel="0" collapsed="false">
      <c r="B411" s="2"/>
      <c r="C411" s="2"/>
      <c r="D411" s="2"/>
      <c r="E411" s="2"/>
      <c r="F411" s="3"/>
      <c r="G411" s="4"/>
      <c r="J411" s="3"/>
    </row>
    <row r="412" s="1" customFormat="true" ht="14.25" hidden="true" customHeight="false" outlineLevel="0" collapsed="false">
      <c r="B412" s="2"/>
      <c r="C412" s="2"/>
      <c r="D412" s="2"/>
      <c r="E412" s="2"/>
      <c r="F412" s="3"/>
      <c r="G412" s="4"/>
      <c r="J412" s="3"/>
    </row>
    <row r="413" s="1" customFormat="true" ht="14.25" hidden="true" customHeight="false" outlineLevel="0" collapsed="false">
      <c r="B413" s="2"/>
      <c r="C413" s="2"/>
      <c r="D413" s="2"/>
      <c r="E413" s="2"/>
      <c r="F413" s="3"/>
      <c r="G413" s="4"/>
      <c r="J413" s="3"/>
    </row>
    <row r="414" s="1" customFormat="true" ht="14.25" hidden="true" customHeight="false" outlineLevel="0" collapsed="false">
      <c r="B414" s="2"/>
      <c r="C414" s="2"/>
      <c r="D414" s="2"/>
      <c r="E414" s="2"/>
      <c r="F414" s="3"/>
      <c r="G414" s="4"/>
      <c r="J414" s="3"/>
    </row>
    <row r="415" s="1" customFormat="true" ht="14.25" hidden="true" customHeight="false" outlineLevel="0" collapsed="false">
      <c r="B415" s="2"/>
      <c r="C415" s="2"/>
      <c r="D415" s="2"/>
      <c r="E415" s="2"/>
      <c r="F415" s="3"/>
      <c r="G415" s="4"/>
      <c r="J415" s="3"/>
    </row>
    <row r="416" customFormat="false" ht="14.25" hidden="false" customHeight="false" outlineLevel="0" collapsed="false"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4.25" hidden="false" customHeight="false" outlineLevel="0" collapsed="false"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s="1" customFormat="true" ht="14.25" hidden="true" customHeight="false" outlineLevel="0" collapsed="false">
      <c r="B418" s="2"/>
      <c r="C418" s="2"/>
      <c r="D418" s="2"/>
      <c r="E418" s="2"/>
      <c r="F418" s="3"/>
      <c r="G418" s="4"/>
      <c r="J418" s="3"/>
    </row>
    <row r="419" s="1" customFormat="true" ht="14.25" hidden="true" customHeight="false" outlineLevel="0" collapsed="false">
      <c r="B419" s="2"/>
      <c r="C419" s="2"/>
      <c r="D419" s="2"/>
      <c r="E419" s="2"/>
      <c r="F419" s="3"/>
      <c r="G419" s="4"/>
      <c r="J419" s="3"/>
    </row>
    <row r="420" s="1" customFormat="true" ht="14.25" hidden="true" customHeight="false" outlineLevel="0" collapsed="false">
      <c r="B420" s="2"/>
      <c r="C420" s="2"/>
      <c r="D420" s="2"/>
      <c r="E420" s="2"/>
      <c r="F420" s="3"/>
      <c r="G420" s="4"/>
      <c r="J420" s="3"/>
    </row>
    <row r="421" s="1" customFormat="true" ht="14.25" hidden="true" customHeight="false" outlineLevel="0" collapsed="false">
      <c r="B421" s="2"/>
      <c r="C421" s="2"/>
      <c r="D421" s="2"/>
      <c r="E421" s="2"/>
      <c r="F421" s="3"/>
      <c r="G421" s="4"/>
      <c r="J421" s="3"/>
    </row>
    <row r="422" s="1" customFormat="true" ht="14.25" hidden="true" customHeight="false" outlineLevel="0" collapsed="false">
      <c r="B422" s="2"/>
      <c r="C422" s="2"/>
      <c r="D422" s="2"/>
      <c r="E422" s="2"/>
      <c r="F422" s="3"/>
      <c r="G422" s="4"/>
      <c r="J422" s="3"/>
    </row>
    <row r="423" s="1" customFormat="true" ht="14.25" hidden="true" customHeight="false" outlineLevel="0" collapsed="false">
      <c r="B423" s="2"/>
      <c r="C423" s="2"/>
      <c r="D423" s="2"/>
      <c r="E423" s="2"/>
      <c r="F423" s="3"/>
      <c r="G423" s="4"/>
      <c r="J423" s="3"/>
    </row>
    <row r="424" s="1" customFormat="true" ht="14.25" hidden="true" customHeight="false" outlineLevel="0" collapsed="false">
      <c r="B424" s="2"/>
      <c r="C424" s="2"/>
      <c r="D424" s="2"/>
      <c r="E424" s="2"/>
      <c r="F424" s="3"/>
      <c r="G424" s="4"/>
      <c r="J424" s="3"/>
    </row>
    <row r="425" s="1" customFormat="true" ht="14.25" hidden="true" customHeight="false" outlineLevel="0" collapsed="false">
      <c r="B425" s="2"/>
      <c r="C425" s="2"/>
      <c r="D425" s="2"/>
      <c r="E425" s="2"/>
      <c r="F425" s="3"/>
      <c r="G425" s="4"/>
      <c r="J425" s="3"/>
    </row>
    <row r="426" s="1" customFormat="true" ht="14.25" hidden="true" customHeight="false" outlineLevel="0" collapsed="false">
      <c r="B426" s="2"/>
      <c r="C426" s="2"/>
      <c r="D426" s="2"/>
      <c r="E426" s="2"/>
      <c r="F426" s="3"/>
      <c r="G426" s="4"/>
      <c r="J426" s="3"/>
    </row>
    <row r="427" s="1" customFormat="true" ht="14.25" hidden="true" customHeight="false" outlineLevel="0" collapsed="false">
      <c r="B427" s="2"/>
      <c r="C427" s="2"/>
      <c r="D427" s="2"/>
      <c r="E427" s="2"/>
      <c r="F427" s="3"/>
      <c r="G427" s="4"/>
      <c r="J427" s="3"/>
    </row>
    <row r="428" s="1" customFormat="true" ht="14.25" hidden="true" customHeight="false" outlineLevel="0" collapsed="false">
      <c r="B428" s="2"/>
      <c r="C428" s="2"/>
      <c r="D428" s="2"/>
      <c r="E428" s="2"/>
      <c r="F428" s="3"/>
      <c r="G428" s="4"/>
      <c r="J428" s="3"/>
    </row>
    <row r="429" s="1" customFormat="true" ht="14.25" hidden="true" customHeight="false" outlineLevel="0" collapsed="false">
      <c r="B429" s="2"/>
      <c r="C429" s="2"/>
      <c r="D429" s="2"/>
      <c r="E429" s="2"/>
      <c r="F429" s="3"/>
      <c r="G429" s="4"/>
      <c r="J429" s="3"/>
    </row>
    <row r="430" s="1" customFormat="true" ht="14.25" hidden="true" customHeight="false" outlineLevel="0" collapsed="false">
      <c r="B430" s="2"/>
      <c r="C430" s="2"/>
      <c r="D430" s="2"/>
      <c r="E430" s="2"/>
      <c r="F430" s="3"/>
      <c r="G430" s="4"/>
      <c r="J430" s="3"/>
    </row>
    <row r="431" s="1" customFormat="true" ht="14.25" hidden="true" customHeight="false" outlineLevel="0" collapsed="false">
      <c r="B431" s="2"/>
      <c r="C431" s="2"/>
      <c r="D431" s="2"/>
      <c r="E431" s="2"/>
      <c r="F431" s="3"/>
      <c r="G431" s="4"/>
      <c r="J431" s="3"/>
    </row>
    <row r="432" s="1" customFormat="true" ht="14.25" hidden="true" customHeight="false" outlineLevel="0" collapsed="false">
      <c r="B432" s="2"/>
      <c r="C432" s="2"/>
      <c r="D432" s="2"/>
      <c r="E432" s="2"/>
      <c r="F432" s="3"/>
      <c r="G432" s="4"/>
      <c r="J432" s="3"/>
    </row>
    <row r="433" s="1" customFormat="true" ht="14.25" hidden="true" customHeight="false" outlineLevel="0" collapsed="false">
      <c r="B433" s="2"/>
      <c r="C433" s="2"/>
      <c r="D433" s="2"/>
      <c r="E433" s="2"/>
      <c r="F433" s="3"/>
      <c r="G433" s="4"/>
      <c r="J433" s="3"/>
    </row>
    <row r="434" s="1" customFormat="true" ht="14.25" hidden="true" customHeight="false" outlineLevel="0" collapsed="false">
      <c r="B434" s="2"/>
      <c r="C434" s="2"/>
      <c r="D434" s="2"/>
      <c r="E434" s="2"/>
      <c r="F434" s="3"/>
      <c r="G434" s="4"/>
      <c r="J434" s="3"/>
    </row>
    <row r="435" s="1" customFormat="true" ht="14.25" hidden="true" customHeight="false" outlineLevel="0" collapsed="false">
      <c r="B435" s="2"/>
      <c r="C435" s="2"/>
      <c r="D435" s="2"/>
      <c r="E435" s="2"/>
      <c r="F435" s="3"/>
      <c r="G435" s="4"/>
      <c r="J435" s="3"/>
    </row>
    <row r="436" s="1" customFormat="true" ht="14.25" hidden="true" customHeight="false" outlineLevel="0" collapsed="false">
      <c r="B436" s="2"/>
      <c r="C436" s="2"/>
      <c r="D436" s="2"/>
      <c r="E436" s="2"/>
      <c r="F436" s="3"/>
      <c r="G436" s="4"/>
      <c r="J436" s="3"/>
    </row>
    <row r="437" s="1" customFormat="true" ht="14.25" hidden="true" customHeight="false" outlineLevel="0" collapsed="false">
      <c r="B437" s="2"/>
      <c r="C437" s="2"/>
      <c r="D437" s="2"/>
      <c r="E437" s="2"/>
      <c r="F437" s="3"/>
      <c r="G437" s="4"/>
      <c r="J437" s="3"/>
    </row>
    <row r="438" customFormat="false" ht="14.25" hidden="false" customHeight="false" outlineLevel="0" collapsed="false"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s="1" customFormat="true" ht="14.25" hidden="true" customHeight="false" outlineLevel="0" collapsed="false">
      <c r="B439" s="2"/>
      <c r="C439" s="2"/>
      <c r="D439" s="2"/>
      <c r="E439" s="2"/>
      <c r="F439" s="3"/>
      <c r="G439" s="4"/>
      <c r="J439" s="3"/>
    </row>
    <row r="440" s="1" customFormat="true" ht="14.25" hidden="true" customHeight="false" outlineLevel="0" collapsed="false">
      <c r="B440" s="2"/>
      <c r="C440" s="2"/>
      <c r="D440" s="2"/>
      <c r="E440" s="2"/>
      <c r="F440" s="3"/>
      <c r="G440" s="4"/>
      <c r="J440" s="3"/>
    </row>
    <row r="441" customFormat="false" ht="14.25" hidden="false" customHeight="false" outlineLevel="0" collapsed="false"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s="1" customFormat="true" ht="14.25" hidden="true" customHeight="false" outlineLevel="0" collapsed="false">
      <c r="B442" s="2"/>
      <c r="C442" s="2"/>
      <c r="D442" s="2"/>
      <c r="E442" s="2"/>
      <c r="F442" s="3"/>
      <c r="G442" s="4"/>
      <c r="J442" s="3"/>
    </row>
    <row r="443" customFormat="false" ht="14.25" hidden="false" customHeight="false" outlineLevel="0" collapsed="false"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4.25" hidden="false" customHeight="false" outlineLevel="0" collapsed="false"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s="65" customFormat="true" ht="14.25" hidden="true" customHeight="false" outlineLevel="0" collapsed="false">
      <c r="A449" s="1"/>
      <c r="B449" s="2"/>
      <c r="C449" s="2"/>
      <c r="D449" s="2"/>
      <c r="E449" s="2"/>
      <c r="F449" s="3"/>
      <c r="G449" s="4"/>
      <c r="H449" s="1"/>
      <c r="I449" s="1"/>
      <c r="J449" s="3"/>
      <c r="K449" s="1"/>
      <c r="L449" s="1"/>
      <c r="M449" s="1"/>
      <c r="N449" s="1"/>
      <c r="O449" s="1"/>
      <c r="P449" s="1"/>
      <c r="Q449" s="1"/>
      <c r="R449" s="1"/>
      <c r="S449" s="1"/>
      <c r="T449" s="1"/>
    </row>
  </sheetData>
  <autoFilter ref="B2:T385"/>
  <mergeCells count="16">
    <mergeCell ref="B1:B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B132">
    <cfRule type="expression" priority="2" aboveAverage="0" equalAverage="0" bottom="0" percent="0" rank="0" text="" dxfId="8">
      <formula>AND(COUNTIF($B$132,B132)&gt;1,NOT(ISBLANK(B132)))</formula>
    </cfRule>
  </conditionalFormatting>
  <conditionalFormatting sqref="D202">
    <cfRule type="expression" priority="3" aboveAverage="0" equalAverage="0" bottom="0" percent="0" rank="0" text="" dxfId="9">
      <formula>AND(COUNTIF($D$202,D202)&gt;1,NOT(ISBLANK(D202)))</formula>
    </cfRule>
    <cfRule type="expression" priority="4" aboveAverage="0" equalAverage="0" bottom="0" percent="0" rank="0" text="" dxfId="10">
      <formula>AND(COUNTIF($D$202,D202)&gt;1,NOT(ISBLANK(D202)))</formula>
    </cfRule>
  </conditionalFormatting>
  <conditionalFormatting sqref="J202">
    <cfRule type="expression" priority="5" aboveAverage="0" equalAverage="0" bottom="0" percent="0" rank="0" text="" dxfId="11">
      <formula>AND(COUNTIF($J$202,J202)&gt;1,NOT(ISBLANK(J202)))</formula>
    </cfRule>
    <cfRule type="expression" priority="6" aboveAverage="0" equalAverage="0" bottom="0" percent="0" rank="0" text="" dxfId="12">
      <formula>AND(COUNTIF($J$202,J202)&gt;1,NOT(ISBLANK(J202)))</formula>
    </cfRule>
  </conditionalFormatting>
  <conditionalFormatting sqref="B203">
    <cfRule type="expression" priority="7" aboveAverage="0" equalAverage="0" bottom="0" percent="0" rank="0" text="" dxfId="13">
      <formula>AND(COUNTIF($B$203,B203)&gt;1,NOT(ISBLANK(B203)))</formula>
    </cfRule>
    <cfRule type="expression" priority="8" aboveAverage="0" equalAverage="0" bottom="0" percent="0" rank="0" text="" dxfId="14">
      <formula>AND(COUNTIF($B$203,B203)&gt;1,NOT(ISBLANK(B203)))</formula>
    </cfRule>
  </conditionalFormatting>
  <conditionalFormatting sqref="D203">
    <cfRule type="expression" priority="9" aboveAverage="0" equalAverage="0" bottom="0" percent="0" rank="0" text="" dxfId="15">
      <formula>AND(COUNTIF($D$203,D203)&gt;1,NOT(ISBLANK(D203)))</formula>
    </cfRule>
    <cfRule type="expression" priority="10" aboveAverage="0" equalAverage="0" bottom="0" percent="0" rank="0" text="" dxfId="16">
      <formula>AND(COUNTIF($D$203,D203)&gt;1,NOT(ISBLANK(D203)))</formula>
    </cfRule>
  </conditionalFormatting>
  <conditionalFormatting sqref="J203">
    <cfRule type="expression" priority="11" aboveAverage="0" equalAverage="0" bottom="0" percent="0" rank="0" text="" dxfId="17">
      <formula>AND(COUNTIF($J$203,J203)&gt;1,NOT(ISBLANK(J203)))</formula>
    </cfRule>
    <cfRule type="expression" priority="12" aboveAverage="0" equalAverage="0" bottom="0" percent="0" rank="0" text="" dxfId="18">
      <formula>AND(COUNTIF($J$203,J203)&gt;1,NOT(ISBLANK(J203)))</formula>
    </cfRule>
  </conditionalFormatting>
  <conditionalFormatting sqref="D211">
    <cfRule type="expression" priority="13" aboveAverage="0" equalAverage="0" bottom="0" percent="0" rank="0" text="" dxfId="19">
      <formula>AND(COUNTIF($D$211,D211)&gt;1,NOT(ISBLANK(D211)))</formula>
    </cfRule>
    <cfRule type="expression" priority="14" aboveAverage="0" equalAverage="0" bottom="0" percent="0" rank="0" text="" dxfId="20">
      <formula>AND(COUNTIF($D$211,D211)&gt;1,NOT(ISBLANK(D211)))</formula>
    </cfRule>
  </conditionalFormatting>
  <conditionalFormatting sqref="J221">
    <cfRule type="expression" priority="15" aboveAverage="0" equalAverage="0" bottom="0" percent="0" rank="0" text="" dxfId="21">
      <formula>AND(COUNTIF($J$221,J221)&gt;1,NOT(ISBLANK(J221)))</formula>
    </cfRule>
    <cfRule type="expression" priority="16" aboveAverage="0" equalAverage="0" bottom="0" percent="0" rank="0" text="" dxfId="22">
      <formula>AND(COUNTIF($J$221,J221)&gt;1,NOT(ISBLANK(J221)))</formula>
    </cfRule>
  </conditionalFormatting>
  <conditionalFormatting sqref="B239">
    <cfRule type="expression" priority="17" aboveAverage="0" equalAverage="0" bottom="0" percent="0" rank="0" text="" dxfId="23">
      <formula>AND(COUNTIF($B$239,B239)&gt;1,NOT(ISBLANK(B239)))</formula>
    </cfRule>
    <cfRule type="expression" priority="18" aboveAverage="0" equalAverage="0" bottom="0" percent="0" rank="0" text="" dxfId="24">
      <formula>AND(COUNTIF($B$239,B239)&gt;1,NOT(ISBLANK(B239)))</formula>
    </cfRule>
    <cfRule type="expression" priority="19" aboveAverage="0" equalAverage="0" bottom="0" percent="0" rank="0" text="" dxfId="25">
      <formula>AND(COUNTIF($B$239,B239)&gt;1,NOT(ISBLANK(B239)))</formula>
    </cfRule>
  </conditionalFormatting>
  <conditionalFormatting sqref="B248">
    <cfRule type="expression" priority="20" aboveAverage="0" equalAverage="0" bottom="0" percent="0" rank="0" text="" dxfId="26">
      <formula>AND(COUNTIF($B$248,B248)&gt;1,NOT(ISBLANK(B248)))</formula>
    </cfRule>
    <cfRule type="expression" priority="21" aboveAverage="0" equalAverage="0" bottom="0" percent="0" rank="0" text="" dxfId="27">
      <formula>AND(COUNTIF($B$248,B248)&gt;1,NOT(ISBLANK(B248)))</formula>
    </cfRule>
  </conditionalFormatting>
  <conditionalFormatting sqref="D248">
    <cfRule type="expression" priority="22" aboveAverage="0" equalAverage="0" bottom="0" percent="0" rank="0" text="" dxfId="28">
      <formula>AND(COUNTIF($D$248,D248)&gt;1,NOT(ISBLANK(D248)))</formula>
    </cfRule>
    <cfRule type="expression" priority="23" aboveAverage="0" equalAverage="0" bottom="0" percent="0" rank="0" text="" dxfId="29">
      <formula>AND(COUNTIF($D$248,D248)&gt;1,NOT(ISBLANK(D248)))</formula>
    </cfRule>
  </conditionalFormatting>
  <conditionalFormatting sqref="J248">
    <cfRule type="expression" priority="24" aboveAverage="0" equalAverage="0" bottom="0" percent="0" rank="0" text="" dxfId="30">
      <formula>AND(COUNTIF($J$248,J248)&gt;1,NOT(ISBLANK(J248)))</formula>
    </cfRule>
    <cfRule type="expression" priority="25" aboveAverage="0" equalAverage="0" bottom="0" percent="0" rank="0" text="" dxfId="31">
      <formula>AND(COUNTIF($J$248,J248)&gt;1,NOT(ISBLANK(J248)))</formula>
    </cfRule>
  </conditionalFormatting>
  <conditionalFormatting sqref="B249">
    <cfRule type="expression" priority="26" aboveAverage="0" equalAverage="0" bottom="0" percent="0" rank="0" text="" dxfId="32">
      <formula>AND(COUNTIF($B$249,B249)&gt;1,NOT(ISBLANK(B249)))</formula>
    </cfRule>
    <cfRule type="expression" priority="27" aboveAverage="0" equalAverage="0" bottom="0" percent="0" rank="0" text="" dxfId="33">
      <formula>AND(COUNTIF($B$249,B249)&gt;1,NOT(ISBLANK(B249)))</formula>
    </cfRule>
  </conditionalFormatting>
  <conditionalFormatting sqref="D249">
    <cfRule type="expression" priority="28" aboveAverage="0" equalAverage="0" bottom="0" percent="0" rank="0" text="" dxfId="34">
      <formula>AND(COUNTIF($D$249,D249)&gt;1,NOT(ISBLANK(D249)))</formula>
    </cfRule>
    <cfRule type="expression" priority="29" aboveAverage="0" equalAverage="0" bottom="0" percent="0" rank="0" text="" dxfId="35">
      <formula>AND(COUNTIF($D$249,D249)&gt;1,NOT(ISBLANK(D249)))</formula>
    </cfRule>
  </conditionalFormatting>
  <conditionalFormatting sqref="J249">
    <cfRule type="expression" priority="30" aboveAverage="0" equalAverage="0" bottom="0" percent="0" rank="0" text="" dxfId="36">
      <formula>AND(COUNTIF($J$249,J249)&gt;1,NOT(ISBLANK(J249)))</formula>
    </cfRule>
    <cfRule type="expression" priority="31" aboveAverage="0" equalAverage="0" bottom="0" percent="0" rank="0" text="" dxfId="37">
      <formula>AND(COUNTIF($J$249,J249)&gt;1,NOT(ISBLANK(J249)))</formula>
    </cfRule>
  </conditionalFormatting>
  <conditionalFormatting sqref="B251">
    <cfRule type="expression" priority="32" aboveAverage="0" equalAverage="0" bottom="0" percent="0" rank="0" text="" dxfId="38">
      <formula>AND(COUNTIF($B$251,B251)&gt;1,NOT(ISBLANK(B251)))</formula>
    </cfRule>
    <cfRule type="expression" priority="33" aboveAverage="0" equalAverage="0" bottom="0" percent="0" rank="0" text="" dxfId="39">
      <formula>AND(COUNTIF($B$251,B251)&gt;1,NOT(ISBLANK(B251)))</formula>
    </cfRule>
  </conditionalFormatting>
  <conditionalFormatting sqref="D251">
    <cfRule type="expression" priority="34" aboveAverage="0" equalAverage="0" bottom="0" percent="0" rank="0" text="" dxfId="40">
      <formula>AND(COUNTIF($D$251,D251)&gt;1,NOT(ISBLANK(D251)))</formula>
    </cfRule>
    <cfRule type="expression" priority="35" aboveAverage="0" equalAverage="0" bottom="0" percent="0" rank="0" text="" dxfId="41">
      <formula>AND(COUNTIF($D$251,D251)&gt;1,NOT(ISBLANK(D251)))</formula>
    </cfRule>
  </conditionalFormatting>
  <conditionalFormatting sqref="J251">
    <cfRule type="expression" priority="36" aboveAverage="0" equalAverage="0" bottom="0" percent="0" rank="0" text="" dxfId="42">
      <formula>AND(COUNTIF($J$251,J251)&gt;1,NOT(ISBLANK(J251)))</formula>
    </cfRule>
    <cfRule type="expression" priority="37" aboveAverage="0" equalAverage="0" bottom="0" percent="0" rank="0" text="" dxfId="43">
      <formula>AND(COUNTIF($J$251,J251)&gt;1,NOT(ISBLANK(J251)))</formula>
    </cfRule>
  </conditionalFormatting>
  <conditionalFormatting sqref="B252">
    <cfRule type="expression" priority="38" aboveAverage="0" equalAverage="0" bottom="0" percent="0" rank="0" text="" dxfId="44">
      <formula>AND(COUNTIF($B$252,B252)&gt;1,NOT(ISBLANK(B252)))</formula>
    </cfRule>
    <cfRule type="expression" priority="39" aboveAverage="0" equalAverage="0" bottom="0" percent="0" rank="0" text="" dxfId="45">
      <formula>AND(COUNTIF($B$252,B252)&gt;1,NOT(ISBLANK(B252)))</formula>
    </cfRule>
  </conditionalFormatting>
  <conditionalFormatting sqref="D252">
    <cfRule type="expression" priority="40" aboveAverage="0" equalAverage="0" bottom="0" percent="0" rank="0" text="" dxfId="46">
      <formula>AND(COUNTIF($D$252,D252)&gt;1,NOT(ISBLANK(D252)))</formula>
    </cfRule>
    <cfRule type="expression" priority="41" aboveAverage="0" equalAverage="0" bottom="0" percent="0" rank="0" text="" dxfId="47">
      <formula>AND(COUNTIF($D$252,D252)&gt;1,NOT(ISBLANK(D252)))</formula>
    </cfRule>
  </conditionalFormatting>
  <conditionalFormatting sqref="J252">
    <cfRule type="expression" priority="42" aboveAverage="0" equalAverage="0" bottom="0" percent="0" rank="0" text="" dxfId="48">
      <formula>AND(COUNTIF($J$252,J252)&gt;1,NOT(ISBLANK(J252)))</formula>
    </cfRule>
    <cfRule type="expression" priority="43" aboveAverage="0" equalAverage="0" bottom="0" percent="0" rank="0" text="" dxfId="49">
      <formula>AND(COUNTIF($J$252,J252)&gt;1,NOT(ISBLANK(J252)))</formula>
    </cfRule>
  </conditionalFormatting>
  <conditionalFormatting sqref="B253">
    <cfRule type="expression" priority="44" aboveAverage="0" equalAverage="0" bottom="0" percent="0" rank="0" text="" dxfId="50">
      <formula>AND(COUNTIF($B$253,B253)&gt;1,NOT(ISBLANK(B253)))</formula>
    </cfRule>
    <cfRule type="expression" priority="45" aboveAverage="0" equalAverage="0" bottom="0" percent="0" rank="0" text="" dxfId="51">
      <formula>AND(COUNTIF($B$253,B253)&gt;1,NOT(ISBLANK(B253)))</formula>
    </cfRule>
  </conditionalFormatting>
  <conditionalFormatting sqref="D253">
    <cfRule type="expression" priority="46" aboveAverage="0" equalAverage="0" bottom="0" percent="0" rank="0" text="" dxfId="52">
      <formula>AND(COUNTIF($D$253,D253)&gt;1,NOT(ISBLANK(D253)))</formula>
    </cfRule>
    <cfRule type="expression" priority="47" aboveAverage="0" equalAverage="0" bottom="0" percent="0" rank="0" text="" dxfId="53">
      <formula>AND(COUNTIF($D$253,D253)&gt;1,NOT(ISBLANK(D253)))</formula>
    </cfRule>
  </conditionalFormatting>
  <conditionalFormatting sqref="J253">
    <cfRule type="expression" priority="48" aboveAverage="0" equalAverage="0" bottom="0" percent="0" rank="0" text="" dxfId="54">
      <formula>AND(COUNTIF($J$253,J253)&gt;1,NOT(ISBLANK(J253)))</formula>
    </cfRule>
    <cfRule type="expression" priority="49" aboveAverage="0" equalAverage="0" bottom="0" percent="0" rank="0" text="" dxfId="55">
      <formula>AND(COUNTIF($J$253,J253)&gt;1,NOT(ISBLANK(J253)))</formula>
    </cfRule>
  </conditionalFormatting>
  <conditionalFormatting sqref="B260">
    <cfRule type="expression" priority="50" aboveAverage="0" equalAverage="0" bottom="0" percent="0" rank="0" text="" dxfId="56">
      <formula>AND(COUNTIF($B$260,B260)&gt;1,NOT(ISBLANK(B260)))</formula>
    </cfRule>
  </conditionalFormatting>
  <conditionalFormatting sqref="D381">
    <cfRule type="expression" priority="51" aboveAverage="0" equalAverage="0" bottom="0" percent="0" rank="0" text="" dxfId="57">
      <formula>AND(COUNTIF($D$381,D381)&gt;1,NOT(ISBLANK(D381)))</formula>
    </cfRule>
    <cfRule type="expression" priority="52" aboveAverage="0" equalAverage="0" bottom="0" percent="0" rank="0" text="" dxfId="58">
      <formula>AND(COUNTIF($D$381,D381)&gt;1,NOT(ISBLANK(D381)))</formula>
    </cfRule>
  </conditionalFormatting>
  <conditionalFormatting sqref="J381">
    <cfRule type="expression" priority="53" aboveAverage="0" equalAverage="0" bottom="0" percent="0" rank="0" text="" dxfId="59">
      <formula>AND(COUNTIF($J$381,J381)&gt;1,NOT(ISBLANK(J381)))</formula>
    </cfRule>
    <cfRule type="expression" priority="54" aboveAverage="0" equalAverage="0" bottom="0" percent="0" rank="0" text="" dxfId="60">
      <formula>AND(COUNTIF($J$381,J381)&gt;1,NOT(ISBLANK(J381)))</formula>
    </cfRule>
  </conditionalFormatting>
  <conditionalFormatting sqref="G385">
    <cfRule type="expression" priority="55" aboveAverage="0" equalAverage="0" bottom="0" percent="0" rank="0" text="" dxfId="61">
      <formula>AND(COUNTIF($G$385,G385)&gt;1,NOT(ISBLANK(G385)))</formula>
    </cfRule>
  </conditionalFormatting>
  <conditionalFormatting sqref="J385">
    <cfRule type="expression" priority="56" aboveAverage="0" equalAverage="0" bottom="0" percent="0" rank="0" text="" dxfId="62">
      <formula>AND(COUNTIF($J$385,J385)&gt;1,NOT(ISBLANK(J385)))</formula>
    </cfRule>
  </conditionalFormatting>
  <conditionalFormatting sqref="B164:B168">
    <cfRule type="expression" priority="57" aboveAverage="0" equalAverage="0" bottom="0" percent="0" rank="0" text="" dxfId="63">
      <formula>AND(COUNTIF($B$164:$B$168,B164)&gt;1,NOT(ISBLANK(B164)))</formula>
    </cfRule>
  </conditionalFormatting>
  <conditionalFormatting sqref="B169:B170">
    <cfRule type="expression" priority="58" aboveAverage="0" equalAverage="0" bottom="0" percent="0" rank="0" text="" dxfId="64">
      <formula>AND(COUNTIF($B$169:$B$170,B169)&gt;1,NOT(ISBLANK(B169)))</formula>
    </cfRule>
  </conditionalFormatting>
  <conditionalFormatting sqref="B186:B187">
    <cfRule type="expression" priority="59" aboveAverage="0" equalAverage="0" bottom="0" percent="0" rank="0" text="" dxfId="65">
      <formula>AND(COUNTIF($B$186:$B$187,B186)&gt;1,NOT(ISBLANK(B186)))</formula>
    </cfRule>
    <cfRule type="expression" priority="60" aboveAverage="0" equalAverage="0" bottom="0" percent="0" rank="0" text="" dxfId="66">
      <formula>AND(COUNTIF($B$186:$B$187,B186)&gt;1,NOT(ISBLANK(B186)))</formula>
    </cfRule>
  </conditionalFormatting>
  <conditionalFormatting sqref="B197:B198">
    <cfRule type="expression" priority="61" aboveAverage="0" equalAverage="0" bottom="0" percent="0" rank="0" text="" dxfId="67">
      <formula>AND(COUNTIF($B$197:$B$198,B197)&gt;1,NOT(ISBLANK(B197)))</formula>
    </cfRule>
    <cfRule type="expression" priority="62" aboveAverage="0" equalAverage="0" bottom="0" percent="0" rank="0" text="" dxfId="68">
      <formula>AND(COUNTIF($B$197:$B$198,B197)&gt;1,NOT(ISBLANK(B197)))</formula>
    </cfRule>
  </conditionalFormatting>
  <conditionalFormatting sqref="B201:B202">
    <cfRule type="expression" priority="63" aboveAverage="0" equalAverage="0" bottom="0" percent="0" rank="0" text="" dxfId="69">
      <formula>AND(COUNTIF($B$201:$B$202,B201)&gt;1,NOT(ISBLANK(B201)))</formula>
    </cfRule>
    <cfRule type="expression" priority="64" aboveAverage="0" equalAverage="0" bottom="0" percent="0" rank="0" text="" dxfId="70">
      <formula>AND(COUNTIF($B$201:$B$202,B201)&gt;1,NOT(ISBLANK(B201)))</formula>
    </cfRule>
  </conditionalFormatting>
  <conditionalFormatting sqref="B212:B213">
    <cfRule type="expression" priority="65" aboveAverage="0" equalAverage="0" bottom="0" percent="0" rank="0" text="" dxfId="71">
      <formula>AND(COUNTIF($B$212:$B$213,B212)&gt;1,NOT(ISBLANK(B212)))</formula>
    </cfRule>
  </conditionalFormatting>
  <conditionalFormatting sqref="B214:B218">
    <cfRule type="expression" priority="66" aboveAverage="0" equalAverage="0" bottom="0" percent="0" rank="0" text="" dxfId="72">
      <formula>AND(COUNTIF($B$214:$B$218,B214)&gt;1,NOT(ISBLANK(B214)))</formula>
    </cfRule>
  </conditionalFormatting>
  <conditionalFormatting sqref="B243:B244">
    <cfRule type="expression" priority="67" aboveAverage="0" equalAverage="0" bottom="0" percent="0" rank="0" text="" dxfId="73">
      <formula>AND(COUNTIF($B$243:$B$244,B243)&gt;1,NOT(ISBLANK(B243)))</formula>
    </cfRule>
    <cfRule type="expression" priority="68" aboveAverage="0" equalAverage="0" bottom="0" percent="0" rank="0" text="" dxfId="74">
      <formula>AND(COUNTIF($B$243:$B$244,B243)&gt;1,NOT(ISBLANK(B243)))</formula>
    </cfRule>
  </conditionalFormatting>
  <conditionalFormatting sqref="B245:B247">
    <cfRule type="expression" priority="69" aboveAverage="0" equalAverage="0" bottom="0" percent="0" rank="0" text="" dxfId="75">
      <formula>AND(COUNTIF($B$245:$B$247,B245)&gt;1,NOT(ISBLANK(B245)))</formula>
    </cfRule>
    <cfRule type="expression" priority="70" aboveAverage="0" equalAverage="0" bottom="0" percent="0" rank="0" text="" dxfId="76">
      <formula>AND(COUNTIF($B$245:$B$247,B245)&gt;1,NOT(ISBLANK(B245)))</formula>
    </cfRule>
  </conditionalFormatting>
  <conditionalFormatting sqref="B257:B259">
    <cfRule type="expression" priority="71" aboveAverage="0" equalAverage="0" bottom="0" percent="0" rank="0" text="" dxfId="77">
      <formula>AND(COUNTIF($B$257:$B$259,B257)&gt;1,NOT(ISBLANK(B257)))</formula>
    </cfRule>
  </conditionalFormatting>
  <conditionalFormatting sqref="B271:B273">
    <cfRule type="expression" priority="72" aboveAverage="0" equalAverage="0" bottom="0" percent="0" rank="0" text="" dxfId="78">
      <formula>AND(COUNTIF($B$271:$B$273,B271)&gt;1,NOT(ISBLANK(B271)))</formula>
    </cfRule>
    <cfRule type="expression" priority="73" aboveAverage="0" equalAverage="0" bottom="0" percent="0" rank="0" text="" dxfId="79">
      <formula>AND(COUNTIF($B$271:$B$273,B271)&gt;1,NOT(ISBLANK(B271)))</formula>
    </cfRule>
    <cfRule type="expression" priority="74" aboveAverage="0" equalAverage="0" bottom="0" percent="0" rank="0" text="" dxfId="80">
      <formula>AND(COUNTIF($B$271:$B$273,B271)&gt;1,NOT(ISBLANK(B271)))</formula>
    </cfRule>
  </conditionalFormatting>
  <conditionalFormatting sqref="D186:D187">
    <cfRule type="expression" priority="75" aboveAverage="0" equalAverage="0" bottom="0" percent="0" rank="0" text="" dxfId="81">
      <formula>AND(COUNTIF($D$186:$D$187,D186)&gt;1,NOT(ISBLANK(D186)))</formula>
    </cfRule>
    <cfRule type="expression" priority="76" aboveAverage="0" equalAverage="0" bottom="0" percent="0" rank="0" text="" dxfId="82">
      <formula>AND(COUNTIF($D$186:$D$187,D186)&gt;1,NOT(ISBLANK(D186)))</formula>
    </cfRule>
  </conditionalFormatting>
  <conditionalFormatting sqref="D194:D196">
    <cfRule type="expression" priority="77" aboveAverage="0" equalAverage="0" bottom="0" percent="0" rank="0" text="" dxfId="83">
      <formula>AND(COUNTIF($D$194:$D$196,D194)&gt;1,NOT(ISBLANK(D194)))</formula>
    </cfRule>
    <cfRule type="expression" priority="78" aboveAverage="0" equalAverage="0" bottom="0" percent="0" rank="0" text="" dxfId="84">
      <formula>AND(COUNTIF($D$194:$D$196,D194)&gt;1,NOT(ISBLANK(D194)))</formula>
    </cfRule>
  </conditionalFormatting>
  <conditionalFormatting sqref="D197:D198">
    <cfRule type="expression" priority="79" aboveAverage="0" equalAverage="0" bottom="0" percent="0" rank="0" text="" dxfId="85">
      <formula>AND(COUNTIF($D$197:$D$198,D197)&gt;1,NOT(ISBLANK(D197)))</formula>
    </cfRule>
    <cfRule type="expression" priority="80" aboveAverage="0" equalAverage="0" bottom="0" percent="0" rank="0" text="" dxfId="86">
      <formula>AND(COUNTIF($D$197:$D$198,D197)&gt;1,NOT(ISBLANK(D197)))</formula>
    </cfRule>
  </conditionalFormatting>
  <conditionalFormatting sqref="D222:D232">
    <cfRule type="expression" priority="81" aboveAverage="0" equalAverage="0" bottom="0" percent="0" rank="0" text="" dxfId="87">
      <formula>AND(COUNTIF($D$222:$D$232,D222)&gt;1,NOT(ISBLANK(D222)))</formula>
    </cfRule>
    <cfRule type="expression" priority="82" aboveAverage="0" equalAverage="0" bottom="0" percent="0" rank="0" text="" dxfId="88">
      <formula>AND(COUNTIF($D$222:$D$232,D222)&gt;1,NOT(ISBLANK(D222)))</formula>
    </cfRule>
  </conditionalFormatting>
  <conditionalFormatting sqref="D233:D237">
    <cfRule type="expression" priority="83" aboveAverage="0" equalAverage="0" bottom="0" percent="0" rank="0" text="" dxfId="89">
      <formula>AND(COUNTIF($D$233:$D$237,D233)&gt;1,NOT(ISBLANK(D233)))</formula>
    </cfRule>
    <cfRule type="expression" priority="84" aboveAverage="0" equalAverage="0" bottom="0" percent="0" rank="0" text="" dxfId="90">
      <formula>AND(COUNTIF($D$233:$D$237,D233)&gt;1,NOT(ISBLANK(D233)))</formula>
    </cfRule>
  </conditionalFormatting>
  <conditionalFormatting sqref="D238:D242">
    <cfRule type="expression" priority="85" aboveAverage="0" equalAverage="0" bottom="0" percent="0" rank="0" text="" dxfId="91">
      <formula>AND(COUNTIF($D$238:$D$242,D238)&gt;1,NOT(ISBLANK(D238)))</formula>
    </cfRule>
    <cfRule type="expression" priority="86" aboveAverage="0" equalAverage="0" bottom="0" percent="0" rank="0" text="" dxfId="92">
      <formula>AND(COUNTIF($D$238:$D$242,D238)&gt;1,NOT(ISBLANK(D238)))</formula>
    </cfRule>
  </conditionalFormatting>
  <conditionalFormatting sqref="D243:D244">
    <cfRule type="expression" priority="87" aboveAverage="0" equalAverage="0" bottom="0" percent="0" rank="0" text="" dxfId="93">
      <formula>AND(COUNTIF($D$243:$D$244,D243)&gt;1,NOT(ISBLANK(D243)))</formula>
    </cfRule>
    <cfRule type="expression" priority="88" aboveAverage="0" equalAverage="0" bottom="0" percent="0" rank="0" text="" dxfId="94">
      <formula>AND(COUNTIF($D$243:$D$244,D243)&gt;1,NOT(ISBLANK(D243)))</formula>
    </cfRule>
  </conditionalFormatting>
  <conditionalFormatting sqref="D245:D247">
    <cfRule type="expression" priority="89" aboveAverage="0" equalAverage="0" bottom="0" percent="0" rank="0" text="" dxfId="95">
      <formula>AND(COUNTIF($D$245:$D$247,D245)&gt;1,NOT(ISBLANK(D245)))</formula>
    </cfRule>
    <cfRule type="expression" priority="90" aboveAverage="0" equalAverage="0" bottom="0" percent="0" rank="0" text="" dxfId="96">
      <formula>AND(COUNTIF($D$245:$D$247,D245)&gt;1,NOT(ISBLANK(D245)))</formula>
    </cfRule>
  </conditionalFormatting>
  <conditionalFormatting sqref="D274:D305">
    <cfRule type="expression" priority="91" aboveAverage="0" equalAverage="0" bottom="0" percent="0" rank="0" text="" dxfId="97">
      <formula>AND(COUNTIF($D$274:$D$305,D274)&gt;1,NOT(ISBLANK(D274)))</formula>
    </cfRule>
  </conditionalFormatting>
  <conditionalFormatting sqref="G1:G2">
    <cfRule type="expression" priority="92" aboveAverage="0" equalAverage="0" bottom="0" percent="0" rank="0" text="" dxfId="98">
      <formula>AND(COUNTIF($G$1:$G$2,G1)&gt;1,NOT(ISBLANK(G1)))</formula>
    </cfRule>
    <cfRule type="expression" priority="93" aboveAverage="0" equalAverage="0" bottom="0" percent="0" rank="0" text="" dxfId="99">
      <formula>AND(COUNTIF($G$1:$G$2,G1)&gt;1,NOT(ISBLANK(G1)))</formula>
    </cfRule>
    <cfRule type="expression" priority="94" aboveAverage="0" equalAverage="0" bottom="0" percent="0" rank="0" text="" dxfId="100">
      <formula>AND(COUNTIF($G$1:$G$2,G1)&gt;1,NOT(ISBLANK(G1)))</formula>
    </cfRule>
  </conditionalFormatting>
  <conditionalFormatting sqref="J186:J187">
    <cfRule type="expression" priority="95" aboveAverage="0" equalAverage="0" bottom="0" percent="0" rank="0" text="" dxfId="101">
      <formula>AND(COUNTIF($J$186:$J$187,J186)&gt;1,NOT(ISBLANK(J186)))</formula>
    </cfRule>
    <cfRule type="expression" priority="96" aboveAverage="0" equalAverage="0" bottom="0" percent="0" rank="0" text="" dxfId="102">
      <formula>AND(COUNTIF($J$186:$J$187,J186)&gt;1,NOT(ISBLANK(J186)))</formula>
    </cfRule>
  </conditionalFormatting>
  <conditionalFormatting sqref="J194:J196">
    <cfRule type="expression" priority="97" aboveAverage="0" equalAverage="0" bottom="0" percent="0" rank="0" text="" dxfId="103">
      <formula>AND(COUNTIF($J$194:$J$196,J194)&gt;1,NOT(ISBLANK(J194)))</formula>
    </cfRule>
    <cfRule type="expression" priority="98" aboveAverage="0" equalAverage="0" bottom="0" percent="0" rank="0" text="" dxfId="104">
      <formula>AND(COUNTIF($J$194:$J$196,J194)&gt;1,NOT(ISBLANK(J194)))</formula>
    </cfRule>
  </conditionalFormatting>
  <conditionalFormatting sqref="J197:J198">
    <cfRule type="expression" priority="99" aboveAverage="0" equalAverage="0" bottom="0" percent="0" rank="0" text="" dxfId="105">
      <formula>AND(COUNTIF($J$197:$J$198,J197)&gt;1,NOT(ISBLANK(J197)))</formula>
    </cfRule>
    <cfRule type="expression" priority="100" aboveAverage="0" equalAverage="0" bottom="0" percent="0" rank="0" text="" dxfId="106">
      <formula>AND(COUNTIF($J$197:$J$198,J197)&gt;1,NOT(ISBLANK(J197)))</formula>
    </cfRule>
  </conditionalFormatting>
  <conditionalFormatting sqref="J243:J244">
    <cfRule type="expression" priority="101" aboveAverage="0" equalAverage="0" bottom="0" percent="0" rank="0" text="" dxfId="107">
      <formula>AND(COUNTIF($J$243:$J$244,J243)&gt;1,NOT(ISBLANK(J243)))</formula>
    </cfRule>
    <cfRule type="expression" priority="102" aboveAverage="0" equalAverage="0" bottom="0" percent="0" rank="0" text="" dxfId="108">
      <formula>AND(COUNTIF($J$243:$J$244,J243)&gt;1,NOT(ISBLANK(J243)))</formula>
    </cfRule>
  </conditionalFormatting>
  <conditionalFormatting sqref="J245:J247">
    <cfRule type="expression" priority="103" aboveAverage="0" equalAverage="0" bottom="0" percent="0" rank="0" text="" dxfId="109">
      <formula>AND(COUNTIF($J$245:$J$247,J245)&gt;1,NOT(ISBLANK(J245)))</formula>
    </cfRule>
    <cfRule type="expression" priority="104" aboveAverage="0" equalAverage="0" bottom="0" percent="0" rank="0" text="" dxfId="110">
      <formula>AND(COUNTIF($J$245:$J$247,J245)&gt;1,NOT(ISBLANK(J245)))</formula>
    </cfRule>
  </conditionalFormatting>
  <conditionalFormatting sqref="J262:J270">
    <cfRule type="expression" priority="105" aboveAverage="0" equalAverage="0" bottom="0" percent="0" rank="0" text="" dxfId="111">
      <formula>AND(COUNTIF($J$262:$J$270,J262)&gt;1,NOT(ISBLANK(J262)))</formula>
    </cfRule>
    <cfRule type="expression" priority="106" aboveAverage="0" equalAverage="0" bottom="0" percent="0" rank="0" text="" dxfId="112">
      <formula>AND(COUNTIF($J$262:$J$270,J262)&gt;1,NOT(ISBLANK(J262)))</formula>
    </cfRule>
  </conditionalFormatting>
  <conditionalFormatting sqref="J271:J273">
    <cfRule type="expression" priority="107" aboveAverage="0" equalAverage="0" bottom="0" percent="0" rank="0" text="" dxfId="113">
      <formula>AND(COUNTIF($J$271:$J$273,J271)&gt;1,NOT(ISBLANK(J271)))</formula>
    </cfRule>
    <cfRule type="expression" priority="108" aboveAverage="0" equalAverage="0" bottom="0" percent="0" rank="0" text="" dxfId="114">
      <formula>AND(COUNTIF($J$271:$J$273,J271)&gt;1,NOT(ISBLANK(J271)))</formula>
    </cfRule>
  </conditionalFormatting>
  <conditionalFormatting sqref="J274:J305">
    <cfRule type="expression" priority="109" aboveAverage="0" equalAverage="0" bottom="0" percent="0" rank="0" text="" dxfId="115">
      <formula>AND(COUNTIF($J$274:$J$305,J274)&gt;1,NOT(ISBLANK(J274)))</formula>
    </cfRule>
  </conditionalFormatting>
  <conditionalFormatting sqref="B61:B62 B64:B66">
    <cfRule type="expression" priority="110" aboveAverage="0" equalAverage="0" bottom="0" percent="0" rank="0" text="" dxfId="116">
      <formula>AND(COUNTIF($B$61:$B$62,B61)+COUNTIF($B$64:$B$66,B61)&gt;1,NOT(ISBLANK(B61)))</formula>
    </cfRule>
  </conditionalFormatting>
  <conditionalFormatting sqref="B174:B185 B199:B200 B221:B238 B240:B242 B262:B270 B188:B196">
    <cfRule type="expression" priority="111" aboveAverage="0" equalAverage="0" bottom="0" percent="0" rank="0" text="" dxfId="117">
      <formula>AND(COUNTIF($B$174:$B$185,B174)+COUNTIF($B$199:$B$200,B174)+COUNTIF($B$221:$B$238,B174)+COUNTIF($B$240:$B$242,B174)+COUNTIF($B$262:$B$270,B174)+COUNTIF($B$188:$B$196,B174)&gt;1,NOT(ISBLANK(B174)))</formula>
    </cfRule>
    <cfRule type="expression" priority="112" aboveAverage="0" equalAverage="0" bottom="0" percent="0" rank="0" text="" dxfId="118">
      <formula>AND(COUNTIF($B$174:$B$185,B174)+COUNTIF($B$199:$B$200,B174)+COUNTIF($B$221:$B$238,B174)+COUNTIF($B$240:$B$242,B174)+COUNTIF($B$262:$B$270,B174)+COUNTIF($B$188:$B$196,B174)&gt;1,NOT(ISBLANK(B174)))</formula>
    </cfRule>
  </conditionalFormatting>
  <conditionalFormatting sqref="D174:D185 D199:D201 D221 D262:D273 D188:D193">
    <cfRule type="expression" priority="113" aboveAverage="0" equalAverage="0" bottom="0" percent="0" rank="0" text="" dxfId="119">
      <formula>AND(COUNTIF($D$174:$D$185,D174)+COUNTIF($D$199:$D$201,D174)+COUNTIF($D$221,D174)+COUNTIF($D$262:$D$273,D174)+COUNTIF($D$188:$D$193,D174)&gt;1,NOT(ISBLANK(D174)))</formula>
    </cfRule>
    <cfRule type="expression" priority="114" aboveAverage="0" equalAverage="0" bottom="0" percent="0" rank="0" text="" dxfId="120">
      <formula>AND(COUNTIF($D$174:$D$185,D174)+COUNTIF($D$199:$D$201,D174)+COUNTIF($D$221,D174)+COUNTIF($D$262:$D$273,D174)+COUNTIF($D$188:$D$193,D174)&gt;1,NOT(ISBLANK(D174)))</formula>
    </cfRule>
  </conditionalFormatting>
  <conditionalFormatting sqref="J174:J185 J199:J201 J188:J193">
    <cfRule type="expression" priority="115" aboveAverage="0" equalAverage="0" bottom="0" percent="0" rank="0" text="" dxfId="121">
      <formula>AND(COUNTIF($J$174:$J$185,J174)+COUNTIF($J$199:$J$201,J174)+COUNTIF($J$188:$J$193,J174)&gt;1,NOT(ISBLANK(J174)))</formula>
    </cfRule>
    <cfRule type="expression" priority="116" aboveAverage="0" equalAverage="0" bottom="0" percent="0" rank="0" text="" dxfId="122">
      <formula>AND(COUNTIF($J$174:$J$185,J174)+COUNTIF($J$199:$J$201,J174)+COUNTIF($J$188:$J$193,J174)&gt;1,NOT(ISBLANK(J17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依旧如初</cp:lastModifiedBy>
  <dcterms:modified xsi:type="dcterms:W3CDTF">2025-04-02T08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42557FEA8C4E518957DA382A1BCF1B</vt:lpwstr>
  </property>
  <property fmtid="{D5CDD505-2E9C-101B-9397-08002B2CF9AE}" pid="3" name="KSOProductBuildVer">
    <vt:lpwstr>2052-12.1.0.20305</vt:lpwstr>
  </property>
</Properties>
</file>