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65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书香驿站奶茶店</t>
  </si>
  <si>
    <t xml:space="preserve">个体工商户</t>
  </si>
  <si>
    <t xml:space="preserve">92659008MA7NDAJP4Y</t>
  </si>
  <si>
    <t xml:space="preserve">贾文娟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兵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35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兵团食品经营登记证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1"/>
        <color rgb="FF000000"/>
        <rFont val="宋体"/>
        <family val="0"/>
        <charset val="134"/>
      </rPr>
      <t xml:space="preserve">92659008MA7NDAJP4Y</t>
    </r>
    <r>
      <rPr>
        <sz val="11"/>
        <color rgb="FF000000"/>
        <rFont val="Noto Sans"/>
        <family val="2"/>
      </rPr>
      <t xml:space="preserve">），从即日起，被注销的食品经营登记（备案）停止使用。</t>
    </r>
  </si>
  <si>
    <t xml:space="preserve">第四师市场监督管理局</t>
  </si>
  <si>
    <t xml:space="preserve">11990400MB1B054445</t>
  </si>
  <si>
    <t xml:space="preserve">小餐饮注销</t>
  </si>
  <si>
    <t xml:space="preserve">可克达拉市花漾麻辣烫店</t>
  </si>
  <si>
    <t xml:space="preserve">92659008MAD39W9A95</t>
  </si>
  <si>
    <t xml:space="preserve">田雪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2659008802260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606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第四师可克达拉市爱到家社会工作服务中心</t>
  </si>
  <si>
    <t xml:space="preserve">法人及非法人组织</t>
  </si>
  <si>
    <t xml:space="preserve">52659008MJX9618208</t>
  </si>
  <si>
    <t xml:space="preserve">常忠典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号</t>
    </r>
  </si>
  <si>
    <t xml:space="preserve">JY365900880139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13936</t>
    </r>
    <r>
      <rPr>
        <sz val="11"/>
        <color rgb="FF000000"/>
        <rFont val="Noto Sans"/>
        <family val="2"/>
      </rPr>
      <t xml:space="preserve">）</t>
    </r>
  </si>
  <si>
    <t xml:space="preserve">昭苏县花儿综合商店（个体工商户）</t>
  </si>
  <si>
    <t xml:space="preserve">92659008MADY0P5D8A</t>
  </si>
  <si>
    <t xml:space="preserve">齐齐格</t>
  </si>
  <si>
    <t xml:space="preserve">准予行政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号</t>
    </r>
  </si>
  <si>
    <t xml:space="preserve">JY1659008802862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28626 </t>
    </r>
    <r>
      <rPr>
        <sz val="11"/>
        <rFont val="Noto Sans"/>
        <family val="2"/>
      </rPr>
      <t xml:space="preserve">）。</t>
    </r>
  </si>
  <si>
    <t xml:space="preserve">新办</t>
  </si>
  <si>
    <t xml:space="preserve">可克达拉钱多多综合超市</t>
  </si>
  <si>
    <t xml:space="preserve">92659008MAD9UD171A</t>
  </si>
  <si>
    <t xml:space="preserve">许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号</t>
    </r>
  </si>
  <si>
    <t xml:space="preserve">JY165900880286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634</t>
    </r>
    <r>
      <rPr>
        <sz val="11"/>
        <color rgb="FF000000"/>
        <rFont val="Noto Sans"/>
        <family val="2"/>
      </rPr>
      <t xml:space="preserve">）。</t>
    </r>
  </si>
  <si>
    <t xml:space="preserve">新疆闽旺硅业有限公司</t>
  </si>
  <si>
    <t xml:space="preserve">9165402407220941XD</t>
  </si>
  <si>
    <t xml:space="preserve">刘兴旺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3</t>
    </r>
    <r>
      <rPr>
        <sz val="11"/>
        <rFont val="Noto Sans"/>
        <family val="2"/>
      </rPr>
      <t xml:space="preserve">号</t>
    </r>
  </si>
  <si>
    <t xml:space="preserve">JY36540248000851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40248000851</t>
    </r>
    <r>
      <rPr>
        <sz val="9"/>
        <color rgb="FF000000"/>
        <rFont val="Noto Sans"/>
        <family val="2"/>
      </rPr>
      <t xml:space="preserve">）</t>
    </r>
  </si>
  <si>
    <t xml:space="preserve">延续</t>
  </si>
  <si>
    <t xml:space="preserve">伊犁玖红硅业有限公司</t>
  </si>
  <si>
    <t xml:space="preserve">91654024556480548L</t>
  </si>
  <si>
    <t xml:space="preserve">杨玉明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4</t>
    </r>
    <r>
      <rPr>
        <sz val="11"/>
        <rFont val="Noto Sans"/>
        <family val="2"/>
      </rPr>
      <t xml:space="preserve">号</t>
    </r>
  </si>
  <si>
    <t xml:space="preserve">JY36540248000802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36540248000802</t>
    </r>
    <r>
      <rPr>
        <sz val="9"/>
        <rFont val="Noto Sans"/>
        <family val="2"/>
      </rPr>
      <t xml:space="preserve">）</t>
    </r>
  </si>
  <si>
    <t xml:space="preserve">昭苏县玛依罕小吃店</t>
  </si>
  <si>
    <t xml:space="preserve">92659008MABL00HX46</t>
  </si>
  <si>
    <t xml:space="preserve">马金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号</t>
    </r>
  </si>
  <si>
    <t xml:space="preserve">JY2659008801112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11129 </t>
    </r>
    <r>
      <rPr>
        <sz val="11"/>
        <rFont val="Noto Sans"/>
        <family val="2"/>
      </rPr>
      <t xml:space="preserve">）。</t>
    </r>
  </si>
  <si>
    <t xml:space="preserve">可克达拉市邻里超市</t>
  </si>
  <si>
    <t xml:space="preserve">92659008MA78HDK102</t>
  </si>
  <si>
    <t xml:space="preserve">袁雪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号</t>
    </r>
  </si>
  <si>
    <t xml:space="preserve">JY165900800008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0000887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40248000802</t>
    </r>
    <r>
      <rPr>
        <sz val="9"/>
        <color rgb="FF000000"/>
        <rFont val="Noto Sans"/>
        <family val="2"/>
      </rPr>
      <t xml:space="preserve">）</t>
    </r>
  </si>
  <si>
    <t xml:space="preserve">昭苏县三妹农家乐</t>
  </si>
  <si>
    <t xml:space="preserve">92659008MA78GAB44N</t>
  </si>
  <si>
    <t xml:space="preserve">王裕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号</t>
    </r>
  </si>
  <si>
    <t xml:space="preserve">JY2654026850128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501289 </t>
    </r>
    <r>
      <rPr>
        <sz val="11"/>
        <rFont val="Noto Sans"/>
        <family val="2"/>
      </rPr>
      <t xml:space="preserve">）。</t>
    </r>
  </si>
  <si>
    <t xml:space="preserve">昭苏县仁疆百货零售商店</t>
  </si>
  <si>
    <t xml:space="preserve">92659008MA78BHGD1Y</t>
  </si>
  <si>
    <t xml:space="preserve">刘代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9</t>
    </r>
    <r>
      <rPr>
        <sz val="11"/>
        <color rgb="FF000000"/>
        <rFont val="Noto Sans"/>
        <family val="2"/>
      </rPr>
      <t xml:space="preserve">号</t>
    </r>
  </si>
  <si>
    <t xml:space="preserve">JY1654026830031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8300314 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36540248000851</t>
    </r>
    <r>
      <rPr>
        <sz val="9"/>
        <rFont val="Noto Sans"/>
        <family val="2"/>
      </rPr>
      <t xml:space="preserve">）</t>
    </r>
  </si>
  <si>
    <t xml:space="preserve">霍尔果斯六十二团闲暇时光休闲吧</t>
  </si>
  <si>
    <t xml:space="preserve">92659008MA78LWT97B</t>
  </si>
  <si>
    <t xml:space="preserve">唐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1</t>
    </r>
    <r>
      <rPr>
        <sz val="11"/>
        <color rgb="FF000000"/>
        <rFont val="Noto Sans"/>
        <family val="2"/>
      </rPr>
      <t xml:space="preserve">号</t>
    </r>
  </si>
  <si>
    <t xml:space="preserve">JY265400400015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573</t>
    </r>
    <r>
      <rPr>
        <sz val="11"/>
        <color rgb="FF000000"/>
        <rFont val="Noto Sans"/>
        <family val="2"/>
      </rPr>
      <t xml:space="preserve">）。</t>
    </r>
  </si>
  <si>
    <t xml:space="preserve">霍尔果斯市豫晓航农家店</t>
  </si>
  <si>
    <t xml:space="preserve">92659008MA78ECKB37</t>
  </si>
  <si>
    <t xml:space="preserve">唐宗波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号</t>
    </r>
  </si>
  <si>
    <t xml:space="preserve">JY265400400004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0425</t>
    </r>
    <r>
      <rPr>
        <sz val="11"/>
        <color rgb="FF000000"/>
        <rFont val="Noto Sans"/>
        <family val="2"/>
      </rPr>
      <t xml:space="preserve">）。</t>
    </r>
  </si>
  <si>
    <t xml:space="preserve">霍尔果斯市欣雨超市</t>
  </si>
  <si>
    <t xml:space="preserve">92654004MA77E95B9A</t>
  </si>
  <si>
    <t xml:space="preserve">马桂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3</t>
    </r>
    <r>
      <rPr>
        <sz val="11"/>
        <color rgb="FF000000"/>
        <rFont val="Noto Sans"/>
        <family val="2"/>
      </rPr>
      <t xml:space="preserve">号</t>
    </r>
  </si>
  <si>
    <t xml:space="preserve">JY165400400019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968</t>
    </r>
    <r>
      <rPr>
        <sz val="11"/>
        <color rgb="FF000000"/>
        <rFont val="Noto Sans"/>
        <family val="2"/>
      </rPr>
      <t xml:space="preserve">）。</t>
    </r>
  </si>
  <si>
    <t xml:space="preserve">新疆生产建设兵团第四师六十七团幼儿园</t>
  </si>
  <si>
    <t xml:space="preserve">12990427MB1661070T</t>
  </si>
  <si>
    <t xml:space="preserve">马广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4</t>
    </r>
    <r>
      <rPr>
        <sz val="11"/>
        <color rgb="FF000000"/>
        <rFont val="Noto Sans"/>
        <family val="2"/>
      </rPr>
      <t xml:space="preserve">号</t>
    </r>
  </si>
  <si>
    <t xml:space="preserve">JY365900860013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60013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号</t>
    </r>
  </si>
  <si>
    <t xml:space="preserve">JY365900860013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6001307</t>
    </r>
    <r>
      <rPr>
        <sz val="11"/>
        <color rgb="FF000000"/>
        <rFont val="Noto Sans"/>
        <family val="2"/>
      </rPr>
      <t xml:space="preserve">）</t>
    </r>
  </si>
  <si>
    <t xml:space="preserve">可克达拉市文诚玖便利店（个体工商户）</t>
  </si>
  <si>
    <t xml:space="preserve">92659008MAE4H75181</t>
  </si>
  <si>
    <t xml:space="preserve">于丽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号</t>
    </r>
  </si>
  <si>
    <t xml:space="preserve">JY1659008802864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642</t>
    </r>
    <r>
      <rPr>
        <sz val="11"/>
        <color rgb="FF000000"/>
        <rFont val="Noto Sans"/>
        <family val="2"/>
      </rPr>
      <t xml:space="preserve">）</t>
    </r>
  </si>
  <si>
    <t xml:space="preserve">可克达拉市翠竹湾美食城</t>
  </si>
  <si>
    <t xml:space="preserve">92654023MA7788E781</t>
  </si>
  <si>
    <t xml:space="preserve">孙洁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7</t>
    </r>
    <r>
      <rPr>
        <sz val="11"/>
        <color rgb="FF000000"/>
        <rFont val="Noto Sans"/>
        <family val="2"/>
      </rPr>
      <t xml:space="preserve">号</t>
    </r>
  </si>
  <si>
    <t xml:space="preserve">JY265900840017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4001739</t>
    </r>
    <r>
      <rPr>
        <sz val="11"/>
        <color rgb="FF000000"/>
        <rFont val="Noto Sans"/>
        <family val="2"/>
      </rPr>
      <t xml:space="preserve">）。</t>
    </r>
  </si>
  <si>
    <t xml:space="preserve">霍尔果斯市买吾兰餐厅</t>
  </si>
  <si>
    <t xml:space="preserve">92654004MA7781UA5H</t>
  </si>
  <si>
    <r>
      <rPr>
        <sz val="11"/>
        <color rgb="FF000000"/>
        <rFont val="Noto Sans"/>
        <family val="2"/>
      </rPr>
      <t xml:space="preserve">买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来克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8</t>
    </r>
    <r>
      <rPr>
        <sz val="11"/>
        <color rgb="FF000000"/>
        <rFont val="Noto Sans"/>
        <family val="2"/>
      </rPr>
      <t xml:space="preserve">号</t>
    </r>
  </si>
  <si>
    <t xml:space="preserve">JY265900880286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651</t>
    </r>
    <r>
      <rPr>
        <sz val="11"/>
        <color rgb="FF000000"/>
        <rFont val="Noto Sans"/>
        <family val="2"/>
      </rPr>
      <t xml:space="preserve">）。</t>
    </r>
  </si>
  <si>
    <t xml:space="preserve">霍尔果斯凤金烧饼店（个体工商户）</t>
  </si>
  <si>
    <t xml:space="preserve">92659008MAE4Y0QX7Q</t>
  </si>
  <si>
    <t xml:space="preserve">刘凤金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9</t>
    </r>
    <r>
      <rPr>
        <sz val="11"/>
        <color rgb="FF000000"/>
        <rFont val="Noto Sans"/>
        <family val="2"/>
      </rPr>
      <t xml:space="preserve">号</t>
    </r>
  </si>
  <si>
    <t xml:space="preserve">JY265900880286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660</t>
    </r>
    <r>
      <rPr>
        <sz val="11"/>
        <color rgb="FF000000"/>
        <rFont val="Noto Sans"/>
        <family val="2"/>
      </rPr>
      <t xml:space="preserve">）。</t>
    </r>
  </si>
  <si>
    <t xml:space="preserve">新疆生产建设兵团第四师师直幼儿园</t>
  </si>
  <si>
    <t xml:space="preserve">12990400458465184F</t>
  </si>
  <si>
    <t xml:space="preserve">刘春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号</t>
    </r>
  </si>
  <si>
    <t xml:space="preserve">JY365400280000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40028000020</t>
    </r>
    <r>
      <rPr>
        <sz val="11"/>
        <color rgb="FF000000"/>
        <rFont val="Noto Sans"/>
        <family val="2"/>
      </rPr>
      <t xml:space="preserve">）</t>
    </r>
  </si>
  <si>
    <t xml:space="preserve">霍尔果斯董记渝香面馆（个体工商户）</t>
  </si>
  <si>
    <t xml:space="preserve">92654004MA77RCKG4A</t>
  </si>
  <si>
    <t xml:space="preserve">董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号</t>
    </r>
  </si>
  <si>
    <t xml:space="preserve">JY265900880133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3330</t>
    </r>
    <r>
      <rPr>
        <sz val="11"/>
        <color rgb="FF000000"/>
        <rFont val="Noto Sans"/>
        <family val="2"/>
      </rPr>
      <t xml:space="preserve">）。</t>
    </r>
  </si>
  <si>
    <t xml:space="preserve">新疆生产建设兵团第四师六十二团中学</t>
  </si>
  <si>
    <t xml:space="preserve">129904224584663398</t>
  </si>
  <si>
    <t xml:space="preserve">李张兵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号</t>
    </r>
  </si>
  <si>
    <t xml:space="preserve">JY365402382610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40238261004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3</t>
    </r>
    <r>
      <rPr>
        <sz val="11"/>
        <color rgb="FF000000"/>
        <rFont val="Noto Sans"/>
        <family val="2"/>
      </rPr>
      <t xml:space="preserve">号</t>
    </r>
  </si>
  <si>
    <t xml:space="preserve">JY365400400008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40040000889</t>
    </r>
    <r>
      <rPr>
        <sz val="11"/>
        <color rgb="FF000000"/>
        <rFont val="Noto Sans"/>
        <family val="2"/>
      </rPr>
      <t xml:space="preserve">）。</t>
    </r>
  </si>
  <si>
    <t xml:space="preserve">霍尔果斯香聚缘川菜馆（个体工商户）</t>
  </si>
  <si>
    <t xml:space="preserve">92659008MACGQ2PT7J</t>
  </si>
  <si>
    <t xml:space="preserve">黄秀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号</t>
    </r>
  </si>
  <si>
    <t xml:space="preserve">JY265900880265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596</t>
    </r>
    <r>
      <rPr>
        <sz val="11"/>
        <color rgb="FF000000"/>
        <rFont val="Noto Sans"/>
        <family val="2"/>
      </rPr>
      <t xml:space="preserve">）。</t>
    </r>
  </si>
  <si>
    <t xml:space="preserve">可克达拉市何记老板鸭</t>
  </si>
  <si>
    <t xml:space="preserve">92659008MA77P8GG7X</t>
  </si>
  <si>
    <t xml:space="preserve">何文秀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号</t>
    </r>
  </si>
  <si>
    <t xml:space="preserve">JY265900860012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6001236</t>
    </r>
    <r>
      <rPr>
        <sz val="11"/>
        <color rgb="FF000000"/>
        <rFont val="Noto Sans"/>
        <family val="2"/>
      </rPr>
      <t xml:space="preserve">）</t>
    </r>
  </si>
  <si>
    <t xml:space="preserve">可克达拉市惠宁商行</t>
  </si>
  <si>
    <t xml:space="preserve">92659008MADGEEE92X</t>
  </si>
  <si>
    <t xml:space="preserve">张照翠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号</t>
    </r>
  </si>
  <si>
    <t xml:space="preserve">JY165900880286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675</t>
    </r>
    <r>
      <rPr>
        <sz val="11"/>
        <color rgb="FF000000"/>
        <rFont val="Noto Sans"/>
        <family val="2"/>
      </rPr>
      <t xml:space="preserve">）</t>
    </r>
  </si>
  <si>
    <t xml:space="preserve">霍尔果斯鑫山泉大盘鸡第一分店</t>
  </si>
  <si>
    <t xml:space="preserve">92659008MA78BQ9B54</t>
  </si>
  <si>
    <t xml:space="preserve">唐惠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号</t>
    </r>
  </si>
  <si>
    <t xml:space="preserve">JY265900880131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3160</t>
    </r>
    <r>
      <rPr>
        <sz val="11"/>
        <color rgb="FF000000"/>
        <rFont val="Noto Sans"/>
        <family val="2"/>
      </rPr>
      <t xml:space="preserve">）。</t>
    </r>
  </si>
  <si>
    <t xml:space="preserve">可克达拉市马小军大盘鸡店</t>
  </si>
  <si>
    <t xml:space="preserve">92659008MA789TGC5U</t>
  </si>
  <si>
    <t xml:space="preserve">马小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号</t>
    </r>
  </si>
  <si>
    <t xml:space="preserve">JY2659008802868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686</t>
    </r>
    <r>
      <rPr>
        <sz val="11"/>
        <color rgb="FF000000"/>
        <rFont val="Noto Sans"/>
        <family val="2"/>
      </rPr>
      <t xml:space="preserve">）</t>
    </r>
  </si>
  <si>
    <t xml:space="preserve">可克达拉市蜀兴居火锅店（个体工商户）</t>
  </si>
  <si>
    <t xml:space="preserve"> 92659008MAE13GH79B</t>
  </si>
  <si>
    <t xml:space="preserve">刘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号</t>
    </r>
  </si>
  <si>
    <t xml:space="preserve">JY265900880286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694</t>
    </r>
    <r>
      <rPr>
        <sz val="11"/>
        <color rgb="FF000000"/>
        <rFont val="Noto Sans"/>
        <family val="2"/>
      </rPr>
      <t xml:space="preserve">）</t>
    </r>
  </si>
  <si>
    <t xml:space="preserve">昭苏县醉江月川菜馆</t>
  </si>
  <si>
    <t xml:space="preserve">92659008MA78GH9U3J</t>
  </si>
  <si>
    <t xml:space="preserve">苟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号</t>
    </r>
  </si>
  <si>
    <t xml:space="preserve">JY2654026850127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501272 </t>
    </r>
    <r>
      <rPr>
        <sz val="11"/>
        <rFont val="Noto Sans"/>
        <family val="2"/>
      </rPr>
      <t xml:space="preserve">）。</t>
    </r>
  </si>
  <si>
    <t xml:space="preserve">新疆生产建设兵团第四师六十六团第二中学</t>
  </si>
  <si>
    <t xml:space="preserve">1299042545846662XH</t>
  </si>
  <si>
    <t xml:space="preserve">魏红刚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号</t>
    </r>
  </si>
  <si>
    <t xml:space="preserve">JY365402389102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40238910216</t>
    </r>
    <r>
      <rPr>
        <sz val="11"/>
        <color rgb="FF000000"/>
        <rFont val="Noto Sans"/>
        <family val="2"/>
      </rPr>
      <t xml:space="preserve">）</t>
    </r>
  </si>
  <si>
    <t xml:space="preserve">霍尔果斯姚味鲜饺子馆</t>
  </si>
  <si>
    <t xml:space="preserve">92659008MADEUFUB96</t>
  </si>
  <si>
    <t xml:space="preserve">龙永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2</t>
    </r>
    <r>
      <rPr>
        <sz val="11"/>
        <color rgb="FF000000"/>
        <rFont val="Noto Sans"/>
        <family val="2"/>
      </rPr>
      <t xml:space="preserve">号</t>
    </r>
  </si>
  <si>
    <t xml:space="preserve">JY265900880261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184</t>
    </r>
    <r>
      <rPr>
        <sz val="11"/>
        <color rgb="FF000000"/>
        <rFont val="Noto Sans"/>
        <family val="2"/>
      </rPr>
      <t xml:space="preserve">）。</t>
    </r>
  </si>
  <si>
    <t xml:space="preserve">霍尔果斯市张氏淮南牛肉汤店（个体工商户）</t>
  </si>
  <si>
    <t xml:space="preserve">92659008MAE4FH1R16</t>
  </si>
  <si>
    <t xml:space="preserve">杨蕊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号</t>
    </r>
  </si>
  <si>
    <t xml:space="preserve">JY265900880287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709</t>
    </r>
    <r>
      <rPr>
        <sz val="11"/>
        <color rgb="FF000000"/>
        <rFont val="Noto Sans"/>
        <family val="2"/>
      </rPr>
      <t xml:space="preserve">）。</t>
    </r>
  </si>
  <si>
    <t xml:space="preserve">可克达拉福荣饭庄</t>
  </si>
  <si>
    <t xml:space="preserve">92659008MA78G7G212</t>
  </si>
  <si>
    <t xml:space="preserve">马金宝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4</t>
    </r>
    <r>
      <rPr>
        <sz val="11"/>
        <color rgb="FF000000"/>
        <rFont val="Noto Sans"/>
        <family val="2"/>
      </rPr>
      <t xml:space="preserve">号</t>
    </r>
  </si>
  <si>
    <t xml:space="preserve">JY265900830009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3000994</t>
    </r>
    <r>
      <rPr>
        <sz val="11"/>
        <color rgb="FF000000"/>
        <rFont val="Noto Sans"/>
        <family val="2"/>
      </rPr>
      <t xml:space="preserve">）。</t>
    </r>
  </si>
  <si>
    <t xml:space="preserve">可克达拉疆尚瘾石锅泡泡鸡店（个体工商户）</t>
  </si>
  <si>
    <t xml:space="preserve">92659008MAE4MJ2P5U</t>
  </si>
  <si>
    <t xml:space="preserve">马世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号</t>
    </r>
  </si>
  <si>
    <t xml:space="preserve">JY265900880287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717</t>
    </r>
    <r>
      <rPr>
        <sz val="11"/>
        <color rgb="FF000000"/>
        <rFont val="Noto Sans"/>
        <family val="2"/>
      </rPr>
      <t xml:space="preserve">）。</t>
    </r>
  </si>
  <si>
    <t xml:space="preserve">可克达拉市锦华米皮店</t>
  </si>
  <si>
    <t xml:space="preserve">92654022MA77GGEE0Q</t>
  </si>
  <si>
    <t xml:space="preserve">乔锦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</t>
    </r>
  </si>
  <si>
    <t xml:space="preserve">JY265900880006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0665</t>
    </r>
    <r>
      <rPr>
        <sz val="11"/>
        <color rgb="FF000000"/>
        <rFont val="Noto Sans"/>
        <family val="2"/>
      </rPr>
      <t xml:space="preserve">）</t>
    </r>
  </si>
  <si>
    <t xml:space="preserve">可克达拉市张氏兰兰餐厅</t>
  </si>
  <si>
    <t xml:space="preserve">92659008MA78D9RX4H</t>
  </si>
  <si>
    <t xml:space="preserve">张旭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7</t>
    </r>
    <r>
      <rPr>
        <sz val="11"/>
        <color rgb="FF000000"/>
        <rFont val="Noto Sans"/>
        <family val="2"/>
      </rPr>
      <t xml:space="preserve">号</t>
    </r>
  </si>
  <si>
    <t xml:space="preserve">JY265900880287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725</t>
    </r>
    <r>
      <rPr>
        <sz val="11"/>
        <color rgb="FF000000"/>
        <rFont val="Noto Sans"/>
        <family val="2"/>
      </rPr>
      <t xml:space="preserve">）</t>
    </r>
  </si>
  <si>
    <t xml:space="preserve">新源县元玖小吃店</t>
  </si>
  <si>
    <t xml:space="preserve">92659008MAE0CU210N</t>
  </si>
  <si>
    <r>
      <rPr>
        <sz val="11"/>
        <color rgb="FF000000"/>
        <rFont val="Noto Sans"/>
        <family val="2"/>
      </rPr>
      <t xml:space="preserve">胡尔西丹木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8</t>
    </r>
    <r>
      <rPr>
        <sz val="11"/>
        <rFont val="Noto Sans"/>
        <family val="2"/>
      </rPr>
      <t xml:space="preserve">号</t>
    </r>
  </si>
  <si>
    <t xml:space="preserve">JY26590088028733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28733</t>
    </r>
    <r>
      <rPr>
        <sz val="9"/>
        <rFont val="Noto Sans"/>
        <family val="2"/>
      </rPr>
      <t xml:space="preserve">）</t>
    </r>
  </si>
  <si>
    <t xml:space="preserve">昭苏县七十七团新颖商店</t>
  </si>
  <si>
    <t xml:space="preserve">92654026MA77RRXP1T</t>
  </si>
  <si>
    <t xml:space="preserve">谢惠勤</t>
  </si>
  <si>
    <t xml:space="preserve">食品经营许可注销通知书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号</t>
    </r>
  </si>
  <si>
    <t xml:space="preserve">JY1654026950030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30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市志毅早餐店</t>
  </si>
  <si>
    <t xml:space="preserve">92659008MAD311XQ4L</t>
  </si>
  <si>
    <t xml:space="preserve">佟新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号</t>
    </r>
  </si>
  <si>
    <t xml:space="preserve">JY265900880221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219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伊米西餐厅</t>
  </si>
  <si>
    <t xml:space="preserve">92659008MACG3HRC66</t>
  </si>
  <si>
    <t xml:space="preserve">赵小东</t>
  </si>
  <si>
    <r>
      <rPr>
        <sz val="11"/>
        <rFont val="Noto Sans"/>
        <family val="2"/>
      </rPr>
      <t xml:space="preserve">（四师食经）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2</t>
    </r>
    <r>
      <rPr>
        <sz val="11"/>
        <rFont val="Noto Sans"/>
        <family val="2"/>
      </rPr>
      <t xml:space="preserve">号</t>
    </r>
  </si>
  <si>
    <t xml:space="preserve">JY2659008801816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8163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8/05/03</t>
  </si>
  <si>
    <r>
      <rPr>
        <sz val="11"/>
        <rFont val="Noto Sans"/>
        <family val="2"/>
      </rPr>
      <t xml:space="preserve">（四师食经）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</si>
  <si>
    <t xml:space="preserve">JY365402480009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24800090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4</t>
    </r>
    <r>
      <rPr>
        <sz val="11"/>
        <rFont val="Noto Sans"/>
        <family val="2"/>
      </rPr>
      <t xml:space="preserve">号</t>
    </r>
  </si>
  <si>
    <t xml:space="preserve">JY365402480007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24800077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林静川菜馆</t>
  </si>
  <si>
    <t xml:space="preserve">92659008MA78QW3133</t>
  </si>
  <si>
    <t xml:space="preserve">许静</t>
  </si>
  <si>
    <r>
      <rPr>
        <sz val="11"/>
        <rFont val="Noto Sans"/>
        <family val="2"/>
      </rPr>
      <t xml:space="preserve">（四师食经）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号</t>
    </r>
  </si>
  <si>
    <t xml:space="preserve">JY265402180007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1800073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顶好调料店</t>
  </si>
  <si>
    <t xml:space="preserve">92659008MA77P9CY1A</t>
  </si>
  <si>
    <t xml:space="preserve">曹邦权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号</t>
    </r>
  </si>
  <si>
    <t xml:space="preserve">JY165900850025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500258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马雪玲椒麻鸡店</t>
  </si>
  <si>
    <t xml:space="preserve">92659008MA78J3CX56</t>
  </si>
  <si>
    <t xml:space="preserve">马雪玲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7</t>
    </r>
    <r>
      <rPr>
        <sz val="11"/>
        <rFont val="Noto Sans"/>
        <family val="2"/>
      </rPr>
      <t xml:space="preserve">号</t>
    </r>
  </si>
  <si>
    <t xml:space="preserve">JY2654026850125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125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抓饭来了餐厅</t>
  </si>
  <si>
    <t xml:space="preserve">92659008MA78C66U20</t>
  </si>
  <si>
    <t xml:space="preserve">贾建平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58</t>
    </r>
    <r>
      <rPr>
        <sz val="11"/>
        <color rgb="FF000000"/>
        <rFont val="Noto Sans"/>
        <family val="2"/>
      </rPr>
      <t xml:space="preserve">号</t>
    </r>
  </si>
  <si>
    <t xml:space="preserve">JY2659008800063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063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11-21</t>
  </si>
  <si>
    <t xml:space="preserve">2024-11-20</t>
  </si>
  <si>
    <t xml:space="preserve">可克达拉市月亮抓饭店</t>
  </si>
  <si>
    <t xml:space="preserve">92659008MA77MUQX36</t>
  </si>
  <si>
    <t xml:space="preserve">郭磊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59</t>
    </r>
    <r>
      <rPr>
        <sz val="11"/>
        <color rgb="FF000000"/>
        <rFont val="Noto Sans"/>
        <family val="2"/>
      </rPr>
      <t xml:space="preserve">号</t>
    </r>
  </si>
  <si>
    <t xml:space="preserve">JY26590085001873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187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60</t>
    </r>
    <r>
      <rPr>
        <sz val="11"/>
        <color rgb="FF000000"/>
        <rFont val="Noto Sans"/>
        <family val="2"/>
      </rPr>
      <t xml:space="preserve">号</t>
    </r>
  </si>
  <si>
    <t xml:space="preserve">JY2659008000087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000087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生产建设兵团石油有限公司第四师分公司彩虹加油站</t>
  </si>
  <si>
    <t xml:space="preserve">91654023722368827H</t>
  </si>
  <si>
    <t xml:space="preserve">陈勇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61</t>
    </r>
    <r>
      <rPr>
        <sz val="11"/>
        <color rgb="FF000000"/>
        <rFont val="Noto Sans"/>
        <family val="2"/>
      </rPr>
      <t xml:space="preserve">号</t>
    </r>
  </si>
  <si>
    <t xml:space="preserve">JY1654023891030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3891030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察布查尔锡伯自治县回家吃饭小吃店</t>
  </si>
  <si>
    <t xml:space="preserve">92659008MA78QC335P</t>
  </si>
  <si>
    <t xml:space="preserve">王晓娟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62</t>
    </r>
    <r>
      <rPr>
        <sz val="11"/>
        <color rgb="FF000000"/>
        <rFont val="Noto Sans"/>
        <family val="2"/>
      </rPr>
      <t xml:space="preserve">号</t>
    </r>
  </si>
  <si>
    <t xml:space="preserve">JY2654022800047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2800047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察布查尔锡伯自治县乡里湘情酒楼</t>
  </si>
  <si>
    <t xml:space="preserve">92659008MA78JDPJ02</t>
  </si>
  <si>
    <t xml:space="preserve">宋永峰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63</t>
    </r>
    <r>
      <rPr>
        <sz val="11"/>
        <color rgb="FF000000"/>
        <rFont val="Noto Sans"/>
        <family val="2"/>
      </rPr>
      <t xml:space="preserve">号</t>
    </r>
  </si>
  <si>
    <t xml:space="preserve">JY26540228000461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2800046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豪华拌面馆</t>
  </si>
  <si>
    <t xml:space="preserve">92659008MA789XFP6A</t>
  </si>
  <si>
    <t xml:space="preserve">赵小红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64</t>
    </r>
    <r>
      <rPr>
        <sz val="11"/>
        <color rgb="FF000000"/>
        <rFont val="Noto Sans"/>
        <family val="2"/>
      </rPr>
      <t xml:space="preserve">号</t>
    </r>
  </si>
  <si>
    <t xml:space="preserve">JY26590088000593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0593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记忆香正宗牛肉面馆</t>
  </si>
  <si>
    <t xml:space="preserve">92659008MA78G6A98M</t>
  </si>
  <si>
    <t xml:space="preserve">马小龙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5</t>
    </r>
    <r>
      <rPr>
        <sz val="11"/>
        <rFont val="Noto Sans"/>
        <family val="2"/>
      </rPr>
      <t xml:space="preserve">号</t>
    </r>
  </si>
  <si>
    <t xml:space="preserve">JY2654026800032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00032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摩咖喜礼咖啡店</t>
  </si>
  <si>
    <t xml:space="preserve">92659008MAD1K7LDX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JY265900880228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285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璀璨综合商店</t>
  </si>
  <si>
    <t xml:space="preserve">92659008MA78F9YF2Q</t>
  </si>
  <si>
    <t xml:space="preserve">新卡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号</t>
    </r>
  </si>
  <si>
    <t xml:space="preserve">JY1654026830035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30035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疆好又多医药连锁有限公司新源县阿合奇店</t>
  </si>
  <si>
    <t xml:space="preserve">91654025686487924F</t>
  </si>
  <si>
    <t xml:space="preserve">张倩霞</t>
  </si>
  <si>
    <r>
      <rPr>
        <sz val="11"/>
        <rFont val="Noto Sans"/>
        <family val="2"/>
      </rPr>
      <t xml:space="preserve">（四师食经）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号</t>
    </r>
  </si>
  <si>
    <t xml:space="preserve">JY165402580010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5800105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疆好又多医药连锁有限公司可克达拉六十三福源店</t>
  </si>
  <si>
    <t xml:space="preserve">91659008MA7AANA77X</t>
  </si>
  <si>
    <t xml:space="preserve">胡小萍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JY165900880093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930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城县六十一团沙里哈超市</t>
  </si>
  <si>
    <t xml:space="preserve">92659008MABKYXQT3Y</t>
  </si>
  <si>
    <t xml:space="preserve">马进成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</t>
    </r>
  </si>
  <si>
    <t xml:space="preserve">JY165900880094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949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阿里玛里民宿农家院</t>
  </si>
  <si>
    <t xml:space="preserve">92659008MA78BDQLXD</t>
  </si>
  <si>
    <t xml:space="preserve">马香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号</t>
    </r>
  </si>
  <si>
    <t xml:space="preserve">JY265400400004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49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马小丽早餐店</t>
  </si>
  <si>
    <t xml:space="preserve">92659008MA78A6L791</t>
  </si>
  <si>
    <t xml:space="preserve">马哈比布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</t>
    </r>
    <r>
      <rPr>
        <sz val="11"/>
        <color rgb="FF000000"/>
        <rFont val="Noto Sans"/>
        <family val="2"/>
      </rPr>
      <t xml:space="preserve">号</t>
    </r>
  </si>
  <si>
    <t xml:space="preserve">JY265900880132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324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琴香卤肉店</t>
  </si>
  <si>
    <t xml:space="preserve">92659008MA789QL6X8</t>
  </si>
  <si>
    <t xml:space="preserve">王翠香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号</t>
    </r>
  </si>
  <si>
    <t xml:space="preserve">JY265900880133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332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香麦粒西饼屋</t>
  </si>
  <si>
    <t xml:space="preserve">92659008MA77PDXY67</t>
  </si>
  <si>
    <t xml:space="preserve">刘爱华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</t>
    </r>
    <r>
      <rPr>
        <sz val="11"/>
        <color rgb="FF000000"/>
        <rFont val="Noto Sans"/>
        <family val="2"/>
      </rPr>
      <t xml:space="preserve">号</t>
    </r>
  </si>
  <si>
    <t xml:space="preserve">JY265900830010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101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艾呢快餐</t>
  </si>
  <si>
    <t xml:space="preserve">92654004MA77FB9C3M</t>
  </si>
  <si>
    <r>
      <rPr>
        <sz val="11"/>
        <color rgb="FF000000"/>
        <rFont val="Noto Sans"/>
        <family val="2"/>
      </rPr>
      <t xml:space="preserve">吐尔逊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塔克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号</t>
    </r>
  </si>
  <si>
    <t xml:space="preserve">JY2654004000025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25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马玲辣风芹米粉店</t>
  </si>
  <si>
    <t xml:space="preserve">92654004MA77CCXN2E</t>
  </si>
  <si>
    <t xml:space="preserve">马玲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</t>
    </r>
    <r>
      <rPr>
        <sz val="11"/>
        <color rgb="FF000000"/>
        <rFont val="Noto Sans"/>
        <family val="2"/>
      </rPr>
      <t xml:space="preserve">号</t>
    </r>
  </si>
  <si>
    <t xml:space="preserve">JY265900880120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201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菊香特色椒麻鸡店</t>
  </si>
  <si>
    <t xml:space="preserve">92659008MA78B49K98</t>
  </si>
  <si>
    <t xml:space="preserve">马菊香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JY265400400003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33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艳艳凉皮店</t>
  </si>
  <si>
    <t xml:space="preserve">92659008MA78AGN367</t>
  </si>
  <si>
    <t xml:space="preserve">马国军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</t>
    </r>
    <r>
      <rPr>
        <sz val="11"/>
        <color rgb="FF000000"/>
        <rFont val="Noto Sans"/>
        <family val="2"/>
      </rPr>
      <t xml:space="preserve">号</t>
    </r>
  </si>
  <si>
    <t xml:space="preserve">JY265900880129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297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黄萝卜抓饭店</t>
  </si>
  <si>
    <t xml:space="preserve">92659008MA78DLPX4M</t>
  </si>
  <si>
    <t xml:space="preserve">马英兰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号</t>
    </r>
  </si>
  <si>
    <t xml:space="preserve">JY265900880132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326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马玉苏牛骨髓丸子汤</t>
  </si>
  <si>
    <t xml:space="preserve">92654004MA782WYK53</t>
  </si>
  <si>
    <t xml:space="preserve">马玉苏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</t>
    </r>
    <r>
      <rPr>
        <sz val="11"/>
        <color rgb="FF000000"/>
        <rFont val="Noto Sans"/>
        <family val="2"/>
      </rPr>
      <t xml:space="preserve">号</t>
    </r>
  </si>
  <si>
    <t xml:space="preserve">JY265400400004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41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艳萍擀面皮店</t>
  </si>
  <si>
    <t xml:space="preserve">92659008MA78APDU8M</t>
  </si>
  <si>
    <t xml:space="preserve">李霞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2</t>
    </r>
    <r>
      <rPr>
        <sz val="11"/>
        <color rgb="FF000000"/>
        <rFont val="Noto Sans"/>
        <family val="2"/>
      </rPr>
      <t xml:space="preserve">号</t>
    </r>
  </si>
  <si>
    <t xml:space="preserve">JY265400400015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56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辣味鲜转转小火锅店</t>
  </si>
  <si>
    <t xml:space="preserve">92659008MA78JGLH7B</t>
  </si>
  <si>
    <t xml:space="preserve">杨美荣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号</t>
    </r>
  </si>
  <si>
    <t xml:space="preserve">JY265400400015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58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乔乔特色小吃店</t>
  </si>
  <si>
    <t xml:space="preserve">92659008MA78BFRXXT</t>
  </si>
  <si>
    <t xml:space="preserve">马华明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</t>
    </r>
  </si>
  <si>
    <t xml:space="preserve">JY265400400016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62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花园咖啡厅</t>
  </si>
  <si>
    <t xml:space="preserve">92654004MA77GHF3X2</t>
  </si>
  <si>
    <t xml:space="preserve">陈霞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</t>
    </r>
  </si>
  <si>
    <t xml:space="preserve">JY265400400016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63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六十二团木沙回民饭店</t>
  </si>
  <si>
    <t xml:space="preserve">92654004MA79XMEK0R</t>
  </si>
  <si>
    <t xml:space="preserve">张宇冰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号</t>
    </r>
  </si>
  <si>
    <t xml:space="preserve">JY265400400016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64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正国卤肉店</t>
  </si>
  <si>
    <t xml:space="preserve">92654004MA77EL0Q25</t>
  </si>
  <si>
    <t xml:space="preserve">曾正国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号</t>
    </r>
  </si>
  <si>
    <t xml:space="preserve">JY265400400016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61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贾俊梅俊达百货超市</t>
  </si>
  <si>
    <t xml:space="preserve">92659008MA78J5581T</t>
  </si>
  <si>
    <t xml:space="preserve">贾俊梅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JY165400400017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172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六十二团马斌小马烧烤</t>
  </si>
  <si>
    <t xml:space="preserve">92654004MA77MAHJ7W</t>
  </si>
  <si>
    <t xml:space="preserve">马在成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</t>
    </r>
  </si>
  <si>
    <t xml:space="preserve">JY265400400017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79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六十四团家乡好超市</t>
  </si>
  <si>
    <t xml:space="preserve">92654023MA77AMX431</t>
  </si>
  <si>
    <t xml:space="preserve">吴洲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号</t>
    </r>
  </si>
  <si>
    <t xml:space="preserve">JY165900840017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75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晓燕商店</t>
  </si>
  <si>
    <t xml:space="preserve">92659008MA77XKAE9X</t>
  </si>
  <si>
    <t xml:space="preserve">马麦来也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</si>
  <si>
    <t xml:space="preserve">JY165900840017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76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恒顺沙林食品有限公司</t>
  </si>
  <si>
    <t xml:space="preserve">91654004068823257R</t>
  </si>
  <si>
    <t xml:space="preserve">张勇（食品证：张红军）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号</t>
    </r>
  </si>
  <si>
    <t xml:space="preserve">JY365400400018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04000180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经济开发区兵团分区正兴投资开发有限公司</t>
  </si>
  <si>
    <t xml:space="preserve">916540040577157875</t>
  </si>
  <si>
    <t xml:space="preserve">刘子杨（食品证董攀飞）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号</t>
    </r>
  </si>
  <si>
    <t xml:space="preserve">JY365400000000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00000001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谷之源糖业食品有限公司</t>
  </si>
  <si>
    <t xml:space="preserve">91654004MA783U5FXY</t>
  </si>
  <si>
    <t xml:space="preserve">郭亚楠</t>
  </si>
  <si>
    <t xml:space="preserve">准予食品生产许可决定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t xml:space="preserve">SC12165900800276</t>
  </si>
  <si>
    <r>
      <rPr>
        <sz val="11"/>
        <color rgb="FF000000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color rgb="FF000000"/>
        <rFont val="宋体"/>
        <family val="0"/>
        <charset val="134"/>
      </rPr>
      <t xml:space="preserve">SC12165900800276</t>
    </r>
    <r>
      <rPr>
        <sz val="11"/>
        <color rgb="FF000000"/>
        <rFont val="Noto Sans"/>
        <family val="2"/>
      </rPr>
      <t xml:space="preserve">），从即日起，被注销的食品生产许可证及证书编号停止使用。</t>
    </r>
  </si>
  <si>
    <t xml:space="preserve">可克达拉市笨笨豆腐坊</t>
  </si>
  <si>
    <t xml:space="preserve">92659008MA786GR646</t>
  </si>
  <si>
    <t xml:space="preserve">高玉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SC12565900800289</t>
  </si>
  <si>
    <r>
      <rPr>
        <sz val="11"/>
        <color rgb="FF000000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color rgb="FF000000"/>
        <rFont val="宋体"/>
        <family val="0"/>
        <charset val="134"/>
      </rPr>
      <t xml:space="preserve">SC12565900800289</t>
    </r>
    <r>
      <rPr>
        <sz val="11"/>
        <color rgb="FF000000"/>
        <rFont val="Noto Sans"/>
        <family val="2"/>
      </rPr>
      <t xml:space="preserve">），从即日起，被注销的食品生产许可证及证书编号停止使用。</t>
    </r>
  </si>
  <si>
    <t xml:space="preserve">可克达拉市可味缘炒货厂</t>
  </si>
  <si>
    <t xml:space="preserve">92659008MA78J70G02</t>
  </si>
  <si>
    <t xml:space="preserve">刘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SC11865900800290</t>
  </si>
  <si>
    <r>
      <rPr>
        <sz val="11"/>
        <color rgb="FF000000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color rgb="FF000000"/>
        <rFont val="宋体"/>
        <family val="0"/>
        <charset val="134"/>
      </rPr>
      <t xml:space="preserve">SC11865900800290</t>
    </r>
    <r>
      <rPr>
        <sz val="11"/>
        <color rgb="FF000000"/>
        <rFont val="Noto Sans"/>
        <family val="2"/>
      </rPr>
      <t xml:space="preserve">），从即日起，被注销的食品生产许可证及证书编号停止使用。</t>
    </r>
  </si>
  <si>
    <t xml:space="preserve">新源县佰家味米线小吃店</t>
  </si>
  <si>
    <t xml:space="preserve">92659008MA78J91446</t>
  </si>
  <si>
    <t xml:space="preserve">伍红珍</t>
  </si>
  <si>
    <t xml:space="preserve">食品经营登记决定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17</t>
    </r>
    <r>
      <rPr>
        <sz val="11"/>
        <color rgb="FF000000"/>
        <rFont val="Noto Sans"/>
        <family val="2"/>
      </rPr>
      <t xml:space="preserve">号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Wingdings 2"/>
        <family val="1"/>
        <charset val="2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霍尔果斯阿卜力米提馕店</t>
  </si>
  <si>
    <t xml:space="preserve">92659008MABKYAJJ4E</t>
  </si>
  <si>
    <r>
      <rPr>
        <sz val="11"/>
        <color rgb="FF000000"/>
        <rFont val="Noto Sans"/>
        <family val="2"/>
      </rPr>
      <t xml:space="preserve">阿卜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首次登记</t>
  </si>
  <si>
    <t xml:space="preserve">霍尔果斯慕香缘拌面揪片子店（个体工商户）</t>
  </si>
  <si>
    <t xml:space="preserve">92659008MACBQC5K9N</t>
  </si>
  <si>
    <t xml:space="preserve">马春新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市阿梅特产零食店（个体工商户）</t>
  </si>
  <si>
    <t xml:space="preserve">92659008MAE3640M9Y</t>
  </si>
  <si>
    <t xml:space="preserve">包玉梅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昭苏县百口绿色食品店（个体工商户）</t>
  </si>
  <si>
    <t xml:space="preserve">92659008MAE4JR1N8R</t>
  </si>
  <si>
    <r>
      <rPr>
        <sz val="11"/>
        <rFont val="Noto Sans"/>
        <family val="2"/>
      </rPr>
      <t xml:space="preserve">巴格拉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阿不都热合曼</t>
    </r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59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新源县缤纷综合商行</t>
  </si>
  <si>
    <t xml:space="preserve">92659008MAE4BQX905</t>
  </si>
  <si>
    <t xml:space="preserve">薄平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25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可克达拉市康之源医药有限公司七十三品康大药房分店</t>
  </si>
  <si>
    <t xml:space="preserve">91654024MA77P1B13D</t>
  </si>
  <si>
    <t xml:space="preserve">张莉</t>
  </si>
  <si>
    <t xml:space="preserve">药品经营注销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向本机关提出的药品、医疗器械（批发）经营许可证注销申请，经审查， 认为材料齐全，符合法定形式，本机关决定准予行政许可如下：同意注销药品经营许可证。</t>
    </r>
  </si>
  <si>
    <t xml:space="preserve">药品注销</t>
  </si>
  <si>
    <t xml:space="preserve">医疗器械经营许可经营备案核发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197301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二类注销</t>
  </si>
  <si>
    <t xml:space="preserve">谢兵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CB04S630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向本机关提出的药品、医疗器械（批发）经营许可证注销申请，经审查， 认为材料齐全，符合法定形式，本机关决定准予行政许可如下：同意注销药品经营许可证。</t>
    </r>
  </si>
  <si>
    <t xml:space="preserve">医疗器械经营许可证注销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6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你（单位）于</t>
    </r>
    <r>
      <rPr>
        <sz val="11"/>
        <color rgb="FF000000"/>
        <rFont val="宋体"/>
        <family val="0"/>
        <charset val="134"/>
      </rPr>
      <t xml:space="preserve">2024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向本机关提出的第三类医疗器械经 营许可注销申请，经审查，认为材料齐全，符合法定形式，本机关 决定准予行政许可如下：同意注销医疗器械经营许可证。
 </t>
    </r>
  </si>
  <si>
    <t xml:space="preserve">三类注销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新疆康健壹佰医药有限公司昭苏县第一百零二门店</t>
  </si>
  <si>
    <t xml:space="preserve">91659008MABKXKXXX2</t>
  </si>
  <si>
    <t xml:space="preserve">刘波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）市监械经营备</t>
    </r>
    <r>
      <rPr>
        <sz val="11"/>
        <color rgb="FF000000"/>
        <rFont val="宋体"/>
        <family val="0"/>
        <charset val="134"/>
      </rPr>
      <t xml:space="preserve">202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二类变更</t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市监械经营许</t>
    </r>
    <r>
      <rPr>
        <sz val="11"/>
        <color rgb="FF000000"/>
        <rFont val="宋体"/>
        <family val="0"/>
        <charset val="134"/>
      </rPr>
      <t xml:space="preserve">2021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t xml:space="preserve">可克达拉市康之源医药有限公司六十七分店</t>
  </si>
  <si>
    <t xml:space="preserve">91659008MA77NW1D1Y</t>
  </si>
  <si>
    <t xml:space="preserve">刘海昌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7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75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霍尔果斯仁正堂大药房有限公司</t>
  </si>
  <si>
    <t xml:space="preserve">91659008MA7ACDW89R</t>
  </si>
  <si>
    <t xml:space="preserve">陈红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B999001068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t xml:space="preserve">霍尔果斯市利民药店</t>
  </si>
  <si>
    <t xml:space="preserve">91654004MA77KGMU4J</t>
  </si>
  <si>
    <t xml:space="preserve">周松花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B999001076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霍尔果斯市老百姓药店</t>
  </si>
  <si>
    <t xml:space="preserve">91654004MA7827ED24</t>
  </si>
  <si>
    <t xml:space="preserve">刘占新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B999001077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670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霍尔果斯市麦客荞农家院</t>
  </si>
  <si>
    <t xml:space="preserve">92659008MA78H7BA0J</t>
  </si>
  <si>
    <t xml:space="preserve">张国庆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94</t>
    </r>
    <r>
      <rPr>
        <sz val="11"/>
        <color rgb="FF000000"/>
        <rFont val="Noto Sans"/>
        <family val="2"/>
      </rPr>
      <t xml:space="preserve">号</t>
    </r>
  </si>
  <si>
    <t xml:space="preserve">JY265400400017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Tahoma"/>
        <family val="2"/>
        <charset val="134"/>
      </rPr>
      <t xml:space="preserve">JY2654004000176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22.25.24:8081/TopFDIS/javascript:void(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02" activePane="bottomLeft" state="frozen"/>
      <selection pane="topLeft" activeCell="A1" activeCellId="0" sqref="A1"/>
      <selection pane="bottomLeft" activeCell="C114" activeCellId="0" sqref="C1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8.75"/>
    <col collapsed="false" customWidth="true" hidden="false" outlineLevel="0" max="3" min="3" style="3" width="11.87"/>
    <col collapsed="false" customWidth="true" hidden="false" outlineLevel="0" max="4" min="4" style="1" width="22.25"/>
    <col collapsed="false" customWidth="true" hidden="false" outlineLevel="0" max="5" min="5" style="3" width="9.71"/>
    <col collapsed="false" customWidth="true" hidden="false" outlineLevel="0" max="6" min="6" style="3" width="12.9"/>
    <col collapsed="false" customWidth="true" hidden="false" outlineLevel="0" max="7" min="7" style="3" width="24.99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3" width="19.99"/>
    <col collapsed="false" customWidth="true" hidden="false" outlineLevel="0" max="11" min="11" style="1" width="36.49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54" min="21" style="4" width="8.99"/>
    <col collapsed="false" customWidth="false" hidden="false" outlineLevel="0" max="257" min="55" style="5" width="8.99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s="10" customFormat="true" ht="30" hidden="false" customHeight="true" outlineLevel="0" collapsed="false">
      <c r="A2" s="6"/>
      <c r="B2" s="7"/>
      <c r="C2" s="6"/>
      <c r="D2" s="8" t="s">
        <v>20</v>
      </c>
      <c r="E2" s="6" t="s">
        <v>2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s="21" customFormat="true" ht="30" hidden="false" customHeight="true" outlineLevel="0" collapsed="false">
      <c r="A3" s="11" t="n">
        <v>1</v>
      </c>
      <c r="B3" s="12" t="s">
        <v>22</v>
      </c>
      <c r="C3" s="13" t="s">
        <v>23</v>
      </c>
      <c r="D3" s="14" t="s">
        <v>24</v>
      </c>
      <c r="E3" s="12" t="s">
        <v>25</v>
      </c>
      <c r="F3" s="13" t="s">
        <v>26</v>
      </c>
      <c r="G3" s="13" t="s">
        <v>27</v>
      </c>
      <c r="H3" s="13" t="s">
        <v>28</v>
      </c>
      <c r="I3" s="13" t="s">
        <v>29</v>
      </c>
      <c r="J3" s="15" t="s">
        <v>24</v>
      </c>
      <c r="K3" s="16" t="s">
        <v>30</v>
      </c>
      <c r="L3" s="17" t="n">
        <v>45622</v>
      </c>
      <c r="M3" s="17" t="n">
        <v>44718</v>
      </c>
      <c r="N3" s="17" t="n">
        <v>45813</v>
      </c>
      <c r="O3" s="13" t="s">
        <v>31</v>
      </c>
      <c r="P3" s="18" t="s">
        <v>32</v>
      </c>
      <c r="Q3" s="19" t="n">
        <v>2</v>
      </c>
      <c r="R3" s="16" t="s">
        <v>31</v>
      </c>
      <c r="S3" s="19" t="s">
        <v>32</v>
      </c>
      <c r="T3" s="13" t="s">
        <v>33</v>
      </c>
      <c r="U3" s="20"/>
    </row>
    <row r="4" s="21" customFormat="true" ht="30" hidden="false" customHeight="true" outlineLevel="0" collapsed="false">
      <c r="A4" s="11" t="n">
        <v>2</v>
      </c>
      <c r="B4" s="12" t="s">
        <v>34</v>
      </c>
      <c r="C4" s="13" t="s">
        <v>23</v>
      </c>
      <c r="D4" s="14" t="s">
        <v>35</v>
      </c>
      <c r="E4" s="12" t="s">
        <v>36</v>
      </c>
      <c r="F4" s="13" t="s">
        <v>26</v>
      </c>
      <c r="G4" s="13" t="s">
        <v>37</v>
      </c>
      <c r="H4" s="13" t="s">
        <v>28</v>
      </c>
      <c r="I4" s="13" t="s">
        <v>38</v>
      </c>
      <c r="J4" s="15" t="s">
        <v>39</v>
      </c>
      <c r="K4" s="16" t="s">
        <v>40</v>
      </c>
      <c r="L4" s="17" t="n">
        <v>45614</v>
      </c>
      <c r="M4" s="17" t="n">
        <v>45614</v>
      </c>
      <c r="N4" s="17" t="n">
        <v>47104</v>
      </c>
      <c r="O4" s="13" t="s">
        <v>31</v>
      </c>
      <c r="P4" s="18" t="s">
        <v>32</v>
      </c>
      <c r="Q4" s="19" t="n">
        <v>1</v>
      </c>
      <c r="R4" s="16" t="s">
        <v>31</v>
      </c>
      <c r="S4" s="19" t="s">
        <v>32</v>
      </c>
      <c r="T4" s="13" t="s">
        <v>41</v>
      </c>
      <c r="U4" s="20"/>
    </row>
    <row r="5" s="21" customFormat="true" ht="30" hidden="false" customHeight="true" outlineLevel="0" collapsed="false">
      <c r="A5" s="11" t="n">
        <v>3</v>
      </c>
      <c r="B5" s="12" t="s">
        <v>42</v>
      </c>
      <c r="C5" s="13" t="s">
        <v>43</v>
      </c>
      <c r="D5" s="14" t="s">
        <v>44</v>
      </c>
      <c r="E5" s="12" t="s">
        <v>45</v>
      </c>
      <c r="F5" s="13" t="s">
        <v>26</v>
      </c>
      <c r="G5" s="13" t="s">
        <v>46</v>
      </c>
      <c r="H5" s="13" t="s">
        <v>28</v>
      </c>
      <c r="I5" s="13" t="s">
        <v>38</v>
      </c>
      <c r="J5" s="15" t="s">
        <v>47</v>
      </c>
      <c r="K5" s="16" t="s">
        <v>48</v>
      </c>
      <c r="L5" s="17" t="n">
        <v>45614</v>
      </c>
      <c r="M5" s="17" t="n">
        <v>45614</v>
      </c>
      <c r="N5" s="17" t="n">
        <v>46532</v>
      </c>
      <c r="O5" s="13" t="s">
        <v>31</v>
      </c>
      <c r="P5" s="18" t="s">
        <v>32</v>
      </c>
      <c r="Q5" s="19" t="n">
        <v>1</v>
      </c>
      <c r="R5" s="16" t="s">
        <v>31</v>
      </c>
      <c r="S5" s="19" t="s">
        <v>32</v>
      </c>
      <c r="T5" s="13" t="s">
        <v>41</v>
      </c>
      <c r="U5" s="20"/>
    </row>
    <row r="6" s="21" customFormat="true" ht="30" hidden="false" customHeight="true" outlineLevel="0" collapsed="false">
      <c r="A6" s="11" t="n">
        <v>4</v>
      </c>
      <c r="B6" s="22" t="s">
        <v>49</v>
      </c>
      <c r="C6" s="23" t="s">
        <v>23</v>
      </c>
      <c r="D6" s="24" t="s">
        <v>50</v>
      </c>
      <c r="E6" s="23" t="s">
        <v>51</v>
      </c>
      <c r="F6" s="23" t="s">
        <v>52</v>
      </c>
      <c r="G6" s="25" t="s">
        <v>53</v>
      </c>
      <c r="H6" s="23" t="s">
        <v>28</v>
      </c>
      <c r="I6" s="23" t="s">
        <v>38</v>
      </c>
      <c r="J6" s="26" t="s">
        <v>54</v>
      </c>
      <c r="K6" s="27" t="s">
        <v>55</v>
      </c>
      <c r="L6" s="28" t="n">
        <v>45614</v>
      </c>
      <c r="M6" s="28" t="n">
        <v>45614</v>
      </c>
      <c r="N6" s="28" t="n">
        <v>47439</v>
      </c>
      <c r="O6" s="23" t="s">
        <v>31</v>
      </c>
      <c r="P6" s="29" t="s">
        <v>32</v>
      </c>
      <c r="Q6" s="23" t="n">
        <v>1</v>
      </c>
      <c r="R6" s="23" t="s">
        <v>31</v>
      </c>
      <c r="S6" s="29" t="s">
        <v>32</v>
      </c>
      <c r="T6" s="23" t="s">
        <v>56</v>
      </c>
      <c r="U6" s="20"/>
    </row>
    <row r="7" s="21" customFormat="true" ht="30" hidden="false" customHeight="true" outlineLevel="0" collapsed="false">
      <c r="A7" s="11" t="n">
        <v>5</v>
      </c>
      <c r="B7" s="12" t="s">
        <v>57</v>
      </c>
      <c r="C7" s="13" t="s">
        <v>23</v>
      </c>
      <c r="D7" s="30" t="s">
        <v>58</v>
      </c>
      <c r="E7" s="13" t="s">
        <v>59</v>
      </c>
      <c r="F7" s="13" t="s">
        <v>26</v>
      </c>
      <c r="G7" s="13" t="s">
        <v>60</v>
      </c>
      <c r="H7" s="13" t="s">
        <v>28</v>
      </c>
      <c r="I7" s="13" t="s">
        <v>38</v>
      </c>
      <c r="J7" s="19" t="s">
        <v>61</v>
      </c>
      <c r="K7" s="13" t="s">
        <v>62</v>
      </c>
      <c r="L7" s="28" t="n">
        <v>45614</v>
      </c>
      <c r="M7" s="28" t="n">
        <v>45614</v>
      </c>
      <c r="N7" s="28" t="n">
        <v>47439</v>
      </c>
      <c r="O7" s="13" t="s">
        <v>31</v>
      </c>
      <c r="P7" s="19" t="s">
        <v>32</v>
      </c>
      <c r="Q7" s="19" t="n">
        <v>1</v>
      </c>
      <c r="R7" s="13" t="s">
        <v>31</v>
      </c>
      <c r="S7" s="19" t="s">
        <v>32</v>
      </c>
      <c r="T7" s="13" t="s">
        <v>56</v>
      </c>
      <c r="U7" s="20"/>
    </row>
    <row r="8" s="21" customFormat="true" ht="30" hidden="false" customHeight="true" outlineLevel="0" collapsed="false">
      <c r="A8" s="11" t="n">
        <v>6</v>
      </c>
      <c r="B8" s="31" t="s">
        <v>63</v>
      </c>
      <c r="C8" s="32" t="s">
        <v>43</v>
      </c>
      <c r="D8" s="33" t="s">
        <v>64</v>
      </c>
      <c r="E8" s="34" t="s">
        <v>65</v>
      </c>
      <c r="F8" s="13" t="s">
        <v>26</v>
      </c>
      <c r="G8" s="23" t="s">
        <v>66</v>
      </c>
      <c r="H8" s="13" t="s">
        <v>28</v>
      </c>
      <c r="I8" s="35" t="s">
        <v>38</v>
      </c>
      <c r="J8" s="36" t="s">
        <v>67</v>
      </c>
      <c r="K8" s="37" t="s">
        <v>68</v>
      </c>
      <c r="L8" s="28" t="n">
        <v>45614</v>
      </c>
      <c r="M8" s="28" t="n">
        <v>45614</v>
      </c>
      <c r="N8" s="28" t="n">
        <v>47439</v>
      </c>
      <c r="O8" s="13" t="s">
        <v>31</v>
      </c>
      <c r="P8" s="19" t="s">
        <v>32</v>
      </c>
      <c r="Q8" s="19" t="n">
        <v>1</v>
      </c>
      <c r="R8" s="13" t="s">
        <v>31</v>
      </c>
      <c r="S8" s="19" t="s">
        <v>32</v>
      </c>
      <c r="T8" s="38" t="s">
        <v>69</v>
      </c>
      <c r="U8" s="20"/>
    </row>
    <row r="9" s="21" customFormat="true" ht="30" hidden="false" customHeight="true" outlineLevel="0" collapsed="false">
      <c r="A9" s="11" t="n">
        <v>7</v>
      </c>
      <c r="B9" s="31" t="s">
        <v>70</v>
      </c>
      <c r="C9" s="32" t="s">
        <v>43</v>
      </c>
      <c r="D9" s="33" t="s">
        <v>71</v>
      </c>
      <c r="E9" s="34" t="s">
        <v>72</v>
      </c>
      <c r="F9" s="13" t="s">
        <v>26</v>
      </c>
      <c r="G9" s="23" t="s">
        <v>73</v>
      </c>
      <c r="H9" s="13" t="s">
        <v>28</v>
      </c>
      <c r="I9" s="35" t="s">
        <v>38</v>
      </c>
      <c r="J9" s="36" t="s">
        <v>74</v>
      </c>
      <c r="K9" s="39" t="s">
        <v>75</v>
      </c>
      <c r="L9" s="28" t="n">
        <v>45615</v>
      </c>
      <c r="M9" s="28" t="n">
        <v>43790</v>
      </c>
      <c r="N9" s="28" t="n">
        <v>45616</v>
      </c>
      <c r="O9" s="13" t="s">
        <v>31</v>
      </c>
      <c r="P9" s="19" t="s">
        <v>32</v>
      </c>
      <c r="Q9" s="19" t="n">
        <v>1</v>
      </c>
      <c r="R9" s="13" t="s">
        <v>31</v>
      </c>
      <c r="S9" s="19" t="s">
        <v>32</v>
      </c>
      <c r="T9" s="38" t="s">
        <v>41</v>
      </c>
      <c r="U9" s="20"/>
    </row>
    <row r="10" s="21" customFormat="true" ht="30" hidden="false" customHeight="true" outlineLevel="0" collapsed="false">
      <c r="A10" s="11" t="n">
        <v>8</v>
      </c>
      <c r="B10" s="22" t="s">
        <v>76</v>
      </c>
      <c r="C10" s="23" t="s">
        <v>23</v>
      </c>
      <c r="D10" s="24" t="s">
        <v>77</v>
      </c>
      <c r="E10" s="23" t="s">
        <v>78</v>
      </c>
      <c r="F10" s="23" t="s">
        <v>52</v>
      </c>
      <c r="G10" s="25" t="s">
        <v>79</v>
      </c>
      <c r="H10" s="23" t="s">
        <v>28</v>
      </c>
      <c r="I10" s="23" t="s">
        <v>38</v>
      </c>
      <c r="J10" s="26" t="s">
        <v>80</v>
      </c>
      <c r="K10" s="27" t="s">
        <v>81</v>
      </c>
      <c r="L10" s="28" t="n">
        <v>45615</v>
      </c>
      <c r="M10" s="28" t="n">
        <v>44631</v>
      </c>
      <c r="N10" s="28" t="n">
        <v>46456</v>
      </c>
      <c r="O10" s="23" t="s">
        <v>31</v>
      </c>
      <c r="P10" s="29" t="s">
        <v>32</v>
      </c>
      <c r="Q10" s="23" t="n">
        <v>1</v>
      </c>
      <c r="R10" s="23" t="s">
        <v>31</v>
      </c>
      <c r="S10" s="29" t="s">
        <v>32</v>
      </c>
      <c r="T10" s="23" t="s">
        <v>41</v>
      </c>
      <c r="U10" s="20"/>
    </row>
    <row r="11" s="21" customFormat="true" ht="30" hidden="false" customHeight="true" outlineLevel="0" collapsed="false">
      <c r="A11" s="11" t="n">
        <v>9</v>
      </c>
      <c r="B11" s="12" t="s">
        <v>82</v>
      </c>
      <c r="C11" s="13" t="s">
        <v>23</v>
      </c>
      <c r="D11" s="14" t="s">
        <v>83</v>
      </c>
      <c r="E11" s="12" t="s">
        <v>84</v>
      </c>
      <c r="F11" s="13" t="s">
        <v>26</v>
      </c>
      <c r="G11" s="13" t="s">
        <v>85</v>
      </c>
      <c r="H11" s="13" t="s">
        <v>28</v>
      </c>
      <c r="I11" s="13" t="s">
        <v>38</v>
      </c>
      <c r="J11" s="15" t="s">
        <v>86</v>
      </c>
      <c r="K11" s="16" t="s">
        <v>87</v>
      </c>
      <c r="L11" s="17" t="n">
        <v>45615</v>
      </c>
      <c r="M11" s="17" t="n">
        <v>45615</v>
      </c>
      <c r="N11" s="17" t="n">
        <v>47440</v>
      </c>
      <c r="O11" s="13" t="s">
        <v>31</v>
      </c>
      <c r="P11" s="18" t="s">
        <v>32</v>
      </c>
      <c r="Q11" s="19" t="n">
        <v>1</v>
      </c>
      <c r="R11" s="16" t="s">
        <v>31</v>
      </c>
      <c r="S11" s="19" t="s">
        <v>32</v>
      </c>
      <c r="T11" s="13" t="s">
        <v>69</v>
      </c>
      <c r="U11" s="20"/>
    </row>
    <row r="12" s="21" customFormat="true" ht="30" hidden="false" customHeight="true" outlineLevel="0" collapsed="false">
      <c r="A12" s="11" t="n">
        <v>10</v>
      </c>
      <c r="B12" s="31" t="s">
        <v>70</v>
      </c>
      <c r="C12" s="32" t="s">
        <v>43</v>
      </c>
      <c r="D12" s="33" t="s">
        <v>71</v>
      </c>
      <c r="E12" s="34" t="s">
        <v>72</v>
      </c>
      <c r="F12" s="13" t="s">
        <v>26</v>
      </c>
      <c r="G12" s="23" t="s">
        <v>88</v>
      </c>
      <c r="H12" s="13" t="s">
        <v>28</v>
      </c>
      <c r="I12" s="35" t="s">
        <v>38</v>
      </c>
      <c r="J12" s="36" t="s">
        <v>74</v>
      </c>
      <c r="K12" s="37" t="s">
        <v>89</v>
      </c>
      <c r="L12" s="28" t="n">
        <v>45615</v>
      </c>
      <c r="M12" s="28" t="n">
        <v>45615</v>
      </c>
      <c r="N12" s="28" t="n">
        <v>47440</v>
      </c>
      <c r="O12" s="13" t="s">
        <v>31</v>
      </c>
      <c r="P12" s="19" t="s">
        <v>32</v>
      </c>
      <c r="Q12" s="19" t="n">
        <v>1</v>
      </c>
      <c r="R12" s="13" t="s">
        <v>31</v>
      </c>
      <c r="S12" s="19" t="s">
        <v>32</v>
      </c>
      <c r="T12" s="38" t="s">
        <v>69</v>
      </c>
      <c r="U12" s="20"/>
    </row>
    <row r="13" s="21" customFormat="true" ht="30" hidden="false" customHeight="true" outlineLevel="0" collapsed="false">
      <c r="A13" s="11" t="n">
        <v>11</v>
      </c>
      <c r="B13" s="22" t="s">
        <v>90</v>
      </c>
      <c r="C13" s="23" t="s">
        <v>23</v>
      </c>
      <c r="D13" s="24" t="s">
        <v>91</v>
      </c>
      <c r="E13" s="23" t="s">
        <v>92</v>
      </c>
      <c r="F13" s="23" t="s">
        <v>52</v>
      </c>
      <c r="G13" s="25" t="s">
        <v>93</v>
      </c>
      <c r="H13" s="23" t="s">
        <v>28</v>
      </c>
      <c r="I13" s="23" t="s">
        <v>38</v>
      </c>
      <c r="J13" s="26" t="s">
        <v>94</v>
      </c>
      <c r="K13" s="27" t="s">
        <v>95</v>
      </c>
      <c r="L13" s="28" t="n">
        <v>45616</v>
      </c>
      <c r="M13" s="28" t="n">
        <v>45616</v>
      </c>
      <c r="N13" s="28" t="n">
        <v>47441</v>
      </c>
      <c r="O13" s="23" t="s">
        <v>31</v>
      </c>
      <c r="P13" s="29" t="s">
        <v>32</v>
      </c>
      <c r="Q13" s="23" t="n">
        <v>1</v>
      </c>
      <c r="R13" s="23" t="s">
        <v>31</v>
      </c>
      <c r="S13" s="29" t="s">
        <v>32</v>
      </c>
      <c r="T13" s="23" t="s">
        <v>69</v>
      </c>
      <c r="U13" s="20"/>
    </row>
    <row r="14" s="21" customFormat="true" ht="30" hidden="false" customHeight="true" outlineLevel="0" collapsed="false">
      <c r="A14" s="11" t="n">
        <v>12</v>
      </c>
      <c r="B14" s="22" t="s">
        <v>96</v>
      </c>
      <c r="C14" s="23" t="s">
        <v>23</v>
      </c>
      <c r="D14" s="24" t="s">
        <v>97</v>
      </c>
      <c r="E14" s="23" t="s">
        <v>98</v>
      </c>
      <c r="F14" s="23" t="s">
        <v>52</v>
      </c>
      <c r="G14" s="25" t="s">
        <v>99</v>
      </c>
      <c r="H14" s="23" t="s">
        <v>28</v>
      </c>
      <c r="I14" s="23" t="s">
        <v>38</v>
      </c>
      <c r="J14" s="26" t="s">
        <v>100</v>
      </c>
      <c r="K14" s="27" t="s">
        <v>101</v>
      </c>
      <c r="L14" s="28" t="n">
        <v>45616</v>
      </c>
      <c r="M14" s="28" t="n">
        <v>45616</v>
      </c>
      <c r="N14" s="28" t="n">
        <v>47441</v>
      </c>
      <c r="O14" s="23" t="s">
        <v>31</v>
      </c>
      <c r="P14" s="29" t="s">
        <v>32</v>
      </c>
      <c r="Q14" s="23" t="n">
        <v>1</v>
      </c>
      <c r="R14" s="23" t="s">
        <v>31</v>
      </c>
      <c r="S14" s="29" t="s">
        <v>32</v>
      </c>
      <c r="T14" s="23" t="s">
        <v>69</v>
      </c>
      <c r="U14" s="20"/>
    </row>
    <row r="15" s="21" customFormat="true" ht="30" hidden="false" customHeight="true" outlineLevel="0" collapsed="false">
      <c r="A15" s="11" t="n">
        <v>13</v>
      </c>
      <c r="B15" s="31" t="s">
        <v>63</v>
      </c>
      <c r="C15" s="32" t="s">
        <v>43</v>
      </c>
      <c r="D15" s="33" t="s">
        <v>64</v>
      </c>
      <c r="E15" s="34" t="s">
        <v>65</v>
      </c>
      <c r="F15" s="13" t="s">
        <v>26</v>
      </c>
      <c r="G15" s="23" t="s">
        <v>102</v>
      </c>
      <c r="H15" s="13" t="s">
        <v>28</v>
      </c>
      <c r="I15" s="35" t="s">
        <v>38</v>
      </c>
      <c r="J15" s="36" t="s">
        <v>67</v>
      </c>
      <c r="K15" s="39" t="s">
        <v>103</v>
      </c>
      <c r="L15" s="28" t="n">
        <v>45616</v>
      </c>
      <c r="M15" s="28" t="n">
        <v>45614</v>
      </c>
      <c r="N15" s="28" t="n">
        <v>47439</v>
      </c>
      <c r="O15" s="13" t="s">
        <v>31</v>
      </c>
      <c r="P15" s="19" t="s">
        <v>32</v>
      </c>
      <c r="Q15" s="19" t="n">
        <v>1</v>
      </c>
      <c r="R15" s="13" t="s">
        <v>31</v>
      </c>
      <c r="S15" s="19" t="s">
        <v>32</v>
      </c>
      <c r="T15" s="38" t="s">
        <v>41</v>
      </c>
      <c r="U15" s="20"/>
    </row>
    <row r="16" s="21" customFormat="true" ht="30" hidden="false" customHeight="true" outlineLevel="0" collapsed="false">
      <c r="A16" s="11" t="n">
        <v>14</v>
      </c>
      <c r="B16" s="12" t="s">
        <v>104</v>
      </c>
      <c r="C16" s="13" t="s">
        <v>23</v>
      </c>
      <c r="D16" s="30" t="s">
        <v>105</v>
      </c>
      <c r="E16" s="13" t="s">
        <v>106</v>
      </c>
      <c r="F16" s="13" t="s">
        <v>26</v>
      </c>
      <c r="G16" s="13" t="s">
        <v>107</v>
      </c>
      <c r="H16" s="13" t="s">
        <v>28</v>
      </c>
      <c r="I16" s="13" t="s">
        <v>38</v>
      </c>
      <c r="J16" s="19" t="s">
        <v>108</v>
      </c>
      <c r="K16" s="13" t="s">
        <v>109</v>
      </c>
      <c r="L16" s="28" t="n">
        <v>45616</v>
      </c>
      <c r="M16" s="28" t="n">
        <v>45616</v>
      </c>
      <c r="N16" s="28" t="n">
        <v>47441</v>
      </c>
      <c r="O16" s="13" t="s">
        <v>31</v>
      </c>
      <c r="P16" s="19" t="s">
        <v>32</v>
      </c>
      <c r="Q16" s="19" t="n">
        <v>1</v>
      </c>
      <c r="R16" s="13" t="s">
        <v>31</v>
      </c>
      <c r="S16" s="19" t="s">
        <v>32</v>
      </c>
      <c r="T16" s="13" t="s">
        <v>69</v>
      </c>
      <c r="U16" s="20"/>
    </row>
    <row r="17" s="21" customFormat="true" ht="30" hidden="false" customHeight="true" outlineLevel="0" collapsed="false">
      <c r="A17" s="11" t="n">
        <v>15</v>
      </c>
      <c r="B17" s="12" t="s">
        <v>110</v>
      </c>
      <c r="C17" s="13" t="s">
        <v>23</v>
      </c>
      <c r="D17" s="30" t="s">
        <v>111</v>
      </c>
      <c r="E17" s="13" t="s">
        <v>112</v>
      </c>
      <c r="F17" s="13" t="s">
        <v>26</v>
      </c>
      <c r="G17" s="13" t="s">
        <v>113</v>
      </c>
      <c r="H17" s="13" t="s">
        <v>28</v>
      </c>
      <c r="I17" s="13" t="s">
        <v>38</v>
      </c>
      <c r="J17" s="19" t="s">
        <v>114</v>
      </c>
      <c r="K17" s="13" t="s">
        <v>115</v>
      </c>
      <c r="L17" s="28" t="n">
        <v>45616</v>
      </c>
      <c r="M17" s="28" t="n">
        <v>45616</v>
      </c>
      <c r="N17" s="28" t="n">
        <v>47441</v>
      </c>
      <c r="O17" s="13" t="s">
        <v>31</v>
      </c>
      <c r="P17" s="19" t="s">
        <v>32</v>
      </c>
      <c r="Q17" s="19" t="n">
        <v>1</v>
      </c>
      <c r="R17" s="13" t="s">
        <v>31</v>
      </c>
      <c r="S17" s="19" t="s">
        <v>32</v>
      </c>
      <c r="T17" s="13" t="s">
        <v>69</v>
      </c>
      <c r="U17" s="20"/>
    </row>
    <row r="18" s="21" customFormat="true" ht="30" hidden="false" customHeight="true" outlineLevel="0" collapsed="false">
      <c r="A18" s="11" t="n">
        <v>16</v>
      </c>
      <c r="B18" s="12" t="s">
        <v>116</v>
      </c>
      <c r="C18" s="13" t="s">
        <v>23</v>
      </c>
      <c r="D18" s="30" t="s">
        <v>117</v>
      </c>
      <c r="E18" s="13" t="s">
        <v>118</v>
      </c>
      <c r="F18" s="13" t="s">
        <v>26</v>
      </c>
      <c r="G18" s="13" t="s">
        <v>119</v>
      </c>
      <c r="H18" s="13" t="s">
        <v>28</v>
      </c>
      <c r="I18" s="13" t="s">
        <v>38</v>
      </c>
      <c r="J18" s="19" t="s">
        <v>120</v>
      </c>
      <c r="K18" s="13" t="s">
        <v>121</v>
      </c>
      <c r="L18" s="28" t="n">
        <v>45616</v>
      </c>
      <c r="M18" s="28" t="n">
        <v>45616</v>
      </c>
      <c r="N18" s="28" t="n">
        <v>47441</v>
      </c>
      <c r="O18" s="13" t="s">
        <v>31</v>
      </c>
      <c r="P18" s="19" t="s">
        <v>32</v>
      </c>
      <c r="Q18" s="19" t="n">
        <v>1</v>
      </c>
      <c r="R18" s="13" t="s">
        <v>31</v>
      </c>
      <c r="S18" s="19" t="s">
        <v>32</v>
      </c>
      <c r="T18" s="13" t="s">
        <v>69</v>
      </c>
      <c r="U18" s="20"/>
    </row>
    <row r="19" s="21" customFormat="true" ht="30" hidden="false" customHeight="true" outlineLevel="0" collapsed="false">
      <c r="A19" s="11" t="n">
        <v>17</v>
      </c>
      <c r="B19" s="12" t="s">
        <v>122</v>
      </c>
      <c r="C19" s="13" t="s">
        <v>43</v>
      </c>
      <c r="D19" s="14" t="s">
        <v>123</v>
      </c>
      <c r="E19" s="12" t="s">
        <v>124</v>
      </c>
      <c r="F19" s="13" t="s">
        <v>26</v>
      </c>
      <c r="G19" s="13" t="s">
        <v>125</v>
      </c>
      <c r="H19" s="13" t="s">
        <v>28</v>
      </c>
      <c r="I19" s="13" t="s">
        <v>38</v>
      </c>
      <c r="J19" s="15" t="s">
        <v>126</v>
      </c>
      <c r="K19" s="16" t="s">
        <v>127</v>
      </c>
      <c r="L19" s="17" t="n">
        <v>45616</v>
      </c>
      <c r="M19" s="17" t="n">
        <v>45616</v>
      </c>
      <c r="N19" s="17" t="n">
        <v>47441</v>
      </c>
      <c r="O19" s="13" t="s">
        <v>31</v>
      </c>
      <c r="P19" s="18" t="s">
        <v>32</v>
      </c>
      <c r="Q19" s="19" t="n">
        <v>1</v>
      </c>
      <c r="R19" s="16" t="s">
        <v>31</v>
      </c>
      <c r="S19" s="19" t="s">
        <v>32</v>
      </c>
      <c r="T19" s="13" t="s">
        <v>69</v>
      </c>
      <c r="U19" s="20"/>
    </row>
    <row r="20" s="21" customFormat="true" ht="30" hidden="false" customHeight="true" outlineLevel="0" collapsed="false">
      <c r="A20" s="11" t="n">
        <v>18</v>
      </c>
      <c r="B20" s="12" t="s">
        <v>122</v>
      </c>
      <c r="C20" s="13" t="s">
        <v>43</v>
      </c>
      <c r="D20" s="14" t="s">
        <v>123</v>
      </c>
      <c r="E20" s="12" t="s">
        <v>124</v>
      </c>
      <c r="F20" s="13" t="s">
        <v>26</v>
      </c>
      <c r="G20" s="13" t="s">
        <v>128</v>
      </c>
      <c r="H20" s="13" t="s">
        <v>28</v>
      </c>
      <c r="I20" s="13" t="s">
        <v>38</v>
      </c>
      <c r="J20" s="15" t="s">
        <v>129</v>
      </c>
      <c r="K20" s="16" t="s">
        <v>130</v>
      </c>
      <c r="L20" s="17" t="n">
        <v>45616</v>
      </c>
      <c r="M20" s="17" t="n">
        <v>45616</v>
      </c>
      <c r="N20" s="17" t="n">
        <v>47441</v>
      </c>
      <c r="O20" s="13" t="s">
        <v>31</v>
      </c>
      <c r="P20" s="18" t="s">
        <v>32</v>
      </c>
      <c r="Q20" s="19" t="n">
        <v>1</v>
      </c>
      <c r="R20" s="16" t="s">
        <v>31</v>
      </c>
      <c r="S20" s="19" t="s">
        <v>32</v>
      </c>
      <c r="T20" s="13" t="s">
        <v>69</v>
      </c>
      <c r="U20" s="20"/>
    </row>
    <row r="21" s="21" customFormat="true" ht="30" hidden="false" customHeight="true" outlineLevel="0" collapsed="false">
      <c r="A21" s="11" t="n">
        <v>19</v>
      </c>
      <c r="B21" s="12" t="s">
        <v>131</v>
      </c>
      <c r="C21" s="13" t="s">
        <v>23</v>
      </c>
      <c r="D21" s="14" t="s">
        <v>132</v>
      </c>
      <c r="E21" s="12" t="s">
        <v>133</v>
      </c>
      <c r="F21" s="13" t="s">
        <v>26</v>
      </c>
      <c r="G21" s="13" t="s">
        <v>134</v>
      </c>
      <c r="H21" s="13" t="s">
        <v>28</v>
      </c>
      <c r="I21" s="13" t="s">
        <v>38</v>
      </c>
      <c r="J21" s="15" t="s">
        <v>135</v>
      </c>
      <c r="K21" s="16" t="s">
        <v>136</v>
      </c>
      <c r="L21" s="17" t="n">
        <v>45616</v>
      </c>
      <c r="M21" s="17" t="n">
        <v>45616</v>
      </c>
      <c r="N21" s="17" t="n">
        <v>47441</v>
      </c>
      <c r="O21" s="13" t="s">
        <v>31</v>
      </c>
      <c r="P21" s="18" t="s">
        <v>32</v>
      </c>
      <c r="Q21" s="19" t="n">
        <v>1</v>
      </c>
      <c r="R21" s="16" t="s">
        <v>31</v>
      </c>
      <c r="S21" s="19" t="s">
        <v>32</v>
      </c>
      <c r="T21" s="13" t="s">
        <v>56</v>
      </c>
      <c r="U21" s="20"/>
    </row>
    <row r="22" s="21" customFormat="true" ht="30" hidden="false" customHeight="true" outlineLevel="0" collapsed="false">
      <c r="A22" s="11" t="n">
        <v>20</v>
      </c>
      <c r="B22" s="12" t="s">
        <v>137</v>
      </c>
      <c r="C22" s="13" t="s">
        <v>23</v>
      </c>
      <c r="D22" s="30" t="s">
        <v>138</v>
      </c>
      <c r="E22" s="13" t="s">
        <v>139</v>
      </c>
      <c r="F22" s="13" t="s">
        <v>26</v>
      </c>
      <c r="G22" s="13" t="s">
        <v>140</v>
      </c>
      <c r="H22" s="13" t="s">
        <v>28</v>
      </c>
      <c r="I22" s="13" t="s">
        <v>38</v>
      </c>
      <c r="J22" s="19" t="s">
        <v>141</v>
      </c>
      <c r="K22" s="13" t="s">
        <v>142</v>
      </c>
      <c r="L22" s="28" t="n">
        <v>45617</v>
      </c>
      <c r="M22" s="28" t="n">
        <v>45617</v>
      </c>
      <c r="N22" s="28" t="n">
        <v>47442</v>
      </c>
      <c r="O22" s="13" t="s">
        <v>31</v>
      </c>
      <c r="P22" s="19" t="s">
        <v>32</v>
      </c>
      <c r="Q22" s="19" t="n">
        <v>1</v>
      </c>
      <c r="R22" s="13" t="s">
        <v>31</v>
      </c>
      <c r="S22" s="19" t="s">
        <v>32</v>
      </c>
      <c r="T22" s="13" t="s">
        <v>69</v>
      </c>
      <c r="U22" s="20"/>
    </row>
    <row r="23" s="21" customFormat="true" ht="30" hidden="false" customHeight="true" outlineLevel="0" collapsed="false">
      <c r="A23" s="11" t="n">
        <v>21</v>
      </c>
      <c r="B23" s="12" t="s">
        <v>143</v>
      </c>
      <c r="C23" s="13" t="s">
        <v>23</v>
      </c>
      <c r="D23" s="30" t="s">
        <v>144</v>
      </c>
      <c r="E23" s="13" t="s">
        <v>145</v>
      </c>
      <c r="F23" s="13" t="s">
        <v>26</v>
      </c>
      <c r="G23" s="13" t="s">
        <v>146</v>
      </c>
      <c r="H23" s="13" t="s">
        <v>28</v>
      </c>
      <c r="I23" s="13" t="s">
        <v>38</v>
      </c>
      <c r="J23" s="19" t="s">
        <v>147</v>
      </c>
      <c r="K23" s="13" t="s">
        <v>148</v>
      </c>
      <c r="L23" s="28" t="n">
        <v>45617</v>
      </c>
      <c r="M23" s="28" t="n">
        <v>45617</v>
      </c>
      <c r="N23" s="28" t="n">
        <v>47442</v>
      </c>
      <c r="O23" s="13" t="s">
        <v>31</v>
      </c>
      <c r="P23" s="19" t="s">
        <v>32</v>
      </c>
      <c r="Q23" s="19" t="n">
        <v>1</v>
      </c>
      <c r="R23" s="13" t="s">
        <v>31</v>
      </c>
      <c r="S23" s="19" t="s">
        <v>32</v>
      </c>
      <c r="T23" s="13" t="s">
        <v>56</v>
      </c>
      <c r="U23" s="20"/>
    </row>
    <row r="24" s="21" customFormat="true" ht="30" hidden="false" customHeight="true" outlineLevel="0" collapsed="false">
      <c r="A24" s="11" t="n">
        <v>22</v>
      </c>
      <c r="B24" s="12" t="s">
        <v>149</v>
      </c>
      <c r="C24" s="13" t="s">
        <v>23</v>
      </c>
      <c r="D24" s="30" t="s">
        <v>150</v>
      </c>
      <c r="E24" s="13" t="s">
        <v>151</v>
      </c>
      <c r="F24" s="13" t="s">
        <v>26</v>
      </c>
      <c r="G24" s="13" t="s">
        <v>152</v>
      </c>
      <c r="H24" s="13" t="s">
        <v>28</v>
      </c>
      <c r="I24" s="13" t="s">
        <v>38</v>
      </c>
      <c r="J24" s="19" t="s">
        <v>153</v>
      </c>
      <c r="K24" s="13" t="s">
        <v>154</v>
      </c>
      <c r="L24" s="28" t="n">
        <v>45617</v>
      </c>
      <c r="M24" s="28" t="n">
        <v>45617</v>
      </c>
      <c r="N24" s="28" t="n">
        <v>47442</v>
      </c>
      <c r="O24" s="13" t="s">
        <v>31</v>
      </c>
      <c r="P24" s="19" t="s">
        <v>32</v>
      </c>
      <c r="Q24" s="19" t="n">
        <v>1</v>
      </c>
      <c r="R24" s="13" t="s">
        <v>31</v>
      </c>
      <c r="S24" s="19" t="s">
        <v>32</v>
      </c>
      <c r="T24" s="13" t="s">
        <v>56</v>
      </c>
      <c r="U24" s="20"/>
    </row>
    <row r="25" s="21" customFormat="true" ht="30" hidden="false" customHeight="true" outlineLevel="0" collapsed="false">
      <c r="A25" s="11" t="n">
        <v>23</v>
      </c>
      <c r="B25" s="12" t="s">
        <v>155</v>
      </c>
      <c r="C25" s="13" t="s">
        <v>43</v>
      </c>
      <c r="D25" s="14" t="s">
        <v>156</v>
      </c>
      <c r="E25" s="12" t="s">
        <v>157</v>
      </c>
      <c r="F25" s="13" t="s">
        <v>26</v>
      </c>
      <c r="G25" s="13" t="s">
        <v>158</v>
      </c>
      <c r="H25" s="13" t="s">
        <v>28</v>
      </c>
      <c r="I25" s="13" t="s">
        <v>38</v>
      </c>
      <c r="J25" s="15" t="s">
        <v>159</v>
      </c>
      <c r="K25" s="16" t="s">
        <v>160</v>
      </c>
      <c r="L25" s="17" t="n">
        <v>45617</v>
      </c>
      <c r="M25" s="17" t="n">
        <v>45617</v>
      </c>
      <c r="N25" s="17" t="n">
        <v>46482</v>
      </c>
      <c r="O25" s="13" t="s">
        <v>31</v>
      </c>
      <c r="P25" s="18" t="s">
        <v>32</v>
      </c>
      <c r="Q25" s="19" t="n">
        <v>1</v>
      </c>
      <c r="R25" s="16" t="s">
        <v>31</v>
      </c>
      <c r="S25" s="19" t="s">
        <v>32</v>
      </c>
      <c r="T25" s="13" t="s">
        <v>41</v>
      </c>
      <c r="U25" s="20"/>
    </row>
    <row r="26" s="21" customFormat="true" ht="30" hidden="false" customHeight="true" outlineLevel="0" collapsed="false">
      <c r="A26" s="11" t="n">
        <v>24</v>
      </c>
      <c r="B26" s="12" t="s">
        <v>161</v>
      </c>
      <c r="C26" s="13" t="s">
        <v>23</v>
      </c>
      <c r="D26" s="30" t="s">
        <v>162</v>
      </c>
      <c r="E26" s="13" t="s">
        <v>163</v>
      </c>
      <c r="F26" s="13" t="s">
        <v>26</v>
      </c>
      <c r="G26" s="13" t="s">
        <v>164</v>
      </c>
      <c r="H26" s="13" t="s">
        <v>28</v>
      </c>
      <c r="I26" s="13" t="s">
        <v>38</v>
      </c>
      <c r="J26" s="19" t="s">
        <v>165</v>
      </c>
      <c r="K26" s="13" t="s">
        <v>166</v>
      </c>
      <c r="L26" s="28" t="n">
        <v>45618</v>
      </c>
      <c r="M26" s="28" t="n">
        <v>45618</v>
      </c>
      <c r="N26" s="28" t="n">
        <v>47443</v>
      </c>
      <c r="O26" s="13" t="s">
        <v>31</v>
      </c>
      <c r="P26" s="19" t="s">
        <v>32</v>
      </c>
      <c r="Q26" s="19" t="n">
        <v>1</v>
      </c>
      <c r="R26" s="13" t="s">
        <v>31</v>
      </c>
      <c r="S26" s="19" t="s">
        <v>32</v>
      </c>
      <c r="T26" s="13" t="s">
        <v>69</v>
      </c>
      <c r="U26" s="20"/>
    </row>
    <row r="27" s="21" customFormat="true" ht="30" hidden="false" customHeight="true" outlineLevel="0" collapsed="false">
      <c r="A27" s="11" t="n">
        <v>25</v>
      </c>
      <c r="B27" s="12" t="s">
        <v>167</v>
      </c>
      <c r="C27" s="13" t="s">
        <v>43</v>
      </c>
      <c r="D27" s="30" t="s">
        <v>168</v>
      </c>
      <c r="E27" s="13" t="s">
        <v>169</v>
      </c>
      <c r="F27" s="13" t="s">
        <v>26</v>
      </c>
      <c r="G27" s="13" t="s">
        <v>170</v>
      </c>
      <c r="H27" s="13" t="s">
        <v>28</v>
      </c>
      <c r="I27" s="13" t="s">
        <v>38</v>
      </c>
      <c r="J27" s="19" t="s">
        <v>171</v>
      </c>
      <c r="K27" s="13" t="s">
        <v>172</v>
      </c>
      <c r="L27" s="28" t="n">
        <v>45618</v>
      </c>
      <c r="M27" s="28" t="n">
        <v>45210</v>
      </c>
      <c r="N27" s="28" t="n">
        <v>47036</v>
      </c>
      <c r="O27" s="13" t="s">
        <v>31</v>
      </c>
      <c r="P27" s="19" t="s">
        <v>32</v>
      </c>
      <c r="Q27" s="19" t="n">
        <v>1</v>
      </c>
      <c r="R27" s="13" t="s">
        <v>31</v>
      </c>
      <c r="S27" s="19" t="s">
        <v>32</v>
      </c>
      <c r="T27" s="13" t="s">
        <v>41</v>
      </c>
      <c r="U27" s="20"/>
    </row>
    <row r="28" s="21" customFormat="true" ht="30" hidden="false" customHeight="true" outlineLevel="0" collapsed="false">
      <c r="A28" s="11" t="n">
        <v>26</v>
      </c>
      <c r="B28" s="12" t="s">
        <v>167</v>
      </c>
      <c r="C28" s="13" t="s">
        <v>43</v>
      </c>
      <c r="D28" s="30" t="s">
        <v>168</v>
      </c>
      <c r="E28" s="13" t="s">
        <v>169</v>
      </c>
      <c r="F28" s="13" t="s">
        <v>26</v>
      </c>
      <c r="G28" s="13" t="s">
        <v>173</v>
      </c>
      <c r="H28" s="13" t="s">
        <v>28</v>
      </c>
      <c r="I28" s="13" t="s">
        <v>38</v>
      </c>
      <c r="J28" s="19" t="s">
        <v>174</v>
      </c>
      <c r="K28" s="13" t="s">
        <v>175</v>
      </c>
      <c r="L28" s="28" t="n">
        <v>45618</v>
      </c>
      <c r="M28" s="28" t="n">
        <v>45541</v>
      </c>
      <c r="N28" s="28" t="n">
        <v>47366</v>
      </c>
      <c r="O28" s="13" t="s">
        <v>31</v>
      </c>
      <c r="P28" s="19" t="s">
        <v>32</v>
      </c>
      <c r="Q28" s="19" t="n">
        <v>1</v>
      </c>
      <c r="R28" s="13" t="s">
        <v>31</v>
      </c>
      <c r="S28" s="19" t="s">
        <v>32</v>
      </c>
      <c r="T28" s="13" t="s">
        <v>41</v>
      </c>
      <c r="U28" s="20"/>
    </row>
    <row r="29" s="21" customFormat="true" ht="30" hidden="false" customHeight="true" outlineLevel="0" collapsed="false">
      <c r="A29" s="11" t="n">
        <v>27</v>
      </c>
      <c r="B29" s="12" t="s">
        <v>176</v>
      </c>
      <c r="C29" s="13" t="s">
        <v>23</v>
      </c>
      <c r="D29" s="30" t="s">
        <v>177</v>
      </c>
      <c r="E29" s="13" t="s">
        <v>178</v>
      </c>
      <c r="F29" s="13" t="s">
        <v>26</v>
      </c>
      <c r="G29" s="13" t="s">
        <v>179</v>
      </c>
      <c r="H29" s="13" t="s">
        <v>28</v>
      </c>
      <c r="I29" s="13" t="s">
        <v>38</v>
      </c>
      <c r="J29" s="19" t="s">
        <v>180</v>
      </c>
      <c r="K29" s="13" t="s">
        <v>181</v>
      </c>
      <c r="L29" s="28" t="n">
        <v>45618</v>
      </c>
      <c r="M29" s="28" t="n">
        <v>45495</v>
      </c>
      <c r="N29" s="28" t="n">
        <v>47320</v>
      </c>
      <c r="O29" s="13" t="s">
        <v>31</v>
      </c>
      <c r="P29" s="19" t="s">
        <v>32</v>
      </c>
      <c r="Q29" s="19" t="n">
        <v>1</v>
      </c>
      <c r="R29" s="13" t="s">
        <v>31</v>
      </c>
      <c r="S29" s="19" t="s">
        <v>32</v>
      </c>
      <c r="T29" s="13" t="s">
        <v>41</v>
      </c>
      <c r="U29" s="20"/>
    </row>
    <row r="30" s="21" customFormat="true" ht="30" hidden="false" customHeight="true" outlineLevel="0" collapsed="false">
      <c r="A30" s="11" t="n">
        <v>28</v>
      </c>
      <c r="B30" s="12" t="s">
        <v>182</v>
      </c>
      <c r="C30" s="13" t="s">
        <v>23</v>
      </c>
      <c r="D30" s="14" t="s">
        <v>183</v>
      </c>
      <c r="E30" s="12" t="s">
        <v>184</v>
      </c>
      <c r="F30" s="13" t="s">
        <v>26</v>
      </c>
      <c r="G30" s="13" t="s">
        <v>185</v>
      </c>
      <c r="H30" s="13" t="s">
        <v>28</v>
      </c>
      <c r="I30" s="13" t="s">
        <v>38</v>
      </c>
      <c r="J30" s="15" t="s">
        <v>186</v>
      </c>
      <c r="K30" s="16" t="s">
        <v>187</v>
      </c>
      <c r="L30" s="17" t="n">
        <v>45621</v>
      </c>
      <c r="M30" s="17" t="n">
        <v>45621</v>
      </c>
      <c r="N30" s="17" t="n">
        <v>47446</v>
      </c>
      <c r="O30" s="13" t="s">
        <v>31</v>
      </c>
      <c r="P30" s="18" t="s">
        <v>32</v>
      </c>
      <c r="Q30" s="19" t="n">
        <v>1</v>
      </c>
      <c r="R30" s="16" t="s">
        <v>31</v>
      </c>
      <c r="S30" s="19" t="s">
        <v>32</v>
      </c>
      <c r="T30" s="13" t="s">
        <v>69</v>
      </c>
      <c r="U30" s="20"/>
    </row>
    <row r="31" s="21" customFormat="true" ht="30" hidden="false" customHeight="true" outlineLevel="0" collapsed="false">
      <c r="A31" s="11" t="n">
        <v>29</v>
      </c>
      <c r="B31" s="12" t="s">
        <v>188</v>
      </c>
      <c r="C31" s="13" t="s">
        <v>23</v>
      </c>
      <c r="D31" s="14" t="s">
        <v>189</v>
      </c>
      <c r="E31" s="12" t="s">
        <v>190</v>
      </c>
      <c r="F31" s="13" t="s">
        <v>26</v>
      </c>
      <c r="G31" s="13" t="s">
        <v>191</v>
      </c>
      <c r="H31" s="13" t="s">
        <v>28</v>
      </c>
      <c r="I31" s="13" t="s">
        <v>38</v>
      </c>
      <c r="J31" s="15" t="s">
        <v>192</v>
      </c>
      <c r="K31" s="16" t="s">
        <v>193</v>
      </c>
      <c r="L31" s="17" t="n">
        <v>45621</v>
      </c>
      <c r="M31" s="17" t="n">
        <v>45621</v>
      </c>
      <c r="N31" s="17" t="n">
        <v>47446</v>
      </c>
      <c r="O31" s="13" t="s">
        <v>31</v>
      </c>
      <c r="P31" s="18" t="s">
        <v>32</v>
      </c>
      <c r="Q31" s="19" t="n">
        <v>1</v>
      </c>
      <c r="R31" s="16" t="s">
        <v>31</v>
      </c>
      <c r="S31" s="19" t="s">
        <v>32</v>
      </c>
      <c r="T31" s="13" t="s">
        <v>56</v>
      </c>
      <c r="U31" s="20"/>
    </row>
    <row r="32" s="21" customFormat="true" ht="30" hidden="false" customHeight="true" outlineLevel="0" collapsed="false">
      <c r="A32" s="11" t="n">
        <v>30</v>
      </c>
      <c r="B32" s="12" t="s">
        <v>194</v>
      </c>
      <c r="C32" s="13" t="s">
        <v>23</v>
      </c>
      <c r="D32" s="30" t="s">
        <v>195</v>
      </c>
      <c r="E32" s="13" t="s">
        <v>196</v>
      </c>
      <c r="F32" s="13" t="s">
        <v>26</v>
      </c>
      <c r="G32" s="13" t="s">
        <v>197</v>
      </c>
      <c r="H32" s="13" t="s">
        <v>28</v>
      </c>
      <c r="I32" s="13" t="s">
        <v>38</v>
      </c>
      <c r="J32" s="19" t="s">
        <v>198</v>
      </c>
      <c r="K32" s="13" t="s">
        <v>199</v>
      </c>
      <c r="L32" s="28" t="n">
        <v>45621</v>
      </c>
      <c r="M32" s="28" t="n">
        <v>45621</v>
      </c>
      <c r="N32" s="28" t="n">
        <v>47446</v>
      </c>
      <c r="O32" s="13" t="s">
        <v>31</v>
      </c>
      <c r="P32" s="19" t="s">
        <v>32</v>
      </c>
      <c r="Q32" s="19" t="n">
        <v>1</v>
      </c>
      <c r="R32" s="13" t="s">
        <v>31</v>
      </c>
      <c r="S32" s="19" t="s">
        <v>32</v>
      </c>
      <c r="T32" s="13" t="s">
        <v>69</v>
      </c>
      <c r="U32" s="20"/>
    </row>
    <row r="33" s="21" customFormat="true" ht="30" hidden="false" customHeight="true" outlineLevel="0" collapsed="false">
      <c r="A33" s="11" t="n">
        <v>31</v>
      </c>
      <c r="B33" s="12" t="s">
        <v>200</v>
      </c>
      <c r="C33" s="13" t="s">
        <v>23</v>
      </c>
      <c r="D33" s="14" t="s">
        <v>201</v>
      </c>
      <c r="E33" s="12" t="s">
        <v>202</v>
      </c>
      <c r="F33" s="13" t="s">
        <v>26</v>
      </c>
      <c r="G33" s="13" t="s">
        <v>203</v>
      </c>
      <c r="H33" s="13" t="s">
        <v>28</v>
      </c>
      <c r="I33" s="13" t="s">
        <v>38</v>
      </c>
      <c r="J33" s="15" t="s">
        <v>204</v>
      </c>
      <c r="K33" s="16" t="s">
        <v>205</v>
      </c>
      <c r="L33" s="17" t="n">
        <v>45621</v>
      </c>
      <c r="M33" s="17" t="n">
        <v>45621</v>
      </c>
      <c r="N33" s="17" t="n">
        <v>47446</v>
      </c>
      <c r="O33" s="13" t="s">
        <v>31</v>
      </c>
      <c r="P33" s="18" t="s">
        <v>32</v>
      </c>
      <c r="Q33" s="19" t="n">
        <v>1</v>
      </c>
      <c r="R33" s="16" t="s">
        <v>31</v>
      </c>
      <c r="S33" s="19" t="s">
        <v>32</v>
      </c>
      <c r="T33" s="13" t="s">
        <v>56</v>
      </c>
      <c r="U33" s="20"/>
    </row>
    <row r="34" s="21" customFormat="true" ht="30" hidden="false" customHeight="true" outlineLevel="0" collapsed="false">
      <c r="A34" s="11" t="n">
        <v>32</v>
      </c>
      <c r="B34" s="12" t="s">
        <v>206</v>
      </c>
      <c r="C34" s="13" t="s">
        <v>23</v>
      </c>
      <c r="D34" s="14" t="s">
        <v>207</v>
      </c>
      <c r="E34" s="12" t="s">
        <v>208</v>
      </c>
      <c r="F34" s="13" t="s">
        <v>26</v>
      </c>
      <c r="G34" s="13" t="s">
        <v>209</v>
      </c>
      <c r="H34" s="13" t="s">
        <v>28</v>
      </c>
      <c r="I34" s="13" t="s">
        <v>38</v>
      </c>
      <c r="J34" s="15" t="s">
        <v>210</v>
      </c>
      <c r="K34" s="16" t="s">
        <v>211</v>
      </c>
      <c r="L34" s="17" t="n">
        <v>45621</v>
      </c>
      <c r="M34" s="17" t="n">
        <v>45621</v>
      </c>
      <c r="N34" s="17" t="n">
        <v>47446</v>
      </c>
      <c r="O34" s="13" t="s">
        <v>31</v>
      </c>
      <c r="P34" s="18" t="s">
        <v>32</v>
      </c>
      <c r="Q34" s="19" t="n">
        <v>1</v>
      </c>
      <c r="R34" s="16" t="s">
        <v>31</v>
      </c>
      <c r="S34" s="19" t="s">
        <v>32</v>
      </c>
      <c r="T34" s="13" t="s">
        <v>56</v>
      </c>
      <c r="U34" s="20"/>
    </row>
    <row r="35" s="21" customFormat="true" ht="30" hidden="false" customHeight="true" outlineLevel="0" collapsed="false">
      <c r="A35" s="11" t="n">
        <v>33</v>
      </c>
      <c r="B35" s="22" t="s">
        <v>212</v>
      </c>
      <c r="C35" s="23" t="s">
        <v>23</v>
      </c>
      <c r="D35" s="24" t="s">
        <v>213</v>
      </c>
      <c r="E35" s="23" t="s">
        <v>214</v>
      </c>
      <c r="F35" s="23" t="s">
        <v>52</v>
      </c>
      <c r="G35" s="25" t="s">
        <v>215</v>
      </c>
      <c r="H35" s="23" t="s">
        <v>28</v>
      </c>
      <c r="I35" s="23" t="s">
        <v>38</v>
      </c>
      <c r="J35" s="26" t="s">
        <v>216</v>
      </c>
      <c r="K35" s="27" t="s">
        <v>217</v>
      </c>
      <c r="L35" s="40" t="n">
        <v>45621</v>
      </c>
      <c r="M35" s="40" t="n">
        <v>45621</v>
      </c>
      <c r="N35" s="40" t="n">
        <v>47446</v>
      </c>
      <c r="O35" s="23" t="s">
        <v>31</v>
      </c>
      <c r="P35" s="29" t="s">
        <v>32</v>
      </c>
      <c r="Q35" s="23" t="n">
        <v>1</v>
      </c>
      <c r="R35" s="23" t="s">
        <v>31</v>
      </c>
      <c r="S35" s="29" t="s">
        <v>32</v>
      </c>
      <c r="T35" s="23" t="s">
        <v>69</v>
      </c>
      <c r="U35" s="20"/>
    </row>
    <row r="36" s="21" customFormat="true" ht="30" hidden="false" customHeight="true" outlineLevel="0" collapsed="false">
      <c r="A36" s="11" t="n">
        <v>34</v>
      </c>
      <c r="B36" s="12" t="s">
        <v>218</v>
      </c>
      <c r="C36" s="13" t="s">
        <v>43</v>
      </c>
      <c r="D36" s="14" t="s">
        <v>219</v>
      </c>
      <c r="E36" s="12" t="s">
        <v>220</v>
      </c>
      <c r="F36" s="13" t="s">
        <v>26</v>
      </c>
      <c r="G36" s="13" t="s">
        <v>221</v>
      </c>
      <c r="H36" s="13" t="s">
        <v>28</v>
      </c>
      <c r="I36" s="13" t="s">
        <v>38</v>
      </c>
      <c r="J36" s="15" t="s">
        <v>222</v>
      </c>
      <c r="K36" s="16" t="s">
        <v>223</v>
      </c>
      <c r="L36" s="17" t="n">
        <v>45622</v>
      </c>
      <c r="M36" s="17" t="n">
        <v>45622</v>
      </c>
      <c r="N36" s="17" t="n">
        <v>47236</v>
      </c>
      <c r="O36" s="13" t="s">
        <v>31</v>
      </c>
      <c r="P36" s="18" t="s">
        <v>32</v>
      </c>
      <c r="Q36" s="19" t="n">
        <v>1</v>
      </c>
      <c r="R36" s="16" t="s">
        <v>31</v>
      </c>
      <c r="S36" s="19" t="s">
        <v>32</v>
      </c>
      <c r="T36" s="13" t="s">
        <v>41</v>
      </c>
      <c r="U36" s="20"/>
    </row>
    <row r="37" s="21" customFormat="true" ht="30" hidden="false" customHeight="true" outlineLevel="0" collapsed="false">
      <c r="A37" s="11" t="n">
        <v>35</v>
      </c>
      <c r="B37" s="12" t="s">
        <v>224</v>
      </c>
      <c r="C37" s="13" t="s">
        <v>23</v>
      </c>
      <c r="D37" s="30" t="s">
        <v>225</v>
      </c>
      <c r="E37" s="13" t="s">
        <v>226</v>
      </c>
      <c r="F37" s="13" t="s">
        <v>26</v>
      </c>
      <c r="G37" s="13" t="s">
        <v>227</v>
      </c>
      <c r="H37" s="13" t="s">
        <v>28</v>
      </c>
      <c r="I37" s="13" t="s">
        <v>38</v>
      </c>
      <c r="J37" s="19" t="s">
        <v>228</v>
      </c>
      <c r="K37" s="13" t="s">
        <v>229</v>
      </c>
      <c r="L37" s="28" t="n">
        <v>45622</v>
      </c>
      <c r="M37" s="28" t="n">
        <v>45478</v>
      </c>
      <c r="N37" s="28" t="n">
        <v>47303</v>
      </c>
      <c r="O37" s="13" t="s">
        <v>31</v>
      </c>
      <c r="P37" s="19" t="s">
        <v>32</v>
      </c>
      <c r="Q37" s="19" t="n">
        <v>1</v>
      </c>
      <c r="R37" s="13" t="s">
        <v>31</v>
      </c>
      <c r="S37" s="19" t="s">
        <v>32</v>
      </c>
      <c r="T37" s="13" t="s">
        <v>41</v>
      </c>
      <c r="U37" s="20"/>
    </row>
    <row r="38" s="21" customFormat="true" ht="30" hidden="false" customHeight="true" outlineLevel="0" collapsed="false">
      <c r="A38" s="11" t="n">
        <v>36</v>
      </c>
      <c r="B38" s="12" t="s">
        <v>230</v>
      </c>
      <c r="C38" s="13" t="s">
        <v>23</v>
      </c>
      <c r="D38" s="30" t="s">
        <v>231</v>
      </c>
      <c r="E38" s="13" t="s">
        <v>232</v>
      </c>
      <c r="F38" s="13" t="s">
        <v>26</v>
      </c>
      <c r="G38" s="13" t="s">
        <v>233</v>
      </c>
      <c r="H38" s="13" t="s">
        <v>28</v>
      </c>
      <c r="I38" s="13" t="s">
        <v>38</v>
      </c>
      <c r="J38" s="19" t="s">
        <v>234</v>
      </c>
      <c r="K38" s="13" t="s">
        <v>235</v>
      </c>
      <c r="L38" s="28" t="n">
        <v>45622</v>
      </c>
      <c r="M38" s="28" t="n">
        <v>45622</v>
      </c>
      <c r="N38" s="28" t="n">
        <v>47447</v>
      </c>
      <c r="O38" s="13" t="s">
        <v>31</v>
      </c>
      <c r="P38" s="19" t="s">
        <v>32</v>
      </c>
      <c r="Q38" s="19" t="n">
        <v>1</v>
      </c>
      <c r="R38" s="13" t="s">
        <v>31</v>
      </c>
      <c r="S38" s="19" t="s">
        <v>32</v>
      </c>
      <c r="T38" s="41" t="s">
        <v>56</v>
      </c>
      <c r="U38" s="20"/>
    </row>
    <row r="39" s="21" customFormat="true" ht="30" hidden="false" customHeight="true" outlineLevel="0" collapsed="false">
      <c r="A39" s="11" t="n">
        <v>37</v>
      </c>
      <c r="B39" s="12" t="s">
        <v>236</v>
      </c>
      <c r="C39" s="13" t="s">
        <v>23</v>
      </c>
      <c r="D39" s="30" t="s">
        <v>237</v>
      </c>
      <c r="E39" s="13" t="s">
        <v>238</v>
      </c>
      <c r="F39" s="13" t="s">
        <v>26</v>
      </c>
      <c r="G39" s="13" t="s">
        <v>239</v>
      </c>
      <c r="H39" s="13" t="s">
        <v>28</v>
      </c>
      <c r="I39" s="13" t="s">
        <v>38</v>
      </c>
      <c r="J39" s="19" t="s">
        <v>240</v>
      </c>
      <c r="K39" s="13" t="s">
        <v>241</v>
      </c>
      <c r="L39" s="28" t="n">
        <v>45624</v>
      </c>
      <c r="M39" s="28" t="n">
        <v>45624</v>
      </c>
      <c r="N39" s="28" t="n">
        <v>47449</v>
      </c>
      <c r="O39" s="13" t="s">
        <v>31</v>
      </c>
      <c r="P39" s="19" t="s">
        <v>32</v>
      </c>
      <c r="Q39" s="19" t="n">
        <v>1</v>
      </c>
      <c r="R39" s="13" t="s">
        <v>31</v>
      </c>
      <c r="S39" s="19" t="s">
        <v>32</v>
      </c>
      <c r="T39" s="13" t="s">
        <v>69</v>
      </c>
      <c r="U39" s="20"/>
    </row>
    <row r="40" s="21" customFormat="true" ht="30" hidden="false" customHeight="true" outlineLevel="0" collapsed="false">
      <c r="A40" s="11" t="n">
        <v>38</v>
      </c>
      <c r="B40" s="12" t="s">
        <v>242</v>
      </c>
      <c r="C40" s="13" t="s">
        <v>23</v>
      </c>
      <c r="D40" s="30" t="s">
        <v>243</v>
      </c>
      <c r="E40" s="13" t="s">
        <v>244</v>
      </c>
      <c r="F40" s="13" t="s">
        <v>26</v>
      </c>
      <c r="G40" s="13" t="s">
        <v>245</v>
      </c>
      <c r="H40" s="13" t="s">
        <v>28</v>
      </c>
      <c r="I40" s="13" t="s">
        <v>38</v>
      </c>
      <c r="J40" s="19" t="s">
        <v>246</v>
      </c>
      <c r="K40" s="13" t="s">
        <v>247</v>
      </c>
      <c r="L40" s="28" t="n">
        <v>45625</v>
      </c>
      <c r="M40" s="28" t="n">
        <v>45625</v>
      </c>
      <c r="N40" s="28" t="n">
        <v>47450</v>
      </c>
      <c r="O40" s="13" t="s">
        <v>31</v>
      </c>
      <c r="P40" s="19" t="s">
        <v>32</v>
      </c>
      <c r="Q40" s="19" t="n">
        <v>1</v>
      </c>
      <c r="R40" s="13" t="s">
        <v>31</v>
      </c>
      <c r="S40" s="19" t="s">
        <v>32</v>
      </c>
      <c r="T40" s="41" t="s">
        <v>56</v>
      </c>
      <c r="U40" s="20"/>
    </row>
    <row r="41" s="21" customFormat="true" ht="30" hidden="false" customHeight="true" outlineLevel="0" collapsed="false">
      <c r="A41" s="11" t="n">
        <v>39</v>
      </c>
      <c r="B41" s="12" t="s">
        <v>248</v>
      </c>
      <c r="C41" s="13" t="s">
        <v>23</v>
      </c>
      <c r="D41" s="14" t="s">
        <v>249</v>
      </c>
      <c r="E41" s="12" t="s">
        <v>250</v>
      </c>
      <c r="F41" s="13" t="s">
        <v>26</v>
      </c>
      <c r="G41" s="13" t="s">
        <v>251</v>
      </c>
      <c r="H41" s="13" t="s">
        <v>28</v>
      </c>
      <c r="I41" s="13" t="s">
        <v>38</v>
      </c>
      <c r="J41" s="15" t="s">
        <v>252</v>
      </c>
      <c r="K41" s="16" t="s">
        <v>253</v>
      </c>
      <c r="L41" s="17" t="n">
        <v>45625</v>
      </c>
      <c r="M41" s="17" t="n">
        <v>45625</v>
      </c>
      <c r="N41" s="17" t="n">
        <v>47450</v>
      </c>
      <c r="O41" s="13" t="s">
        <v>31</v>
      </c>
      <c r="P41" s="18" t="s">
        <v>32</v>
      </c>
      <c r="Q41" s="19" t="n">
        <v>1</v>
      </c>
      <c r="R41" s="16" t="s">
        <v>31</v>
      </c>
      <c r="S41" s="19" t="s">
        <v>32</v>
      </c>
      <c r="T41" s="13" t="s">
        <v>69</v>
      </c>
      <c r="U41" s="20"/>
    </row>
    <row r="42" s="21" customFormat="true" ht="30" hidden="false" customHeight="true" outlineLevel="0" collapsed="false">
      <c r="A42" s="11" t="n">
        <v>40</v>
      </c>
      <c r="B42" s="12" t="s">
        <v>254</v>
      </c>
      <c r="C42" s="13" t="s">
        <v>23</v>
      </c>
      <c r="D42" s="14" t="s">
        <v>255</v>
      </c>
      <c r="E42" s="12" t="s">
        <v>256</v>
      </c>
      <c r="F42" s="13" t="s">
        <v>26</v>
      </c>
      <c r="G42" s="13" t="s">
        <v>257</v>
      </c>
      <c r="H42" s="13" t="s">
        <v>28</v>
      </c>
      <c r="I42" s="13" t="s">
        <v>38</v>
      </c>
      <c r="J42" s="15" t="s">
        <v>258</v>
      </c>
      <c r="K42" s="16" t="s">
        <v>259</v>
      </c>
      <c r="L42" s="17" t="n">
        <v>45625</v>
      </c>
      <c r="M42" s="17" t="n">
        <v>45625</v>
      </c>
      <c r="N42" s="17" t="n">
        <v>47450</v>
      </c>
      <c r="O42" s="13" t="s">
        <v>31</v>
      </c>
      <c r="P42" s="18" t="s">
        <v>32</v>
      </c>
      <c r="Q42" s="19" t="n">
        <v>1</v>
      </c>
      <c r="R42" s="16" t="s">
        <v>31</v>
      </c>
      <c r="S42" s="19" t="s">
        <v>32</v>
      </c>
      <c r="T42" s="13" t="s">
        <v>56</v>
      </c>
      <c r="U42" s="20"/>
    </row>
    <row r="43" s="21" customFormat="true" ht="30" hidden="false" customHeight="true" outlineLevel="0" collapsed="false">
      <c r="A43" s="11" t="n">
        <v>41</v>
      </c>
      <c r="B43" s="31" t="s">
        <v>260</v>
      </c>
      <c r="C43" s="42" t="s">
        <v>23</v>
      </c>
      <c r="D43" s="33" t="s">
        <v>261</v>
      </c>
      <c r="E43" s="43" t="s">
        <v>262</v>
      </c>
      <c r="F43" s="13" t="s">
        <v>26</v>
      </c>
      <c r="G43" s="23" t="s">
        <v>263</v>
      </c>
      <c r="H43" s="13" t="s">
        <v>28</v>
      </c>
      <c r="I43" s="35" t="s">
        <v>38</v>
      </c>
      <c r="J43" s="36" t="s">
        <v>264</v>
      </c>
      <c r="K43" s="39" t="s">
        <v>265</v>
      </c>
      <c r="L43" s="28" t="n">
        <v>45625</v>
      </c>
      <c r="M43" s="28" t="n">
        <v>45625</v>
      </c>
      <c r="N43" s="28" t="n">
        <v>47450</v>
      </c>
      <c r="O43" s="13" t="s">
        <v>31</v>
      </c>
      <c r="P43" s="19" t="s">
        <v>32</v>
      </c>
      <c r="Q43" s="19" t="n">
        <v>1</v>
      </c>
      <c r="R43" s="13" t="s">
        <v>31</v>
      </c>
      <c r="S43" s="19" t="s">
        <v>32</v>
      </c>
      <c r="T43" s="13" t="s">
        <v>56</v>
      </c>
      <c r="U43" s="20"/>
    </row>
    <row r="44" s="46" customFormat="true" ht="30" hidden="false" customHeight="true" outlineLevel="0" collapsed="false">
      <c r="A44" s="11" t="n">
        <v>42</v>
      </c>
      <c r="B44" s="22" t="s">
        <v>266</v>
      </c>
      <c r="C44" s="23" t="s">
        <v>23</v>
      </c>
      <c r="D44" s="24" t="s">
        <v>267</v>
      </c>
      <c r="E44" s="23" t="s">
        <v>268</v>
      </c>
      <c r="F44" s="44" t="s">
        <v>269</v>
      </c>
      <c r="G44" s="23" t="s">
        <v>270</v>
      </c>
      <c r="H44" s="23" t="s">
        <v>28</v>
      </c>
      <c r="I44" s="23" t="s">
        <v>38</v>
      </c>
      <c r="J44" s="26" t="s">
        <v>271</v>
      </c>
      <c r="K44" s="23" t="s">
        <v>272</v>
      </c>
      <c r="L44" s="28" t="n">
        <v>45615</v>
      </c>
      <c r="M44" s="28" t="n">
        <v>45008</v>
      </c>
      <c r="N44" s="28" t="n">
        <v>46834</v>
      </c>
      <c r="O44" s="23" t="s">
        <v>31</v>
      </c>
      <c r="P44" s="29" t="s">
        <v>32</v>
      </c>
      <c r="Q44" s="23" t="n">
        <v>2</v>
      </c>
      <c r="R44" s="23" t="s">
        <v>31</v>
      </c>
      <c r="S44" s="29" t="s">
        <v>32</v>
      </c>
      <c r="T44" s="23" t="s">
        <v>273</v>
      </c>
      <c r="U44" s="45"/>
    </row>
    <row r="45" s="21" customFormat="true" ht="30" hidden="false" customHeight="true" outlineLevel="0" collapsed="false">
      <c r="A45" s="11" t="n">
        <v>43</v>
      </c>
      <c r="B45" s="12" t="s">
        <v>274</v>
      </c>
      <c r="C45" s="13" t="s">
        <v>23</v>
      </c>
      <c r="D45" s="14" t="s">
        <v>275</v>
      </c>
      <c r="E45" s="12" t="s">
        <v>276</v>
      </c>
      <c r="F45" s="13" t="s">
        <v>26</v>
      </c>
      <c r="G45" s="15" t="s">
        <v>277</v>
      </c>
      <c r="H45" s="13" t="s">
        <v>28</v>
      </c>
      <c r="I45" s="13" t="s">
        <v>38</v>
      </c>
      <c r="J45" s="15" t="s">
        <v>278</v>
      </c>
      <c r="K45" s="16" t="s">
        <v>279</v>
      </c>
      <c r="L45" s="17" t="n">
        <v>45615</v>
      </c>
      <c r="M45" s="17" t="n">
        <v>45247</v>
      </c>
      <c r="N45" s="17" t="n">
        <v>47073</v>
      </c>
      <c r="O45" s="13" t="s">
        <v>31</v>
      </c>
      <c r="P45" s="18" t="s">
        <v>32</v>
      </c>
      <c r="Q45" s="19" t="n">
        <v>2</v>
      </c>
      <c r="R45" s="16" t="s">
        <v>31</v>
      </c>
      <c r="S45" s="19" t="s">
        <v>32</v>
      </c>
      <c r="T45" s="13" t="s">
        <v>273</v>
      </c>
      <c r="U45" s="20"/>
    </row>
    <row r="46" s="21" customFormat="true" ht="30" hidden="false" customHeight="true" outlineLevel="0" collapsed="false">
      <c r="A46" s="11" t="n">
        <v>44</v>
      </c>
      <c r="B46" s="31" t="s">
        <v>280</v>
      </c>
      <c r="C46" s="42" t="s">
        <v>23</v>
      </c>
      <c r="D46" s="33" t="s">
        <v>281</v>
      </c>
      <c r="E46" s="34" t="s">
        <v>282</v>
      </c>
      <c r="F46" s="44" t="s">
        <v>269</v>
      </c>
      <c r="G46" s="23" t="s">
        <v>283</v>
      </c>
      <c r="H46" s="44" t="s">
        <v>28</v>
      </c>
      <c r="I46" s="44" t="s">
        <v>38</v>
      </c>
      <c r="J46" s="36" t="s">
        <v>284</v>
      </c>
      <c r="K46" s="16" t="s">
        <v>285</v>
      </c>
      <c r="L46" s="28" t="n">
        <v>45616</v>
      </c>
      <c r="M46" s="28" t="n">
        <v>45050</v>
      </c>
      <c r="N46" s="28" t="s">
        <v>286</v>
      </c>
      <c r="O46" s="23" t="s">
        <v>31</v>
      </c>
      <c r="P46" s="26" t="s">
        <v>32</v>
      </c>
      <c r="Q46" s="24" t="n">
        <v>2</v>
      </c>
      <c r="R46" s="23" t="s">
        <v>31</v>
      </c>
      <c r="S46" s="26" t="s">
        <v>32</v>
      </c>
      <c r="T46" s="23" t="s">
        <v>273</v>
      </c>
      <c r="U46" s="20"/>
    </row>
    <row r="47" customFormat="false" ht="30" hidden="false" customHeight="true" outlineLevel="0" collapsed="false">
      <c r="A47" s="11" t="n">
        <v>45</v>
      </c>
      <c r="B47" s="31" t="s">
        <v>63</v>
      </c>
      <c r="C47" s="32" t="s">
        <v>43</v>
      </c>
      <c r="D47" s="33" t="s">
        <v>64</v>
      </c>
      <c r="E47" s="34" t="s">
        <v>65</v>
      </c>
      <c r="F47" s="44" t="s">
        <v>269</v>
      </c>
      <c r="G47" s="23" t="s">
        <v>287</v>
      </c>
      <c r="H47" s="44" t="s">
        <v>28</v>
      </c>
      <c r="I47" s="44" t="s">
        <v>38</v>
      </c>
      <c r="J47" s="36" t="s">
        <v>288</v>
      </c>
      <c r="K47" s="16" t="s">
        <v>289</v>
      </c>
      <c r="L47" s="28" t="n">
        <v>45617</v>
      </c>
      <c r="M47" s="28" t="n">
        <v>43790</v>
      </c>
      <c r="N47" s="28" t="n">
        <v>45616</v>
      </c>
      <c r="O47" s="23" t="s">
        <v>31</v>
      </c>
      <c r="P47" s="26" t="s">
        <v>32</v>
      </c>
      <c r="Q47" s="24" t="n">
        <v>2</v>
      </c>
      <c r="R47" s="23" t="s">
        <v>31</v>
      </c>
      <c r="S47" s="26" t="s">
        <v>32</v>
      </c>
      <c r="T47" s="23" t="s">
        <v>273</v>
      </c>
    </row>
    <row r="48" customFormat="false" ht="30" hidden="false" customHeight="true" outlineLevel="0" collapsed="false">
      <c r="A48" s="11" t="n">
        <v>46</v>
      </c>
      <c r="B48" s="31" t="s">
        <v>70</v>
      </c>
      <c r="C48" s="32" t="s">
        <v>43</v>
      </c>
      <c r="D48" s="33" t="s">
        <v>71</v>
      </c>
      <c r="E48" s="34" t="s">
        <v>72</v>
      </c>
      <c r="F48" s="44" t="s">
        <v>269</v>
      </c>
      <c r="G48" s="23" t="s">
        <v>290</v>
      </c>
      <c r="H48" s="44" t="s">
        <v>28</v>
      </c>
      <c r="I48" s="44" t="s">
        <v>38</v>
      </c>
      <c r="J48" s="36" t="s">
        <v>291</v>
      </c>
      <c r="K48" s="16" t="s">
        <v>292</v>
      </c>
      <c r="L48" s="28" t="n">
        <v>45617</v>
      </c>
      <c r="M48" s="28" t="n">
        <v>43790</v>
      </c>
      <c r="N48" s="28" t="n">
        <v>45616</v>
      </c>
      <c r="O48" s="23" t="s">
        <v>31</v>
      </c>
      <c r="P48" s="26" t="s">
        <v>32</v>
      </c>
      <c r="Q48" s="24" t="n">
        <v>2</v>
      </c>
      <c r="R48" s="23" t="s">
        <v>31</v>
      </c>
      <c r="S48" s="26" t="s">
        <v>32</v>
      </c>
      <c r="T48" s="23" t="s">
        <v>273</v>
      </c>
    </row>
    <row r="49" customFormat="false" ht="30" hidden="false" customHeight="true" outlineLevel="0" collapsed="false">
      <c r="A49" s="11" t="n">
        <v>47</v>
      </c>
      <c r="B49" s="31" t="s">
        <v>293</v>
      </c>
      <c r="C49" s="42" t="s">
        <v>23</v>
      </c>
      <c r="D49" s="33" t="s">
        <v>294</v>
      </c>
      <c r="E49" s="34" t="s">
        <v>295</v>
      </c>
      <c r="F49" s="44" t="s">
        <v>269</v>
      </c>
      <c r="G49" s="23" t="s">
        <v>296</v>
      </c>
      <c r="H49" s="44" t="s">
        <v>28</v>
      </c>
      <c r="I49" s="44" t="s">
        <v>38</v>
      </c>
      <c r="J49" s="36" t="s">
        <v>297</v>
      </c>
      <c r="K49" s="16" t="s">
        <v>298</v>
      </c>
      <c r="L49" s="28" t="n">
        <v>45617</v>
      </c>
      <c r="M49" s="28" t="n">
        <v>43960</v>
      </c>
      <c r="N49" s="28" t="n">
        <v>45785</v>
      </c>
      <c r="O49" s="23" t="s">
        <v>31</v>
      </c>
      <c r="P49" s="26" t="s">
        <v>32</v>
      </c>
      <c r="Q49" s="24" t="n">
        <v>2</v>
      </c>
      <c r="R49" s="23" t="s">
        <v>31</v>
      </c>
      <c r="S49" s="26" t="s">
        <v>32</v>
      </c>
      <c r="T49" s="23" t="s">
        <v>273</v>
      </c>
    </row>
    <row r="50" customFormat="false" ht="30" hidden="false" customHeight="true" outlineLevel="0" collapsed="false">
      <c r="A50" s="11" t="n">
        <v>48</v>
      </c>
      <c r="B50" s="12" t="s">
        <v>299</v>
      </c>
      <c r="C50" s="13" t="s">
        <v>23</v>
      </c>
      <c r="D50" s="14" t="s">
        <v>300</v>
      </c>
      <c r="E50" s="12" t="s">
        <v>301</v>
      </c>
      <c r="F50" s="13" t="s">
        <v>26</v>
      </c>
      <c r="G50" s="15" t="s">
        <v>302</v>
      </c>
      <c r="H50" s="13" t="s">
        <v>28</v>
      </c>
      <c r="I50" s="13" t="s">
        <v>38</v>
      </c>
      <c r="J50" s="15" t="s">
        <v>303</v>
      </c>
      <c r="K50" s="16" t="s">
        <v>304</v>
      </c>
      <c r="L50" s="17" t="n">
        <v>45617</v>
      </c>
      <c r="M50" s="17" t="n">
        <v>44134</v>
      </c>
      <c r="N50" s="17" t="n">
        <v>45959</v>
      </c>
      <c r="O50" s="13" t="s">
        <v>31</v>
      </c>
      <c r="P50" s="18" t="s">
        <v>32</v>
      </c>
      <c r="Q50" s="19" t="n">
        <v>2</v>
      </c>
      <c r="R50" s="16" t="s">
        <v>31</v>
      </c>
      <c r="S50" s="19" t="s">
        <v>32</v>
      </c>
      <c r="T50" s="13" t="s">
        <v>273</v>
      </c>
    </row>
    <row r="51" customFormat="false" ht="30" hidden="false" customHeight="true" outlineLevel="0" collapsed="false">
      <c r="A51" s="11" t="n">
        <v>49</v>
      </c>
      <c r="B51" s="22" t="s">
        <v>305</v>
      </c>
      <c r="C51" s="23" t="s">
        <v>23</v>
      </c>
      <c r="D51" s="24" t="s">
        <v>306</v>
      </c>
      <c r="E51" s="23" t="s">
        <v>307</v>
      </c>
      <c r="F51" s="44" t="s">
        <v>269</v>
      </c>
      <c r="G51" s="23" t="s">
        <v>308</v>
      </c>
      <c r="H51" s="23" t="s">
        <v>28</v>
      </c>
      <c r="I51" s="23" t="s">
        <v>38</v>
      </c>
      <c r="J51" s="26" t="s">
        <v>309</v>
      </c>
      <c r="K51" s="23" t="s">
        <v>310</v>
      </c>
      <c r="L51" s="28" t="n">
        <v>45621</v>
      </c>
      <c r="M51" s="28" t="n">
        <v>43790</v>
      </c>
      <c r="N51" s="28" t="n">
        <v>45616</v>
      </c>
      <c r="O51" s="23" t="s">
        <v>31</v>
      </c>
      <c r="P51" s="29" t="s">
        <v>32</v>
      </c>
      <c r="Q51" s="23" t="n">
        <v>2</v>
      </c>
      <c r="R51" s="23" t="s">
        <v>31</v>
      </c>
      <c r="S51" s="29" t="s">
        <v>32</v>
      </c>
      <c r="T51" s="23" t="s">
        <v>273</v>
      </c>
    </row>
    <row r="52" customFormat="false" ht="30" hidden="false" customHeight="true" outlineLevel="0" collapsed="false">
      <c r="A52" s="11" t="n">
        <v>50</v>
      </c>
      <c r="B52" s="12" t="s">
        <v>311</v>
      </c>
      <c r="C52" s="13" t="s">
        <v>23</v>
      </c>
      <c r="D52" s="47" t="s">
        <v>312</v>
      </c>
      <c r="E52" s="48" t="s">
        <v>313</v>
      </c>
      <c r="F52" s="43" t="s">
        <v>269</v>
      </c>
      <c r="G52" s="44" t="s">
        <v>314</v>
      </c>
      <c r="H52" s="13" t="s">
        <v>28</v>
      </c>
      <c r="I52" s="23" t="s">
        <v>38</v>
      </c>
      <c r="J52" s="15" t="s">
        <v>315</v>
      </c>
      <c r="K52" s="16" t="s">
        <v>316</v>
      </c>
      <c r="L52" s="17" t="n">
        <v>45621</v>
      </c>
      <c r="M52" s="17" t="s">
        <v>317</v>
      </c>
      <c r="N52" s="17" t="s">
        <v>318</v>
      </c>
      <c r="O52" s="13" t="s">
        <v>31</v>
      </c>
      <c r="P52" s="49" t="s">
        <v>32</v>
      </c>
      <c r="Q52" s="19" t="n">
        <v>2</v>
      </c>
      <c r="R52" s="16" t="s">
        <v>31</v>
      </c>
      <c r="S52" s="49" t="s">
        <v>32</v>
      </c>
      <c r="T52" s="13" t="s">
        <v>273</v>
      </c>
    </row>
    <row r="53" customFormat="false" ht="30" hidden="false" customHeight="true" outlineLevel="0" collapsed="false">
      <c r="A53" s="11" t="n">
        <v>51</v>
      </c>
      <c r="B53" s="12" t="s">
        <v>319</v>
      </c>
      <c r="C53" s="13" t="s">
        <v>23</v>
      </c>
      <c r="D53" s="47" t="s">
        <v>320</v>
      </c>
      <c r="E53" s="12" t="s">
        <v>321</v>
      </c>
      <c r="F53" s="43" t="s">
        <v>269</v>
      </c>
      <c r="G53" s="44" t="s">
        <v>322</v>
      </c>
      <c r="H53" s="13" t="s">
        <v>28</v>
      </c>
      <c r="I53" s="23" t="s">
        <v>38</v>
      </c>
      <c r="J53" s="15" t="s">
        <v>323</v>
      </c>
      <c r="K53" s="16" t="s">
        <v>324</v>
      </c>
      <c r="L53" s="17" t="n">
        <v>45621</v>
      </c>
      <c r="M53" s="17" t="s">
        <v>317</v>
      </c>
      <c r="N53" s="17" t="s">
        <v>318</v>
      </c>
      <c r="O53" s="13" t="s">
        <v>31</v>
      </c>
      <c r="P53" s="49" t="s">
        <v>32</v>
      </c>
      <c r="Q53" s="19" t="n">
        <v>2</v>
      </c>
      <c r="R53" s="16" t="s">
        <v>31</v>
      </c>
      <c r="S53" s="49" t="s">
        <v>32</v>
      </c>
      <c r="T53" s="13" t="s">
        <v>273</v>
      </c>
    </row>
    <row r="54" customFormat="false" ht="30" hidden="false" customHeight="true" outlineLevel="0" collapsed="false">
      <c r="A54" s="11" t="n">
        <v>52</v>
      </c>
      <c r="B54" s="12" t="s">
        <v>254</v>
      </c>
      <c r="C54" s="13" t="s">
        <v>23</v>
      </c>
      <c r="D54" s="47" t="s">
        <v>255</v>
      </c>
      <c r="E54" s="12" t="s">
        <v>256</v>
      </c>
      <c r="F54" s="43" t="s">
        <v>269</v>
      </c>
      <c r="G54" s="44" t="s">
        <v>325</v>
      </c>
      <c r="H54" s="13" t="s">
        <v>28</v>
      </c>
      <c r="I54" s="23" t="s">
        <v>38</v>
      </c>
      <c r="J54" s="15" t="s">
        <v>326</v>
      </c>
      <c r="K54" s="16" t="s">
        <v>327</v>
      </c>
      <c r="L54" s="17" t="n">
        <v>45621</v>
      </c>
      <c r="M54" s="17" t="s">
        <v>317</v>
      </c>
      <c r="N54" s="17" t="s">
        <v>318</v>
      </c>
      <c r="O54" s="13" t="s">
        <v>31</v>
      </c>
      <c r="P54" s="49" t="s">
        <v>32</v>
      </c>
      <c r="Q54" s="19" t="n">
        <v>2</v>
      </c>
      <c r="R54" s="16" t="s">
        <v>31</v>
      </c>
      <c r="S54" s="49" t="s">
        <v>32</v>
      </c>
      <c r="T54" s="13" t="s">
        <v>273</v>
      </c>
    </row>
    <row r="55" customFormat="false" ht="30" hidden="false" customHeight="true" outlineLevel="0" collapsed="false">
      <c r="A55" s="11" t="n">
        <v>53</v>
      </c>
      <c r="B55" s="12" t="s">
        <v>328</v>
      </c>
      <c r="C55" s="50" t="s">
        <v>43</v>
      </c>
      <c r="D55" s="47" t="s">
        <v>329</v>
      </c>
      <c r="E55" s="12" t="s">
        <v>330</v>
      </c>
      <c r="F55" s="43" t="s">
        <v>269</v>
      </c>
      <c r="G55" s="44" t="s">
        <v>331</v>
      </c>
      <c r="H55" s="13" t="s">
        <v>28</v>
      </c>
      <c r="I55" s="23" t="s">
        <v>38</v>
      </c>
      <c r="J55" s="15" t="s">
        <v>332</v>
      </c>
      <c r="K55" s="16" t="s">
        <v>333</v>
      </c>
      <c r="L55" s="17" t="n">
        <v>45621</v>
      </c>
      <c r="M55" s="17" t="s">
        <v>317</v>
      </c>
      <c r="N55" s="17" t="s">
        <v>318</v>
      </c>
      <c r="O55" s="13" t="s">
        <v>31</v>
      </c>
      <c r="P55" s="49" t="s">
        <v>32</v>
      </c>
      <c r="Q55" s="19" t="n">
        <v>2</v>
      </c>
      <c r="R55" s="16" t="s">
        <v>31</v>
      </c>
      <c r="S55" s="49" t="s">
        <v>32</v>
      </c>
      <c r="T55" s="13" t="s">
        <v>273</v>
      </c>
    </row>
    <row r="56" customFormat="false" ht="30" hidden="false" customHeight="true" outlineLevel="0" collapsed="false">
      <c r="A56" s="11" t="n">
        <v>54</v>
      </c>
      <c r="B56" s="12" t="s">
        <v>334</v>
      </c>
      <c r="C56" s="13" t="s">
        <v>23</v>
      </c>
      <c r="D56" s="47" t="s">
        <v>335</v>
      </c>
      <c r="E56" s="12" t="s">
        <v>336</v>
      </c>
      <c r="F56" s="43" t="s">
        <v>269</v>
      </c>
      <c r="G56" s="44" t="s">
        <v>337</v>
      </c>
      <c r="H56" s="13" t="s">
        <v>28</v>
      </c>
      <c r="I56" s="23" t="s">
        <v>38</v>
      </c>
      <c r="J56" s="15" t="s">
        <v>338</v>
      </c>
      <c r="K56" s="16" t="s">
        <v>339</v>
      </c>
      <c r="L56" s="17" t="n">
        <v>45621</v>
      </c>
      <c r="M56" s="17" t="s">
        <v>317</v>
      </c>
      <c r="N56" s="17" t="s">
        <v>318</v>
      </c>
      <c r="O56" s="13" t="s">
        <v>31</v>
      </c>
      <c r="P56" s="49" t="s">
        <v>32</v>
      </c>
      <c r="Q56" s="19" t="n">
        <v>2</v>
      </c>
      <c r="R56" s="16" t="s">
        <v>31</v>
      </c>
      <c r="S56" s="49" t="s">
        <v>32</v>
      </c>
      <c r="T56" s="13" t="s">
        <v>273</v>
      </c>
    </row>
    <row r="57" customFormat="false" ht="30" hidden="false" customHeight="true" outlineLevel="0" collapsed="false">
      <c r="A57" s="11" t="n">
        <v>55</v>
      </c>
      <c r="B57" s="12" t="s">
        <v>340</v>
      </c>
      <c r="C57" s="13" t="s">
        <v>23</v>
      </c>
      <c r="D57" s="47" t="s">
        <v>341</v>
      </c>
      <c r="E57" s="12" t="s">
        <v>342</v>
      </c>
      <c r="F57" s="43" t="s">
        <v>269</v>
      </c>
      <c r="G57" s="44" t="s">
        <v>343</v>
      </c>
      <c r="H57" s="13" t="s">
        <v>28</v>
      </c>
      <c r="I57" s="23" t="s">
        <v>38</v>
      </c>
      <c r="J57" s="15" t="s">
        <v>344</v>
      </c>
      <c r="K57" s="16" t="s">
        <v>345</v>
      </c>
      <c r="L57" s="17" t="n">
        <v>45621</v>
      </c>
      <c r="M57" s="17" t="s">
        <v>317</v>
      </c>
      <c r="N57" s="17" t="s">
        <v>318</v>
      </c>
      <c r="O57" s="13" t="s">
        <v>31</v>
      </c>
      <c r="P57" s="49" t="s">
        <v>32</v>
      </c>
      <c r="Q57" s="19" t="n">
        <v>2</v>
      </c>
      <c r="R57" s="16" t="s">
        <v>31</v>
      </c>
      <c r="S57" s="49" t="s">
        <v>32</v>
      </c>
      <c r="T57" s="13" t="s">
        <v>273</v>
      </c>
    </row>
    <row r="58" customFormat="false" ht="30" hidden="false" customHeight="true" outlineLevel="0" collapsed="false">
      <c r="A58" s="11" t="n">
        <v>56</v>
      </c>
      <c r="B58" s="12" t="s">
        <v>346</v>
      </c>
      <c r="C58" s="13" t="s">
        <v>23</v>
      </c>
      <c r="D58" s="47" t="s">
        <v>347</v>
      </c>
      <c r="E58" s="12" t="s">
        <v>348</v>
      </c>
      <c r="F58" s="43" t="s">
        <v>269</v>
      </c>
      <c r="G58" s="44" t="s">
        <v>349</v>
      </c>
      <c r="H58" s="13" t="s">
        <v>28</v>
      </c>
      <c r="I58" s="23" t="s">
        <v>38</v>
      </c>
      <c r="J58" s="15" t="s">
        <v>350</v>
      </c>
      <c r="K58" s="16" t="s">
        <v>351</v>
      </c>
      <c r="L58" s="17" t="n">
        <v>45621</v>
      </c>
      <c r="M58" s="17" t="s">
        <v>317</v>
      </c>
      <c r="N58" s="17" t="s">
        <v>318</v>
      </c>
      <c r="O58" s="13" t="s">
        <v>31</v>
      </c>
      <c r="P58" s="49" t="s">
        <v>32</v>
      </c>
      <c r="Q58" s="19" t="n">
        <v>2</v>
      </c>
      <c r="R58" s="16" t="s">
        <v>31</v>
      </c>
      <c r="S58" s="49" t="s">
        <v>32</v>
      </c>
      <c r="T58" s="13" t="s">
        <v>273</v>
      </c>
    </row>
    <row r="59" customFormat="false" ht="30" hidden="false" customHeight="true" outlineLevel="0" collapsed="false">
      <c r="A59" s="11" t="n">
        <v>57</v>
      </c>
      <c r="B59" s="22" t="s">
        <v>352</v>
      </c>
      <c r="C59" s="23" t="s">
        <v>23</v>
      </c>
      <c r="D59" s="24" t="s">
        <v>353</v>
      </c>
      <c r="E59" s="23" t="s">
        <v>354</v>
      </c>
      <c r="F59" s="44" t="s">
        <v>269</v>
      </c>
      <c r="G59" s="23" t="s">
        <v>355</v>
      </c>
      <c r="H59" s="23" t="s">
        <v>28</v>
      </c>
      <c r="I59" s="23" t="s">
        <v>38</v>
      </c>
      <c r="J59" s="26" t="s">
        <v>356</v>
      </c>
      <c r="K59" s="23" t="s">
        <v>357</v>
      </c>
      <c r="L59" s="40" t="n">
        <v>45621</v>
      </c>
      <c r="M59" s="40" t="n">
        <v>43790</v>
      </c>
      <c r="N59" s="40" t="n">
        <v>45616</v>
      </c>
      <c r="O59" s="23" t="s">
        <v>31</v>
      </c>
      <c r="P59" s="29" t="s">
        <v>32</v>
      </c>
      <c r="Q59" s="23" t="n">
        <v>2</v>
      </c>
      <c r="R59" s="23" t="s">
        <v>31</v>
      </c>
      <c r="S59" s="29" t="s">
        <v>32</v>
      </c>
      <c r="T59" s="23" t="s">
        <v>273</v>
      </c>
    </row>
    <row r="60" customFormat="false" ht="30" hidden="false" customHeight="true" outlineLevel="0" collapsed="false">
      <c r="A60" s="11" t="n">
        <v>58</v>
      </c>
      <c r="B60" s="12" t="s">
        <v>358</v>
      </c>
      <c r="C60" s="13" t="s">
        <v>23</v>
      </c>
      <c r="D60" s="14" t="s">
        <v>359</v>
      </c>
      <c r="E60" s="12" t="s">
        <v>25</v>
      </c>
      <c r="F60" s="13" t="s">
        <v>26</v>
      </c>
      <c r="G60" s="15" t="s">
        <v>360</v>
      </c>
      <c r="H60" s="13" t="s">
        <v>28</v>
      </c>
      <c r="I60" s="13" t="s">
        <v>38</v>
      </c>
      <c r="J60" s="15" t="s">
        <v>361</v>
      </c>
      <c r="K60" s="16" t="s">
        <v>362</v>
      </c>
      <c r="L60" s="17" t="n">
        <v>45622</v>
      </c>
      <c r="M60" s="17" t="n">
        <v>45301</v>
      </c>
      <c r="N60" s="17" t="n">
        <v>47127</v>
      </c>
      <c r="O60" s="13" t="s">
        <v>31</v>
      </c>
      <c r="P60" s="18" t="s">
        <v>32</v>
      </c>
      <c r="Q60" s="19" t="n">
        <v>2</v>
      </c>
      <c r="R60" s="16" t="s">
        <v>31</v>
      </c>
      <c r="S60" s="19" t="s">
        <v>32</v>
      </c>
      <c r="T60" s="13" t="s">
        <v>273</v>
      </c>
    </row>
    <row r="61" customFormat="false" ht="30" hidden="false" customHeight="true" outlineLevel="0" collapsed="false">
      <c r="A61" s="11" t="n">
        <v>59</v>
      </c>
      <c r="B61" s="22" t="s">
        <v>363</v>
      </c>
      <c r="C61" s="23" t="s">
        <v>23</v>
      </c>
      <c r="D61" s="24" t="s">
        <v>364</v>
      </c>
      <c r="E61" s="23" t="s">
        <v>365</v>
      </c>
      <c r="F61" s="44" t="s">
        <v>269</v>
      </c>
      <c r="G61" s="23" t="s">
        <v>366</v>
      </c>
      <c r="H61" s="23" t="s">
        <v>28</v>
      </c>
      <c r="I61" s="23" t="s">
        <v>38</v>
      </c>
      <c r="J61" s="26" t="s">
        <v>367</v>
      </c>
      <c r="K61" s="23" t="s">
        <v>368</v>
      </c>
      <c r="L61" s="40" t="n">
        <v>45623</v>
      </c>
      <c r="M61" s="40" t="n">
        <v>43810</v>
      </c>
      <c r="N61" s="40" t="n">
        <v>45636</v>
      </c>
      <c r="O61" s="23" t="s">
        <v>31</v>
      </c>
      <c r="P61" s="29" t="s">
        <v>32</v>
      </c>
      <c r="Q61" s="23" t="n">
        <v>2</v>
      </c>
      <c r="R61" s="23" t="s">
        <v>31</v>
      </c>
      <c r="S61" s="29" t="s">
        <v>32</v>
      </c>
      <c r="T61" s="23" t="s">
        <v>273</v>
      </c>
    </row>
    <row r="62" customFormat="false" ht="30" hidden="false" customHeight="true" outlineLevel="0" collapsed="false">
      <c r="A62" s="11" t="n">
        <v>60</v>
      </c>
      <c r="B62" s="31" t="s">
        <v>369</v>
      </c>
      <c r="C62" s="32" t="s">
        <v>43</v>
      </c>
      <c r="D62" s="33" t="s">
        <v>370</v>
      </c>
      <c r="E62" s="51" t="s">
        <v>371</v>
      </c>
      <c r="F62" s="44" t="s">
        <v>269</v>
      </c>
      <c r="G62" s="23" t="s">
        <v>372</v>
      </c>
      <c r="H62" s="44" t="s">
        <v>28</v>
      </c>
      <c r="I62" s="44" t="s">
        <v>38</v>
      </c>
      <c r="J62" s="36" t="s">
        <v>373</v>
      </c>
      <c r="K62" s="16" t="s">
        <v>374</v>
      </c>
      <c r="L62" s="28" t="n">
        <v>45624</v>
      </c>
      <c r="M62" s="28" t="n">
        <v>43797</v>
      </c>
      <c r="N62" s="28" t="n">
        <v>45623</v>
      </c>
      <c r="O62" s="23" t="s">
        <v>31</v>
      </c>
      <c r="P62" s="26" t="s">
        <v>32</v>
      </c>
      <c r="Q62" s="24" t="n">
        <v>2</v>
      </c>
      <c r="R62" s="23" t="s">
        <v>31</v>
      </c>
      <c r="S62" s="26" t="s">
        <v>32</v>
      </c>
      <c r="T62" s="23" t="s">
        <v>273</v>
      </c>
    </row>
    <row r="63" customFormat="false" ht="30" hidden="false" customHeight="true" outlineLevel="0" collapsed="false">
      <c r="A63" s="11" t="n">
        <v>61</v>
      </c>
      <c r="B63" s="12" t="s">
        <v>375</v>
      </c>
      <c r="C63" s="13" t="s">
        <v>43</v>
      </c>
      <c r="D63" s="30" t="s">
        <v>376</v>
      </c>
      <c r="E63" s="13" t="s">
        <v>377</v>
      </c>
      <c r="F63" s="13" t="s">
        <v>269</v>
      </c>
      <c r="G63" s="13" t="s">
        <v>378</v>
      </c>
      <c r="H63" s="13" t="s">
        <v>28</v>
      </c>
      <c r="I63" s="13" t="s">
        <v>38</v>
      </c>
      <c r="J63" s="19" t="s">
        <v>379</v>
      </c>
      <c r="K63" s="13" t="s">
        <v>380</v>
      </c>
      <c r="L63" s="28" t="n">
        <v>45623</v>
      </c>
      <c r="M63" s="28" t="n">
        <v>44446</v>
      </c>
      <c r="N63" s="28" t="n">
        <v>46271</v>
      </c>
      <c r="O63" s="13" t="s">
        <v>31</v>
      </c>
      <c r="P63" s="19" t="s">
        <v>32</v>
      </c>
      <c r="Q63" s="19" t="n">
        <v>2</v>
      </c>
      <c r="R63" s="13" t="s">
        <v>31</v>
      </c>
      <c r="S63" s="19" t="s">
        <v>32</v>
      </c>
      <c r="T63" s="41" t="s">
        <v>273</v>
      </c>
    </row>
    <row r="64" customFormat="false" ht="30" hidden="false" customHeight="true" outlineLevel="0" collapsed="false">
      <c r="A64" s="11" t="n">
        <v>62</v>
      </c>
      <c r="B64" s="12" t="s">
        <v>381</v>
      </c>
      <c r="C64" s="13" t="s">
        <v>23</v>
      </c>
      <c r="D64" s="30" t="s">
        <v>382</v>
      </c>
      <c r="E64" s="13" t="s">
        <v>383</v>
      </c>
      <c r="F64" s="13" t="s">
        <v>269</v>
      </c>
      <c r="G64" s="13" t="s">
        <v>384</v>
      </c>
      <c r="H64" s="13" t="s">
        <v>28</v>
      </c>
      <c r="I64" s="13" t="s">
        <v>38</v>
      </c>
      <c r="J64" s="19" t="s">
        <v>385</v>
      </c>
      <c r="K64" s="13" t="s">
        <v>386</v>
      </c>
      <c r="L64" s="28" t="n">
        <v>45624</v>
      </c>
      <c r="M64" s="28" t="n">
        <v>44466</v>
      </c>
      <c r="N64" s="28" t="n">
        <v>46291</v>
      </c>
      <c r="O64" s="13" t="s">
        <v>31</v>
      </c>
      <c r="P64" s="19" t="s">
        <v>32</v>
      </c>
      <c r="Q64" s="19" t="n">
        <v>2</v>
      </c>
      <c r="R64" s="13" t="s">
        <v>31</v>
      </c>
      <c r="S64" s="19" t="s">
        <v>32</v>
      </c>
      <c r="T64" s="41" t="s">
        <v>273</v>
      </c>
    </row>
    <row r="65" customFormat="false" ht="30" hidden="false" customHeight="true" outlineLevel="0" collapsed="false">
      <c r="A65" s="11" t="n">
        <v>63</v>
      </c>
      <c r="B65" s="12" t="s">
        <v>387</v>
      </c>
      <c r="C65" s="13" t="s">
        <v>23</v>
      </c>
      <c r="D65" s="30" t="s">
        <v>388</v>
      </c>
      <c r="E65" s="13" t="s">
        <v>389</v>
      </c>
      <c r="F65" s="13" t="s">
        <v>269</v>
      </c>
      <c r="G65" s="13" t="s">
        <v>390</v>
      </c>
      <c r="H65" s="13" t="s">
        <v>28</v>
      </c>
      <c r="I65" s="13" t="s">
        <v>38</v>
      </c>
      <c r="J65" s="19" t="s">
        <v>391</v>
      </c>
      <c r="K65" s="13" t="s">
        <v>392</v>
      </c>
      <c r="L65" s="28" t="n">
        <v>45625</v>
      </c>
      <c r="M65" s="28" t="n">
        <v>43797</v>
      </c>
      <c r="N65" s="28" t="n">
        <v>45623</v>
      </c>
      <c r="O65" s="13" t="s">
        <v>31</v>
      </c>
      <c r="P65" s="19" t="s">
        <v>32</v>
      </c>
      <c r="Q65" s="19" t="n">
        <v>2</v>
      </c>
      <c r="R65" s="13" t="s">
        <v>31</v>
      </c>
      <c r="S65" s="19" t="s">
        <v>32</v>
      </c>
      <c r="T65" s="41" t="s">
        <v>273</v>
      </c>
    </row>
    <row r="66" customFormat="false" ht="30" hidden="false" customHeight="true" outlineLevel="0" collapsed="false">
      <c r="A66" s="11" t="n">
        <v>64</v>
      </c>
      <c r="B66" s="12" t="s">
        <v>393</v>
      </c>
      <c r="C66" s="13" t="s">
        <v>23</v>
      </c>
      <c r="D66" s="30" t="s">
        <v>394</v>
      </c>
      <c r="E66" s="13" t="s">
        <v>395</v>
      </c>
      <c r="F66" s="13" t="s">
        <v>269</v>
      </c>
      <c r="G66" s="13" t="s">
        <v>396</v>
      </c>
      <c r="H66" s="13" t="s">
        <v>28</v>
      </c>
      <c r="I66" s="13" t="s">
        <v>38</v>
      </c>
      <c r="J66" s="19" t="s">
        <v>397</v>
      </c>
      <c r="K66" s="13" t="s">
        <v>398</v>
      </c>
      <c r="L66" s="28" t="n">
        <v>45629</v>
      </c>
      <c r="M66" s="28" t="n">
        <v>43801</v>
      </c>
      <c r="N66" s="28" t="n">
        <v>45627</v>
      </c>
      <c r="O66" s="13" t="s">
        <v>31</v>
      </c>
      <c r="P66" s="19" t="s">
        <v>32</v>
      </c>
      <c r="Q66" s="19" t="n">
        <v>2</v>
      </c>
      <c r="R66" s="13" t="s">
        <v>31</v>
      </c>
      <c r="S66" s="19" t="s">
        <v>32</v>
      </c>
      <c r="T66" s="41" t="s">
        <v>273</v>
      </c>
    </row>
    <row r="67" customFormat="false" ht="30" hidden="false" customHeight="true" outlineLevel="0" collapsed="false">
      <c r="A67" s="11" t="n">
        <v>65</v>
      </c>
      <c r="B67" s="12" t="s">
        <v>399</v>
      </c>
      <c r="C67" s="13" t="s">
        <v>23</v>
      </c>
      <c r="D67" s="30" t="s">
        <v>400</v>
      </c>
      <c r="E67" s="13" t="s">
        <v>401</v>
      </c>
      <c r="F67" s="13" t="s">
        <v>269</v>
      </c>
      <c r="G67" s="13" t="s">
        <v>402</v>
      </c>
      <c r="H67" s="13" t="s">
        <v>28</v>
      </c>
      <c r="I67" s="13" t="s">
        <v>38</v>
      </c>
      <c r="J67" s="19" t="s">
        <v>403</v>
      </c>
      <c r="K67" s="13" t="s">
        <v>404</v>
      </c>
      <c r="L67" s="28" t="n">
        <v>45629</v>
      </c>
      <c r="M67" s="28" t="n">
        <v>43801</v>
      </c>
      <c r="N67" s="28" t="n">
        <v>45627</v>
      </c>
      <c r="O67" s="13" t="s">
        <v>31</v>
      </c>
      <c r="P67" s="19" t="s">
        <v>32</v>
      </c>
      <c r="Q67" s="19" t="n">
        <v>2</v>
      </c>
      <c r="R67" s="13" t="s">
        <v>31</v>
      </c>
      <c r="S67" s="19" t="s">
        <v>32</v>
      </c>
      <c r="T67" s="41" t="s">
        <v>273</v>
      </c>
    </row>
    <row r="68" customFormat="false" ht="30" hidden="false" customHeight="true" outlineLevel="0" collapsed="false">
      <c r="A68" s="11" t="n">
        <v>66</v>
      </c>
      <c r="B68" s="12" t="s">
        <v>405</v>
      </c>
      <c r="C68" s="13" t="s">
        <v>23</v>
      </c>
      <c r="D68" s="30" t="s">
        <v>406</v>
      </c>
      <c r="E68" s="13" t="s">
        <v>407</v>
      </c>
      <c r="F68" s="13" t="s">
        <v>269</v>
      </c>
      <c r="G68" s="13" t="s">
        <v>408</v>
      </c>
      <c r="H68" s="13" t="s">
        <v>28</v>
      </c>
      <c r="I68" s="13" t="s">
        <v>38</v>
      </c>
      <c r="J68" s="19" t="s">
        <v>409</v>
      </c>
      <c r="K68" s="13" t="s">
        <v>410</v>
      </c>
      <c r="L68" s="28" t="n">
        <v>45629</v>
      </c>
      <c r="M68" s="28" t="n">
        <v>43801</v>
      </c>
      <c r="N68" s="28" t="n">
        <v>45627</v>
      </c>
      <c r="O68" s="13" t="s">
        <v>31</v>
      </c>
      <c r="P68" s="19" t="s">
        <v>32</v>
      </c>
      <c r="Q68" s="19" t="n">
        <v>2</v>
      </c>
      <c r="R68" s="13" t="s">
        <v>31</v>
      </c>
      <c r="S68" s="19" t="s">
        <v>32</v>
      </c>
      <c r="T68" s="41" t="s">
        <v>273</v>
      </c>
    </row>
    <row r="69" customFormat="false" ht="30" hidden="false" customHeight="true" outlineLevel="0" collapsed="false">
      <c r="A69" s="11" t="n">
        <v>67</v>
      </c>
      <c r="B69" s="12" t="s">
        <v>411</v>
      </c>
      <c r="C69" s="13" t="s">
        <v>23</v>
      </c>
      <c r="D69" s="30" t="s">
        <v>412</v>
      </c>
      <c r="E69" s="13" t="s">
        <v>413</v>
      </c>
      <c r="F69" s="13" t="s">
        <v>269</v>
      </c>
      <c r="G69" s="13" t="s">
        <v>414</v>
      </c>
      <c r="H69" s="13" t="s">
        <v>28</v>
      </c>
      <c r="I69" s="13" t="s">
        <v>38</v>
      </c>
      <c r="J69" s="19" t="s">
        <v>415</v>
      </c>
      <c r="K69" s="13" t="s">
        <v>416</v>
      </c>
      <c r="L69" s="28" t="n">
        <v>45629</v>
      </c>
      <c r="M69" s="28" t="n">
        <v>43801</v>
      </c>
      <c r="N69" s="28" t="n">
        <v>45627</v>
      </c>
      <c r="O69" s="13" t="s">
        <v>31</v>
      </c>
      <c r="P69" s="19" t="s">
        <v>32</v>
      </c>
      <c r="Q69" s="19" t="n">
        <v>2</v>
      </c>
      <c r="R69" s="13" t="s">
        <v>31</v>
      </c>
      <c r="S69" s="19" t="s">
        <v>32</v>
      </c>
      <c r="T69" s="41" t="s">
        <v>273</v>
      </c>
    </row>
    <row r="70" customFormat="false" ht="30" hidden="false" customHeight="true" outlineLevel="0" collapsed="false">
      <c r="A70" s="11" t="n">
        <v>68</v>
      </c>
      <c r="B70" s="12" t="s">
        <v>417</v>
      </c>
      <c r="C70" s="13" t="s">
        <v>23</v>
      </c>
      <c r="D70" s="30" t="s">
        <v>418</v>
      </c>
      <c r="E70" s="13" t="s">
        <v>419</v>
      </c>
      <c r="F70" s="13" t="s">
        <v>269</v>
      </c>
      <c r="G70" s="13" t="s">
        <v>420</v>
      </c>
      <c r="H70" s="13" t="s">
        <v>28</v>
      </c>
      <c r="I70" s="13" t="s">
        <v>38</v>
      </c>
      <c r="J70" s="19" t="s">
        <v>421</v>
      </c>
      <c r="K70" s="13" t="s">
        <v>422</v>
      </c>
      <c r="L70" s="28" t="n">
        <v>45629</v>
      </c>
      <c r="M70" s="28" t="n">
        <v>44659</v>
      </c>
      <c r="N70" s="28" t="n">
        <v>46484</v>
      </c>
      <c r="O70" s="13" t="s">
        <v>31</v>
      </c>
      <c r="P70" s="19" t="s">
        <v>32</v>
      </c>
      <c r="Q70" s="19" t="n">
        <v>2</v>
      </c>
      <c r="R70" s="13" t="s">
        <v>31</v>
      </c>
      <c r="S70" s="19" t="s">
        <v>32</v>
      </c>
      <c r="T70" s="41" t="s">
        <v>273</v>
      </c>
    </row>
    <row r="71" customFormat="false" ht="30" hidden="false" customHeight="true" outlineLevel="0" collapsed="false">
      <c r="A71" s="11" t="n">
        <v>69</v>
      </c>
      <c r="B71" s="12" t="s">
        <v>423</v>
      </c>
      <c r="C71" s="13" t="s">
        <v>23</v>
      </c>
      <c r="D71" s="30" t="s">
        <v>424</v>
      </c>
      <c r="E71" s="13" t="s">
        <v>425</v>
      </c>
      <c r="F71" s="13" t="s">
        <v>269</v>
      </c>
      <c r="G71" s="13" t="s">
        <v>426</v>
      </c>
      <c r="H71" s="13" t="s">
        <v>28</v>
      </c>
      <c r="I71" s="13" t="s">
        <v>38</v>
      </c>
      <c r="J71" s="19" t="s">
        <v>427</v>
      </c>
      <c r="K71" s="13" t="s">
        <v>428</v>
      </c>
      <c r="L71" s="28" t="n">
        <v>45629</v>
      </c>
      <c r="M71" s="28" t="n">
        <v>43801</v>
      </c>
      <c r="N71" s="28" t="n">
        <v>45627</v>
      </c>
      <c r="O71" s="13" t="s">
        <v>31</v>
      </c>
      <c r="P71" s="19" t="s">
        <v>32</v>
      </c>
      <c r="Q71" s="19" t="n">
        <v>2</v>
      </c>
      <c r="R71" s="13" t="s">
        <v>31</v>
      </c>
      <c r="S71" s="19" t="s">
        <v>32</v>
      </c>
      <c r="T71" s="41" t="s">
        <v>273</v>
      </c>
    </row>
    <row r="72" customFormat="false" ht="30" hidden="false" customHeight="true" outlineLevel="0" collapsed="false">
      <c r="A72" s="11" t="n">
        <v>70</v>
      </c>
      <c r="B72" s="12" t="s">
        <v>429</v>
      </c>
      <c r="C72" s="13" t="s">
        <v>23</v>
      </c>
      <c r="D72" s="30" t="s">
        <v>430</v>
      </c>
      <c r="E72" s="13" t="s">
        <v>431</v>
      </c>
      <c r="F72" s="13" t="s">
        <v>269</v>
      </c>
      <c r="G72" s="13" t="s">
        <v>432</v>
      </c>
      <c r="H72" s="13" t="s">
        <v>28</v>
      </c>
      <c r="I72" s="13" t="s">
        <v>38</v>
      </c>
      <c r="J72" s="19" t="s">
        <v>433</v>
      </c>
      <c r="K72" s="13" t="s">
        <v>434</v>
      </c>
      <c r="L72" s="28" t="n">
        <v>45629</v>
      </c>
      <c r="M72" s="28" t="n">
        <v>43801</v>
      </c>
      <c r="N72" s="28" t="n">
        <v>45627</v>
      </c>
      <c r="O72" s="13" t="s">
        <v>31</v>
      </c>
      <c r="P72" s="19" t="s">
        <v>32</v>
      </c>
      <c r="Q72" s="19" t="n">
        <v>2</v>
      </c>
      <c r="R72" s="13" t="s">
        <v>31</v>
      </c>
      <c r="S72" s="19" t="s">
        <v>32</v>
      </c>
      <c r="T72" s="41" t="s">
        <v>273</v>
      </c>
    </row>
    <row r="73" customFormat="false" ht="30" hidden="false" customHeight="true" outlineLevel="0" collapsed="false">
      <c r="A73" s="11" t="n">
        <v>71</v>
      </c>
      <c r="B73" s="12" t="s">
        <v>435</v>
      </c>
      <c r="C73" s="13" t="s">
        <v>23</v>
      </c>
      <c r="D73" s="30" t="s">
        <v>436</v>
      </c>
      <c r="E73" s="13" t="s">
        <v>437</v>
      </c>
      <c r="F73" s="13" t="s">
        <v>269</v>
      </c>
      <c r="G73" s="13" t="s">
        <v>438</v>
      </c>
      <c r="H73" s="13" t="s">
        <v>28</v>
      </c>
      <c r="I73" s="13" t="s">
        <v>38</v>
      </c>
      <c r="J73" s="19" t="s">
        <v>439</v>
      </c>
      <c r="K73" s="13" t="s">
        <v>440</v>
      </c>
      <c r="L73" s="28" t="n">
        <v>45629</v>
      </c>
      <c r="M73" s="28" t="n">
        <v>43801</v>
      </c>
      <c r="N73" s="28" t="n">
        <v>45627</v>
      </c>
      <c r="O73" s="13" t="s">
        <v>31</v>
      </c>
      <c r="P73" s="19" t="s">
        <v>32</v>
      </c>
      <c r="Q73" s="19" t="n">
        <v>2</v>
      </c>
      <c r="R73" s="13" t="s">
        <v>31</v>
      </c>
      <c r="S73" s="19" t="s">
        <v>32</v>
      </c>
      <c r="T73" s="41" t="s">
        <v>273</v>
      </c>
    </row>
    <row r="74" customFormat="false" ht="30" hidden="false" customHeight="true" outlineLevel="0" collapsed="false">
      <c r="A74" s="11" t="n">
        <v>72</v>
      </c>
      <c r="B74" s="12" t="s">
        <v>441</v>
      </c>
      <c r="C74" s="13" t="s">
        <v>23</v>
      </c>
      <c r="D74" s="30" t="s">
        <v>442</v>
      </c>
      <c r="E74" s="13" t="s">
        <v>443</v>
      </c>
      <c r="F74" s="13" t="s">
        <v>269</v>
      </c>
      <c r="G74" s="13" t="s">
        <v>444</v>
      </c>
      <c r="H74" s="13" t="s">
        <v>28</v>
      </c>
      <c r="I74" s="13" t="s">
        <v>38</v>
      </c>
      <c r="J74" s="19" t="s">
        <v>445</v>
      </c>
      <c r="K74" s="13" t="s">
        <v>446</v>
      </c>
      <c r="L74" s="28" t="n">
        <v>45629</v>
      </c>
      <c r="M74" s="28" t="n">
        <v>43801</v>
      </c>
      <c r="N74" s="28" t="n">
        <v>45627</v>
      </c>
      <c r="O74" s="13" t="s">
        <v>31</v>
      </c>
      <c r="P74" s="19" t="s">
        <v>32</v>
      </c>
      <c r="Q74" s="19" t="n">
        <v>2</v>
      </c>
      <c r="R74" s="13" t="s">
        <v>31</v>
      </c>
      <c r="S74" s="19" t="s">
        <v>32</v>
      </c>
      <c r="T74" s="41" t="s">
        <v>273</v>
      </c>
    </row>
    <row r="75" customFormat="false" ht="30" hidden="false" customHeight="true" outlineLevel="0" collapsed="false">
      <c r="A75" s="11" t="n">
        <v>73</v>
      </c>
      <c r="B75" s="12" t="s">
        <v>447</v>
      </c>
      <c r="C75" s="13" t="s">
        <v>23</v>
      </c>
      <c r="D75" s="30" t="s">
        <v>448</v>
      </c>
      <c r="E75" s="13" t="s">
        <v>449</v>
      </c>
      <c r="F75" s="13" t="s">
        <v>269</v>
      </c>
      <c r="G75" s="13" t="s">
        <v>450</v>
      </c>
      <c r="H75" s="13" t="s">
        <v>28</v>
      </c>
      <c r="I75" s="13" t="s">
        <v>38</v>
      </c>
      <c r="J75" s="19" t="s">
        <v>451</v>
      </c>
      <c r="K75" s="13" t="s">
        <v>452</v>
      </c>
      <c r="L75" s="28" t="n">
        <v>45629</v>
      </c>
      <c r="M75" s="28" t="n">
        <v>43801</v>
      </c>
      <c r="N75" s="28" t="n">
        <v>45627</v>
      </c>
      <c r="O75" s="13" t="s">
        <v>31</v>
      </c>
      <c r="P75" s="19" t="s">
        <v>32</v>
      </c>
      <c r="Q75" s="19" t="n">
        <v>2</v>
      </c>
      <c r="R75" s="13" t="s">
        <v>31</v>
      </c>
      <c r="S75" s="19" t="s">
        <v>32</v>
      </c>
      <c r="T75" s="41" t="s">
        <v>273</v>
      </c>
    </row>
    <row r="76" customFormat="false" ht="30" hidden="false" customHeight="true" outlineLevel="0" collapsed="false">
      <c r="A76" s="11" t="n">
        <v>74</v>
      </c>
      <c r="B76" s="12" t="s">
        <v>453</v>
      </c>
      <c r="C76" s="13" t="s">
        <v>23</v>
      </c>
      <c r="D76" s="30" t="s">
        <v>454</v>
      </c>
      <c r="E76" s="13" t="s">
        <v>455</v>
      </c>
      <c r="F76" s="13" t="s">
        <v>269</v>
      </c>
      <c r="G76" s="13" t="s">
        <v>456</v>
      </c>
      <c r="H76" s="13" t="s">
        <v>28</v>
      </c>
      <c r="I76" s="13" t="s">
        <v>38</v>
      </c>
      <c r="J76" s="19" t="s">
        <v>457</v>
      </c>
      <c r="K76" s="13" t="s">
        <v>458</v>
      </c>
      <c r="L76" s="28" t="n">
        <v>45629</v>
      </c>
      <c r="M76" s="28" t="n">
        <v>43801</v>
      </c>
      <c r="N76" s="28" t="n">
        <v>45627</v>
      </c>
      <c r="O76" s="13" t="s">
        <v>31</v>
      </c>
      <c r="P76" s="19" t="s">
        <v>32</v>
      </c>
      <c r="Q76" s="19" t="n">
        <v>2</v>
      </c>
      <c r="R76" s="13" t="s">
        <v>31</v>
      </c>
      <c r="S76" s="19" t="s">
        <v>32</v>
      </c>
      <c r="T76" s="41" t="s">
        <v>273</v>
      </c>
    </row>
    <row r="77" customFormat="false" ht="30" hidden="false" customHeight="true" outlineLevel="0" collapsed="false">
      <c r="A77" s="11" t="n">
        <v>75</v>
      </c>
      <c r="B77" s="12" t="s">
        <v>459</v>
      </c>
      <c r="C77" s="13" t="s">
        <v>23</v>
      </c>
      <c r="D77" s="30" t="s">
        <v>460</v>
      </c>
      <c r="E77" s="13" t="s">
        <v>461</v>
      </c>
      <c r="F77" s="13" t="s">
        <v>269</v>
      </c>
      <c r="G77" s="13" t="s">
        <v>462</v>
      </c>
      <c r="H77" s="13" t="s">
        <v>28</v>
      </c>
      <c r="I77" s="13" t="s">
        <v>38</v>
      </c>
      <c r="J77" s="19" t="s">
        <v>463</v>
      </c>
      <c r="K77" s="13" t="s">
        <v>464</v>
      </c>
      <c r="L77" s="28" t="n">
        <v>45629</v>
      </c>
      <c r="M77" s="28" t="n">
        <v>43801</v>
      </c>
      <c r="N77" s="28" t="n">
        <v>45627</v>
      </c>
      <c r="O77" s="13" t="s">
        <v>31</v>
      </c>
      <c r="P77" s="19" t="s">
        <v>32</v>
      </c>
      <c r="Q77" s="19" t="n">
        <v>2</v>
      </c>
      <c r="R77" s="13" t="s">
        <v>31</v>
      </c>
      <c r="S77" s="19" t="s">
        <v>32</v>
      </c>
      <c r="T77" s="41" t="s">
        <v>273</v>
      </c>
    </row>
    <row r="78" customFormat="false" ht="30" hidden="false" customHeight="true" outlineLevel="0" collapsed="false">
      <c r="A78" s="11" t="n">
        <v>76</v>
      </c>
      <c r="B78" s="12" t="s">
        <v>465</v>
      </c>
      <c r="C78" s="13" t="s">
        <v>23</v>
      </c>
      <c r="D78" s="30" t="s">
        <v>466</v>
      </c>
      <c r="E78" s="13" t="s">
        <v>467</v>
      </c>
      <c r="F78" s="13" t="s">
        <v>269</v>
      </c>
      <c r="G78" s="13" t="s">
        <v>468</v>
      </c>
      <c r="H78" s="13" t="s">
        <v>28</v>
      </c>
      <c r="I78" s="13" t="s">
        <v>38</v>
      </c>
      <c r="J78" s="19" t="s">
        <v>469</v>
      </c>
      <c r="K78" s="13" t="s">
        <v>470</v>
      </c>
      <c r="L78" s="28" t="n">
        <v>45629</v>
      </c>
      <c r="M78" s="28" t="n">
        <v>43801</v>
      </c>
      <c r="N78" s="28" t="n">
        <v>45627</v>
      </c>
      <c r="O78" s="13" t="s">
        <v>31</v>
      </c>
      <c r="P78" s="19" t="s">
        <v>32</v>
      </c>
      <c r="Q78" s="19" t="n">
        <v>2</v>
      </c>
      <c r="R78" s="13" t="s">
        <v>31</v>
      </c>
      <c r="S78" s="19" t="s">
        <v>32</v>
      </c>
      <c r="T78" s="41" t="s">
        <v>273</v>
      </c>
    </row>
    <row r="79" customFormat="false" ht="30" hidden="false" customHeight="true" outlineLevel="0" collapsed="false">
      <c r="A79" s="11" t="n">
        <v>77</v>
      </c>
      <c r="B79" s="12" t="s">
        <v>471</v>
      </c>
      <c r="C79" s="13" t="s">
        <v>23</v>
      </c>
      <c r="D79" s="30" t="s">
        <v>472</v>
      </c>
      <c r="E79" s="13" t="s">
        <v>473</v>
      </c>
      <c r="F79" s="13" t="s">
        <v>269</v>
      </c>
      <c r="G79" s="13" t="s">
        <v>474</v>
      </c>
      <c r="H79" s="13" t="s">
        <v>28</v>
      </c>
      <c r="I79" s="13" t="s">
        <v>38</v>
      </c>
      <c r="J79" s="19" t="s">
        <v>475</v>
      </c>
      <c r="K79" s="13" t="s">
        <v>476</v>
      </c>
      <c r="L79" s="28" t="n">
        <v>45629</v>
      </c>
      <c r="M79" s="28" t="n">
        <v>43801</v>
      </c>
      <c r="N79" s="28" t="n">
        <v>45627</v>
      </c>
      <c r="O79" s="13" t="s">
        <v>31</v>
      </c>
      <c r="P79" s="19" t="s">
        <v>32</v>
      </c>
      <c r="Q79" s="19" t="n">
        <v>2</v>
      </c>
      <c r="R79" s="13" t="s">
        <v>31</v>
      </c>
      <c r="S79" s="19" t="s">
        <v>32</v>
      </c>
      <c r="T79" s="41" t="s">
        <v>273</v>
      </c>
    </row>
    <row r="80" customFormat="false" ht="30" hidden="false" customHeight="true" outlineLevel="0" collapsed="false">
      <c r="A80" s="11" t="n">
        <v>78</v>
      </c>
      <c r="B80" s="12" t="s">
        <v>477</v>
      </c>
      <c r="C80" s="13" t="s">
        <v>23</v>
      </c>
      <c r="D80" s="30" t="s">
        <v>478</v>
      </c>
      <c r="E80" s="13" t="s">
        <v>479</v>
      </c>
      <c r="F80" s="13" t="s">
        <v>269</v>
      </c>
      <c r="G80" s="13" t="s">
        <v>480</v>
      </c>
      <c r="H80" s="13" t="s">
        <v>28</v>
      </c>
      <c r="I80" s="13" t="s">
        <v>38</v>
      </c>
      <c r="J80" s="19" t="s">
        <v>481</v>
      </c>
      <c r="K80" s="13" t="s">
        <v>482</v>
      </c>
      <c r="L80" s="28" t="n">
        <v>45629</v>
      </c>
      <c r="M80" s="28" t="n">
        <v>43801</v>
      </c>
      <c r="N80" s="28" t="n">
        <v>45627</v>
      </c>
      <c r="O80" s="13" t="s">
        <v>31</v>
      </c>
      <c r="P80" s="19" t="s">
        <v>32</v>
      </c>
      <c r="Q80" s="19" t="n">
        <v>2</v>
      </c>
      <c r="R80" s="13" t="s">
        <v>31</v>
      </c>
      <c r="S80" s="19" t="s">
        <v>32</v>
      </c>
      <c r="T80" s="41" t="s">
        <v>273</v>
      </c>
    </row>
    <row r="81" customFormat="false" ht="30" hidden="false" customHeight="true" outlineLevel="0" collapsed="false">
      <c r="A81" s="11" t="n">
        <v>79</v>
      </c>
      <c r="B81" s="12" t="s">
        <v>483</v>
      </c>
      <c r="C81" s="13" t="s">
        <v>23</v>
      </c>
      <c r="D81" s="30" t="s">
        <v>484</v>
      </c>
      <c r="E81" s="13" t="s">
        <v>485</v>
      </c>
      <c r="F81" s="13" t="s">
        <v>269</v>
      </c>
      <c r="G81" s="13" t="s">
        <v>486</v>
      </c>
      <c r="H81" s="13" t="s">
        <v>28</v>
      </c>
      <c r="I81" s="13" t="s">
        <v>38</v>
      </c>
      <c r="J81" s="19" t="s">
        <v>487</v>
      </c>
      <c r="K81" s="13" t="s">
        <v>488</v>
      </c>
      <c r="L81" s="28" t="n">
        <v>45629</v>
      </c>
      <c r="M81" s="28" t="n">
        <v>43797</v>
      </c>
      <c r="N81" s="28" t="n">
        <v>45623</v>
      </c>
      <c r="O81" s="13" t="s">
        <v>31</v>
      </c>
      <c r="P81" s="19" t="s">
        <v>32</v>
      </c>
      <c r="Q81" s="19" t="n">
        <v>2</v>
      </c>
      <c r="R81" s="13" t="s">
        <v>31</v>
      </c>
      <c r="S81" s="19" t="s">
        <v>32</v>
      </c>
      <c r="T81" s="41" t="s">
        <v>273</v>
      </c>
    </row>
    <row r="82" customFormat="false" ht="30" hidden="false" customHeight="true" outlineLevel="0" collapsed="false">
      <c r="A82" s="11" t="n">
        <v>80</v>
      </c>
      <c r="B82" s="12" t="s">
        <v>489</v>
      </c>
      <c r="C82" s="13" t="s">
        <v>23</v>
      </c>
      <c r="D82" s="30" t="s">
        <v>490</v>
      </c>
      <c r="E82" s="13" t="s">
        <v>491</v>
      </c>
      <c r="F82" s="13" t="s">
        <v>269</v>
      </c>
      <c r="G82" s="13" t="s">
        <v>492</v>
      </c>
      <c r="H82" s="13" t="s">
        <v>28</v>
      </c>
      <c r="I82" s="13" t="s">
        <v>38</v>
      </c>
      <c r="J82" s="19" t="s">
        <v>493</v>
      </c>
      <c r="K82" s="13" t="s">
        <v>494</v>
      </c>
      <c r="L82" s="28" t="n">
        <v>45629</v>
      </c>
      <c r="M82" s="28" t="n">
        <v>43797</v>
      </c>
      <c r="N82" s="28" t="n">
        <v>45623</v>
      </c>
      <c r="O82" s="13" t="s">
        <v>31</v>
      </c>
      <c r="P82" s="19" t="s">
        <v>32</v>
      </c>
      <c r="Q82" s="19" t="n">
        <v>2</v>
      </c>
      <c r="R82" s="13" t="s">
        <v>31</v>
      </c>
      <c r="S82" s="19" t="s">
        <v>32</v>
      </c>
      <c r="T82" s="41" t="s">
        <v>273</v>
      </c>
    </row>
    <row r="83" customFormat="false" ht="30" hidden="false" customHeight="true" outlineLevel="0" collapsed="false">
      <c r="A83" s="11" t="n">
        <v>81</v>
      </c>
      <c r="B83" s="12" t="s">
        <v>495</v>
      </c>
      <c r="C83" s="13" t="s">
        <v>23</v>
      </c>
      <c r="D83" s="30" t="s">
        <v>496</v>
      </c>
      <c r="E83" s="13" t="s">
        <v>497</v>
      </c>
      <c r="F83" s="13" t="s">
        <v>269</v>
      </c>
      <c r="G83" s="13" t="s">
        <v>498</v>
      </c>
      <c r="H83" s="13" t="s">
        <v>28</v>
      </c>
      <c r="I83" s="13" t="s">
        <v>38</v>
      </c>
      <c r="J83" s="19" t="s">
        <v>499</v>
      </c>
      <c r="K83" s="13" t="s">
        <v>500</v>
      </c>
      <c r="L83" s="28" t="n">
        <v>45629</v>
      </c>
      <c r="M83" s="28" t="n">
        <v>43797</v>
      </c>
      <c r="N83" s="28" t="n">
        <v>45623</v>
      </c>
      <c r="O83" s="13" t="s">
        <v>31</v>
      </c>
      <c r="P83" s="19" t="s">
        <v>32</v>
      </c>
      <c r="Q83" s="19" t="n">
        <v>2</v>
      </c>
      <c r="R83" s="13" t="s">
        <v>31</v>
      </c>
      <c r="S83" s="19" t="s">
        <v>32</v>
      </c>
      <c r="T83" s="41" t="s">
        <v>273</v>
      </c>
    </row>
    <row r="84" customFormat="false" ht="30" hidden="false" customHeight="true" outlineLevel="0" collapsed="false">
      <c r="A84" s="11" t="n">
        <v>82</v>
      </c>
      <c r="B84" s="12" t="s">
        <v>501</v>
      </c>
      <c r="C84" s="13" t="s">
        <v>23</v>
      </c>
      <c r="D84" s="30" t="s">
        <v>502</v>
      </c>
      <c r="E84" s="13" t="s">
        <v>503</v>
      </c>
      <c r="F84" s="13" t="s">
        <v>269</v>
      </c>
      <c r="G84" s="13" t="s">
        <v>504</v>
      </c>
      <c r="H84" s="13" t="s">
        <v>28</v>
      </c>
      <c r="I84" s="13" t="s">
        <v>38</v>
      </c>
      <c r="J84" s="19" t="s">
        <v>505</v>
      </c>
      <c r="K84" s="13" t="s">
        <v>506</v>
      </c>
      <c r="L84" s="28" t="n">
        <v>45629</v>
      </c>
      <c r="M84" s="28" t="n">
        <v>43797</v>
      </c>
      <c r="N84" s="28" t="n">
        <v>45623</v>
      </c>
      <c r="O84" s="13" t="s">
        <v>31</v>
      </c>
      <c r="P84" s="19" t="s">
        <v>32</v>
      </c>
      <c r="Q84" s="19" t="n">
        <v>2</v>
      </c>
      <c r="R84" s="13" t="s">
        <v>31</v>
      </c>
      <c r="S84" s="19" t="s">
        <v>32</v>
      </c>
      <c r="T84" s="41" t="s">
        <v>273</v>
      </c>
    </row>
    <row r="85" customFormat="false" ht="30" hidden="false" customHeight="true" outlineLevel="0" collapsed="false">
      <c r="A85" s="11" t="n">
        <v>83</v>
      </c>
      <c r="B85" s="12" t="s">
        <v>507</v>
      </c>
      <c r="C85" s="13" t="s">
        <v>43</v>
      </c>
      <c r="D85" s="30" t="s">
        <v>508</v>
      </c>
      <c r="E85" s="13" t="s">
        <v>509</v>
      </c>
      <c r="F85" s="13" t="s">
        <v>269</v>
      </c>
      <c r="G85" s="13" t="s">
        <v>510</v>
      </c>
      <c r="H85" s="13" t="s">
        <v>28</v>
      </c>
      <c r="I85" s="13" t="s">
        <v>38</v>
      </c>
      <c r="J85" s="19" t="s">
        <v>511</v>
      </c>
      <c r="K85" s="13" t="s">
        <v>512</v>
      </c>
      <c r="L85" s="28" t="n">
        <v>45629</v>
      </c>
      <c r="M85" s="28" t="n">
        <v>43797</v>
      </c>
      <c r="N85" s="28" t="n">
        <v>45623</v>
      </c>
      <c r="O85" s="13" t="s">
        <v>31</v>
      </c>
      <c r="P85" s="19" t="s">
        <v>32</v>
      </c>
      <c r="Q85" s="19" t="n">
        <v>2</v>
      </c>
      <c r="R85" s="13" t="s">
        <v>31</v>
      </c>
      <c r="S85" s="19" t="s">
        <v>32</v>
      </c>
      <c r="T85" s="41" t="s">
        <v>273</v>
      </c>
    </row>
    <row r="86" customFormat="false" ht="30" hidden="false" customHeight="true" outlineLevel="0" collapsed="false">
      <c r="A86" s="11" t="n">
        <v>84</v>
      </c>
      <c r="B86" s="12" t="s">
        <v>513</v>
      </c>
      <c r="C86" s="13" t="s">
        <v>43</v>
      </c>
      <c r="D86" s="30" t="s">
        <v>514</v>
      </c>
      <c r="E86" s="13" t="s">
        <v>515</v>
      </c>
      <c r="F86" s="13" t="s">
        <v>269</v>
      </c>
      <c r="G86" s="13" t="s">
        <v>516</v>
      </c>
      <c r="H86" s="13" t="s">
        <v>28</v>
      </c>
      <c r="I86" s="13" t="s">
        <v>38</v>
      </c>
      <c r="J86" s="19" t="s">
        <v>517</v>
      </c>
      <c r="K86" s="13" t="s">
        <v>518</v>
      </c>
      <c r="L86" s="28" t="n">
        <v>45629</v>
      </c>
      <c r="M86" s="28" t="n">
        <v>43797</v>
      </c>
      <c r="N86" s="28" t="n">
        <v>45623</v>
      </c>
      <c r="O86" s="13" t="s">
        <v>31</v>
      </c>
      <c r="P86" s="19" t="s">
        <v>32</v>
      </c>
      <c r="Q86" s="19" t="n">
        <v>2</v>
      </c>
      <c r="R86" s="13" t="s">
        <v>31</v>
      </c>
      <c r="S86" s="19" t="s">
        <v>32</v>
      </c>
      <c r="T86" s="41" t="s">
        <v>273</v>
      </c>
    </row>
    <row r="87" customFormat="false" ht="30" hidden="false" customHeight="true" outlineLevel="0" collapsed="false">
      <c r="A87" s="11" t="n">
        <v>85</v>
      </c>
      <c r="B87" s="12" t="s">
        <v>519</v>
      </c>
      <c r="C87" s="13" t="s">
        <v>43</v>
      </c>
      <c r="D87" s="14" t="s">
        <v>520</v>
      </c>
      <c r="E87" s="12" t="s">
        <v>521</v>
      </c>
      <c r="F87" s="13" t="s">
        <v>522</v>
      </c>
      <c r="G87" s="15" t="s">
        <v>523</v>
      </c>
      <c r="H87" s="13" t="s">
        <v>28</v>
      </c>
      <c r="I87" s="52" t="s">
        <v>524</v>
      </c>
      <c r="J87" s="15" t="s">
        <v>525</v>
      </c>
      <c r="K87" s="16" t="s">
        <v>526</v>
      </c>
      <c r="L87" s="28" t="n">
        <v>45621</v>
      </c>
      <c r="M87" s="28" t="n">
        <v>43752</v>
      </c>
      <c r="N87" s="28" t="n">
        <v>45578</v>
      </c>
      <c r="O87" s="13" t="s">
        <v>31</v>
      </c>
      <c r="P87" s="18" t="s">
        <v>32</v>
      </c>
      <c r="Q87" s="19" t="n">
        <v>2</v>
      </c>
      <c r="R87" s="16" t="s">
        <v>31</v>
      </c>
      <c r="S87" s="18" t="s">
        <v>32</v>
      </c>
      <c r="T87" s="13" t="s">
        <v>273</v>
      </c>
    </row>
    <row r="88" customFormat="false" ht="30" hidden="false" customHeight="true" outlineLevel="0" collapsed="false">
      <c r="A88" s="11" t="n">
        <v>86</v>
      </c>
      <c r="B88" s="22" t="s">
        <v>527</v>
      </c>
      <c r="C88" s="13" t="s">
        <v>23</v>
      </c>
      <c r="D88" s="53" t="s">
        <v>528</v>
      </c>
      <c r="E88" s="22" t="s">
        <v>529</v>
      </c>
      <c r="F88" s="13" t="s">
        <v>522</v>
      </c>
      <c r="G88" s="15" t="s">
        <v>530</v>
      </c>
      <c r="H88" s="13" t="s">
        <v>28</v>
      </c>
      <c r="I88" s="52" t="s">
        <v>524</v>
      </c>
      <c r="J88" s="29" t="s">
        <v>531</v>
      </c>
      <c r="K88" s="16" t="s">
        <v>532</v>
      </c>
      <c r="L88" s="28" t="n">
        <v>45621</v>
      </c>
      <c r="M88" s="28" t="n">
        <v>43760</v>
      </c>
      <c r="N88" s="28" t="n">
        <v>45586</v>
      </c>
      <c r="O88" s="13" t="s">
        <v>31</v>
      </c>
      <c r="P88" s="18" t="s">
        <v>32</v>
      </c>
      <c r="Q88" s="19" t="n">
        <v>2</v>
      </c>
      <c r="R88" s="16" t="s">
        <v>31</v>
      </c>
      <c r="S88" s="18" t="s">
        <v>32</v>
      </c>
      <c r="T88" s="13" t="s">
        <v>273</v>
      </c>
    </row>
    <row r="89" customFormat="false" ht="30" hidden="false" customHeight="true" outlineLevel="0" collapsed="false">
      <c r="A89" s="11" t="n">
        <v>87</v>
      </c>
      <c r="B89" s="12" t="s">
        <v>533</v>
      </c>
      <c r="C89" s="13" t="s">
        <v>23</v>
      </c>
      <c r="D89" s="14" t="s">
        <v>534</v>
      </c>
      <c r="E89" s="12" t="s">
        <v>535</v>
      </c>
      <c r="F89" s="13" t="s">
        <v>522</v>
      </c>
      <c r="G89" s="15" t="s">
        <v>536</v>
      </c>
      <c r="H89" s="13" t="s">
        <v>28</v>
      </c>
      <c r="I89" s="52" t="s">
        <v>524</v>
      </c>
      <c r="J89" s="15" t="s">
        <v>537</v>
      </c>
      <c r="K89" s="16" t="s">
        <v>538</v>
      </c>
      <c r="L89" s="28" t="n">
        <v>45621</v>
      </c>
      <c r="M89" s="28" t="n">
        <v>43790</v>
      </c>
      <c r="N89" s="28" t="n">
        <v>45616</v>
      </c>
      <c r="O89" s="13" t="s">
        <v>31</v>
      </c>
      <c r="P89" s="18" t="s">
        <v>32</v>
      </c>
      <c r="Q89" s="19" t="n">
        <v>2</v>
      </c>
      <c r="R89" s="16" t="s">
        <v>31</v>
      </c>
      <c r="S89" s="18" t="s">
        <v>32</v>
      </c>
      <c r="T89" s="13" t="s">
        <v>273</v>
      </c>
    </row>
    <row r="90" customFormat="false" ht="30" hidden="false" customHeight="true" outlineLevel="0" collapsed="false">
      <c r="A90" s="11" t="n">
        <v>88</v>
      </c>
      <c r="B90" s="31" t="s">
        <v>539</v>
      </c>
      <c r="C90" s="42" t="s">
        <v>23</v>
      </c>
      <c r="D90" s="33" t="s">
        <v>540</v>
      </c>
      <c r="E90" s="34" t="s">
        <v>541</v>
      </c>
      <c r="F90" s="13" t="s">
        <v>542</v>
      </c>
      <c r="G90" s="44" t="s">
        <v>543</v>
      </c>
      <c r="H90" s="13" t="s">
        <v>28</v>
      </c>
      <c r="I90" s="35" t="s">
        <v>544</v>
      </c>
      <c r="J90" s="36" t="s">
        <v>540</v>
      </c>
      <c r="K90" s="54" t="s">
        <v>545</v>
      </c>
      <c r="L90" s="28" t="n">
        <v>45615</v>
      </c>
      <c r="M90" s="28" t="n">
        <v>45615</v>
      </c>
      <c r="N90" s="28" t="n">
        <v>46709</v>
      </c>
      <c r="O90" s="13" t="s">
        <v>31</v>
      </c>
      <c r="P90" s="19" t="s">
        <v>32</v>
      </c>
      <c r="Q90" s="19" t="n">
        <v>1</v>
      </c>
      <c r="R90" s="13" t="s">
        <v>31</v>
      </c>
      <c r="S90" s="19" t="s">
        <v>32</v>
      </c>
      <c r="T90" s="13" t="s">
        <v>56</v>
      </c>
    </row>
    <row r="91" customFormat="false" ht="30" hidden="false" customHeight="true" outlineLevel="0" collapsed="false">
      <c r="A91" s="11" t="n">
        <v>89</v>
      </c>
      <c r="B91" s="12" t="s">
        <v>546</v>
      </c>
      <c r="C91" s="13" t="s">
        <v>23</v>
      </c>
      <c r="D91" s="30" t="s">
        <v>547</v>
      </c>
      <c r="E91" s="13" t="s">
        <v>548</v>
      </c>
      <c r="F91" s="13" t="s">
        <v>542</v>
      </c>
      <c r="G91" s="41" t="s">
        <v>549</v>
      </c>
      <c r="H91" s="13" t="s">
        <v>28</v>
      </c>
      <c r="I91" s="13" t="s">
        <v>38</v>
      </c>
      <c r="J91" s="19" t="s">
        <v>547</v>
      </c>
      <c r="K91" s="41" t="s">
        <v>550</v>
      </c>
      <c r="L91" s="28" t="n">
        <v>45617</v>
      </c>
      <c r="M91" s="28" t="n">
        <v>45617</v>
      </c>
      <c r="N91" s="28" t="n">
        <v>46711</v>
      </c>
      <c r="O91" s="41" t="s">
        <v>31</v>
      </c>
      <c r="P91" s="55" t="s">
        <v>32</v>
      </c>
      <c r="Q91" s="55" t="n">
        <v>1</v>
      </c>
      <c r="R91" s="41" t="s">
        <v>31</v>
      </c>
      <c r="S91" s="55" t="s">
        <v>32</v>
      </c>
      <c r="T91" s="41" t="s">
        <v>551</v>
      </c>
    </row>
    <row r="92" customFormat="false" ht="30" hidden="false" customHeight="true" outlineLevel="0" collapsed="false">
      <c r="A92" s="11" t="n">
        <v>90</v>
      </c>
      <c r="B92" s="12" t="s">
        <v>552</v>
      </c>
      <c r="C92" s="13" t="s">
        <v>23</v>
      </c>
      <c r="D92" s="56" t="s">
        <v>553</v>
      </c>
      <c r="E92" s="41" t="s">
        <v>554</v>
      </c>
      <c r="F92" s="13" t="s">
        <v>542</v>
      </c>
      <c r="G92" s="41" t="s">
        <v>555</v>
      </c>
      <c r="H92" s="13" t="s">
        <v>28</v>
      </c>
      <c r="I92" s="13" t="s">
        <v>38</v>
      </c>
      <c r="J92" s="55" t="s">
        <v>553</v>
      </c>
      <c r="K92" s="41" t="s">
        <v>550</v>
      </c>
      <c r="L92" s="28" t="n">
        <v>45618</v>
      </c>
      <c r="M92" s="57" t="n">
        <v>45618</v>
      </c>
      <c r="N92" s="57" t="n">
        <v>46712</v>
      </c>
      <c r="O92" s="41" t="s">
        <v>31</v>
      </c>
      <c r="P92" s="55" t="s">
        <v>32</v>
      </c>
      <c r="Q92" s="55" t="n">
        <v>1</v>
      </c>
      <c r="R92" s="41" t="s">
        <v>31</v>
      </c>
      <c r="S92" s="55" t="s">
        <v>32</v>
      </c>
      <c r="T92" s="41" t="s">
        <v>551</v>
      </c>
    </row>
    <row r="93" customFormat="false" ht="30" hidden="false" customHeight="true" outlineLevel="0" collapsed="false">
      <c r="A93" s="11" t="n">
        <v>91</v>
      </c>
      <c r="B93" s="12" t="s">
        <v>319</v>
      </c>
      <c r="C93" s="13" t="s">
        <v>23</v>
      </c>
      <c r="D93" s="14" t="s">
        <v>320</v>
      </c>
      <c r="E93" s="12" t="s">
        <v>321</v>
      </c>
      <c r="F93" s="13" t="s">
        <v>26</v>
      </c>
      <c r="G93" s="13" t="s">
        <v>556</v>
      </c>
      <c r="H93" s="13" t="s">
        <v>28</v>
      </c>
      <c r="I93" s="13" t="s">
        <v>29</v>
      </c>
      <c r="J93" s="15" t="s">
        <v>320</v>
      </c>
      <c r="K93" s="16" t="s">
        <v>557</v>
      </c>
      <c r="L93" s="17" t="n">
        <v>45621</v>
      </c>
      <c r="M93" s="17" t="n">
        <v>45621</v>
      </c>
      <c r="N93" s="17" t="n">
        <v>46715</v>
      </c>
      <c r="O93" s="13" t="s">
        <v>31</v>
      </c>
      <c r="P93" s="18" t="s">
        <v>32</v>
      </c>
      <c r="Q93" s="19" t="n">
        <v>1</v>
      </c>
      <c r="R93" s="16" t="s">
        <v>31</v>
      </c>
      <c r="S93" s="19" t="s">
        <v>32</v>
      </c>
      <c r="T93" s="13" t="s">
        <v>558</v>
      </c>
    </row>
    <row r="94" customFormat="false" ht="30" hidden="false" customHeight="true" outlineLevel="0" collapsed="false">
      <c r="A94" s="11" t="n">
        <v>92</v>
      </c>
      <c r="B94" s="12" t="s">
        <v>559</v>
      </c>
      <c r="C94" s="13" t="s">
        <v>23</v>
      </c>
      <c r="D94" s="14" t="s">
        <v>560</v>
      </c>
      <c r="E94" s="12" t="s">
        <v>561</v>
      </c>
      <c r="F94" s="13" t="s">
        <v>26</v>
      </c>
      <c r="G94" s="13" t="s">
        <v>562</v>
      </c>
      <c r="H94" s="13" t="s">
        <v>28</v>
      </c>
      <c r="I94" s="13" t="s">
        <v>29</v>
      </c>
      <c r="J94" s="15" t="s">
        <v>560</v>
      </c>
      <c r="K94" s="16" t="s">
        <v>563</v>
      </c>
      <c r="L94" s="17" t="n">
        <v>45621</v>
      </c>
      <c r="M94" s="17" t="n">
        <v>45621</v>
      </c>
      <c r="N94" s="17" t="n">
        <v>46715</v>
      </c>
      <c r="O94" s="13" t="s">
        <v>31</v>
      </c>
      <c r="P94" s="18" t="s">
        <v>32</v>
      </c>
      <c r="Q94" s="19" t="n">
        <v>1</v>
      </c>
      <c r="R94" s="16" t="s">
        <v>31</v>
      </c>
      <c r="S94" s="19" t="s">
        <v>32</v>
      </c>
      <c r="T94" s="13" t="s">
        <v>558</v>
      </c>
    </row>
    <row r="95" customFormat="false" ht="30" hidden="false" customHeight="true" outlineLevel="0" collapsed="false">
      <c r="A95" s="11" t="n">
        <v>93</v>
      </c>
      <c r="B95" s="22" t="s">
        <v>564</v>
      </c>
      <c r="C95" s="23" t="s">
        <v>23</v>
      </c>
      <c r="D95" s="24" t="s">
        <v>565</v>
      </c>
      <c r="E95" s="23" t="s">
        <v>566</v>
      </c>
      <c r="F95" s="23" t="s">
        <v>52</v>
      </c>
      <c r="G95" s="23" t="s">
        <v>567</v>
      </c>
      <c r="H95" s="23" t="s">
        <v>28</v>
      </c>
      <c r="I95" s="23" t="s">
        <v>38</v>
      </c>
      <c r="J95" s="26" t="s">
        <v>565</v>
      </c>
      <c r="K95" s="23" t="s">
        <v>568</v>
      </c>
      <c r="L95" s="40" t="n">
        <v>45621</v>
      </c>
      <c r="M95" s="40" t="n">
        <v>45621</v>
      </c>
      <c r="N95" s="40" t="n">
        <v>46715</v>
      </c>
      <c r="O95" s="23" t="s">
        <v>31</v>
      </c>
      <c r="P95" s="29" t="s">
        <v>32</v>
      </c>
      <c r="Q95" s="23" t="n">
        <v>1</v>
      </c>
      <c r="R95" s="23" t="s">
        <v>31</v>
      </c>
      <c r="S95" s="29" t="s">
        <v>32</v>
      </c>
      <c r="T95" s="23" t="s">
        <v>56</v>
      </c>
    </row>
    <row r="96" customFormat="false" ht="30" hidden="false" customHeight="true" outlineLevel="0" collapsed="false">
      <c r="A96" s="11" t="n">
        <v>94</v>
      </c>
      <c r="B96" s="58" t="s">
        <v>569</v>
      </c>
      <c r="C96" s="42" t="s">
        <v>23</v>
      </c>
      <c r="D96" s="33" t="s">
        <v>570</v>
      </c>
      <c r="E96" s="34" t="s">
        <v>571</v>
      </c>
      <c r="F96" s="13" t="s">
        <v>542</v>
      </c>
      <c r="G96" s="23" t="s">
        <v>572</v>
      </c>
      <c r="H96" s="13" t="s">
        <v>28</v>
      </c>
      <c r="I96" s="35" t="s">
        <v>544</v>
      </c>
      <c r="J96" s="36" t="s">
        <v>570</v>
      </c>
      <c r="K96" s="54" t="s">
        <v>573</v>
      </c>
      <c r="L96" s="28" t="n">
        <v>45625</v>
      </c>
      <c r="M96" s="28" t="n">
        <v>45625</v>
      </c>
      <c r="N96" s="28" t="n">
        <v>46719</v>
      </c>
      <c r="O96" s="13" t="s">
        <v>31</v>
      </c>
      <c r="P96" s="19" t="s">
        <v>32</v>
      </c>
      <c r="Q96" s="19" t="n">
        <v>1</v>
      </c>
      <c r="R96" s="13" t="s">
        <v>31</v>
      </c>
      <c r="S96" s="19" t="s">
        <v>32</v>
      </c>
      <c r="T96" s="13" t="s">
        <v>56</v>
      </c>
    </row>
    <row r="97" customFormat="false" ht="30" hidden="false" customHeight="true" outlineLevel="0" collapsed="false">
      <c r="A97" s="11" t="n">
        <v>95</v>
      </c>
      <c r="B97" s="12" t="s">
        <v>574</v>
      </c>
      <c r="C97" s="13" t="s">
        <v>43</v>
      </c>
      <c r="D97" s="14" t="s">
        <v>575</v>
      </c>
      <c r="E97" s="12" t="s">
        <v>576</v>
      </c>
      <c r="F97" s="13" t="s">
        <v>577</v>
      </c>
      <c r="G97" s="13" t="s">
        <v>578</v>
      </c>
      <c r="H97" s="13" t="s">
        <v>28</v>
      </c>
      <c r="I97" s="13" t="s">
        <v>579</v>
      </c>
      <c r="J97" s="13" t="s">
        <v>580</v>
      </c>
      <c r="K97" s="16" t="s">
        <v>581</v>
      </c>
      <c r="L97" s="17" t="n">
        <v>45614</v>
      </c>
      <c r="M97" s="17" t="n">
        <v>45475</v>
      </c>
      <c r="N97" s="17" t="n">
        <v>46728</v>
      </c>
      <c r="O97" s="13" t="s">
        <v>31</v>
      </c>
      <c r="P97" s="18" t="s">
        <v>32</v>
      </c>
      <c r="Q97" s="19" t="n">
        <v>2</v>
      </c>
      <c r="R97" s="16" t="s">
        <v>31</v>
      </c>
      <c r="S97" s="19" t="s">
        <v>32</v>
      </c>
      <c r="T97" s="13" t="s">
        <v>582</v>
      </c>
    </row>
    <row r="98" customFormat="false" ht="30" hidden="false" customHeight="true" outlineLevel="0" collapsed="false">
      <c r="A98" s="11" t="n">
        <v>96</v>
      </c>
      <c r="B98" s="12" t="s">
        <v>574</v>
      </c>
      <c r="C98" s="13" t="s">
        <v>43</v>
      </c>
      <c r="D98" s="14" t="s">
        <v>575</v>
      </c>
      <c r="E98" s="12" t="s">
        <v>576</v>
      </c>
      <c r="F98" s="13" t="s">
        <v>583</v>
      </c>
      <c r="G98" s="13" t="s">
        <v>584</v>
      </c>
      <c r="H98" s="13" t="s">
        <v>28</v>
      </c>
      <c r="I98" s="13" t="s">
        <v>585</v>
      </c>
      <c r="J98" s="13" t="s">
        <v>586</v>
      </c>
      <c r="K98" s="16" t="s">
        <v>587</v>
      </c>
      <c r="L98" s="17" t="n">
        <v>45614</v>
      </c>
      <c r="M98" s="17" t="n">
        <v>45407</v>
      </c>
      <c r="N98" s="17" t="n">
        <v>72686</v>
      </c>
      <c r="O98" s="13" t="s">
        <v>31</v>
      </c>
      <c r="P98" s="18" t="s">
        <v>32</v>
      </c>
      <c r="Q98" s="19" t="n">
        <v>2</v>
      </c>
      <c r="R98" s="16" t="s">
        <v>31</v>
      </c>
      <c r="S98" s="19" t="s">
        <v>32</v>
      </c>
      <c r="T98" s="13" t="s">
        <v>588</v>
      </c>
    </row>
    <row r="99" customFormat="false" ht="30" hidden="false" customHeight="true" outlineLevel="0" collapsed="false">
      <c r="A99" s="11" t="n">
        <v>97</v>
      </c>
      <c r="B99" s="12" t="s">
        <v>375</v>
      </c>
      <c r="C99" s="13" t="s">
        <v>43</v>
      </c>
      <c r="D99" s="14" t="s">
        <v>376</v>
      </c>
      <c r="E99" s="12" t="s">
        <v>589</v>
      </c>
      <c r="F99" s="13" t="s">
        <v>577</v>
      </c>
      <c r="G99" s="13" t="s">
        <v>590</v>
      </c>
      <c r="H99" s="13" t="s">
        <v>28</v>
      </c>
      <c r="I99" s="13" t="s">
        <v>579</v>
      </c>
      <c r="J99" s="13" t="s">
        <v>591</v>
      </c>
      <c r="K99" s="16" t="s">
        <v>592</v>
      </c>
      <c r="L99" s="17" t="n">
        <v>45621</v>
      </c>
      <c r="M99" s="17" t="n">
        <v>44734</v>
      </c>
      <c r="N99" s="17" t="n">
        <v>45669</v>
      </c>
      <c r="O99" s="13" t="s">
        <v>31</v>
      </c>
      <c r="P99" s="18" t="s">
        <v>32</v>
      </c>
      <c r="Q99" s="19" t="n">
        <v>2</v>
      </c>
      <c r="R99" s="16" t="s">
        <v>31</v>
      </c>
      <c r="S99" s="19" t="s">
        <v>32</v>
      </c>
      <c r="T99" s="13" t="s">
        <v>582</v>
      </c>
    </row>
    <row r="100" customFormat="false" ht="30" hidden="false" customHeight="true" outlineLevel="0" collapsed="false">
      <c r="A100" s="11" t="n">
        <v>98</v>
      </c>
      <c r="B100" s="12" t="s">
        <v>375</v>
      </c>
      <c r="C100" s="13" t="s">
        <v>43</v>
      </c>
      <c r="D100" s="14" t="s">
        <v>376</v>
      </c>
      <c r="E100" s="12" t="s">
        <v>589</v>
      </c>
      <c r="F100" s="13" t="s">
        <v>593</v>
      </c>
      <c r="G100" s="13" t="s">
        <v>594</v>
      </c>
      <c r="H100" s="13" t="s">
        <v>28</v>
      </c>
      <c r="I100" s="13" t="s">
        <v>595</v>
      </c>
      <c r="J100" s="13" t="s">
        <v>596</v>
      </c>
      <c r="K100" s="16" t="s">
        <v>597</v>
      </c>
      <c r="L100" s="17" t="n">
        <v>45621</v>
      </c>
      <c r="M100" s="17" t="n">
        <v>44734</v>
      </c>
      <c r="N100" s="17" t="n">
        <v>45670</v>
      </c>
      <c r="O100" s="13" t="s">
        <v>31</v>
      </c>
      <c r="P100" s="18" t="s">
        <v>32</v>
      </c>
      <c r="Q100" s="19" t="n">
        <v>2</v>
      </c>
      <c r="R100" s="16" t="s">
        <v>31</v>
      </c>
      <c r="S100" s="19" t="s">
        <v>32</v>
      </c>
      <c r="T100" s="13" t="s">
        <v>598</v>
      </c>
    </row>
    <row r="101" customFormat="false" ht="30" hidden="false" customHeight="true" outlineLevel="0" collapsed="false">
      <c r="A101" s="11" t="n">
        <v>99</v>
      </c>
      <c r="B101" s="12" t="s">
        <v>375</v>
      </c>
      <c r="C101" s="13" t="s">
        <v>43</v>
      </c>
      <c r="D101" s="14" t="s">
        <v>376</v>
      </c>
      <c r="E101" s="12" t="s">
        <v>589</v>
      </c>
      <c r="F101" s="13" t="s">
        <v>583</v>
      </c>
      <c r="G101" s="13" t="s">
        <v>599</v>
      </c>
      <c r="H101" s="13" t="s">
        <v>28</v>
      </c>
      <c r="I101" s="13" t="s">
        <v>585</v>
      </c>
      <c r="J101" s="13" t="s">
        <v>600</v>
      </c>
      <c r="K101" s="16" t="s">
        <v>601</v>
      </c>
      <c r="L101" s="17" t="n">
        <v>45621</v>
      </c>
      <c r="M101" s="17" t="n">
        <v>45117</v>
      </c>
      <c r="N101" s="17" t="n">
        <v>72686</v>
      </c>
      <c r="O101" s="13" t="s">
        <v>31</v>
      </c>
      <c r="P101" s="18" t="s">
        <v>32</v>
      </c>
      <c r="Q101" s="19" t="n">
        <v>2</v>
      </c>
      <c r="R101" s="16" t="s">
        <v>31</v>
      </c>
      <c r="S101" s="19" t="s">
        <v>32</v>
      </c>
      <c r="T101" s="13" t="s">
        <v>588</v>
      </c>
    </row>
    <row r="102" customFormat="false" ht="30" hidden="false" customHeight="true" outlineLevel="0" collapsed="false">
      <c r="A102" s="11" t="n">
        <v>100</v>
      </c>
      <c r="B102" s="12" t="s">
        <v>602</v>
      </c>
      <c r="C102" s="13" t="s">
        <v>43</v>
      </c>
      <c r="D102" s="14" t="s">
        <v>603</v>
      </c>
      <c r="E102" s="12" t="s">
        <v>604</v>
      </c>
      <c r="F102" s="13" t="s">
        <v>583</v>
      </c>
      <c r="G102" s="13" t="s">
        <v>605</v>
      </c>
      <c r="H102" s="13" t="s">
        <v>28</v>
      </c>
      <c r="I102" s="13" t="s">
        <v>585</v>
      </c>
      <c r="J102" s="15" t="s">
        <v>606</v>
      </c>
      <c r="K102" s="16" t="s">
        <v>607</v>
      </c>
      <c r="L102" s="17" t="n">
        <v>45623</v>
      </c>
      <c r="M102" s="17" t="n">
        <v>45623</v>
      </c>
      <c r="N102" s="17" t="n">
        <v>72686</v>
      </c>
      <c r="O102" s="13" t="s">
        <v>31</v>
      </c>
      <c r="P102" s="18" t="s">
        <v>32</v>
      </c>
      <c r="Q102" s="19" t="n">
        <v>1</v>
      </c>
      <c r="R102" s="16" t="s">
        <v>31</v>
      </c>
      <c r="S102" s="19" t="s">
        <v>32</v>
      </c>
      <c r="T102" s="13" t="s">
        <v>608</v>
      </c>
    </row>
    <row r="103" customFormat="false" ht="30" hidden="false" customHeight="true" outlineLevel="0" collapsed="false">
      <c r="A103" s="11" t="n">
        <v>101</v>
      </c>
      <c r="B103" s="12" t="s">
        <v>602</v>
      </c>
      <c r="C103" s="13" t="s">
        <v>43</v>
      </c>
      <c r="D103" s="14" t="s">
        <v>603</v>
      </c>
      <c r="E103" s="12" t="s">
        <v>604</v>
      </c>
      <c r="F103" s="13" t="s">
        <v>609</v>
      </c>
      <c r="G103" s="13" t="s">
        <v>610</v>
      </c>
      <c r="H103" s="13" t="s">
        <v>28</v>
      </c>
      <c r="I103" s="13" t="s">
        <v>595</v>
      </c>
      <c r="J103" s="13" t="s">
        <v>611</v>
      </c>
      <c r="K103" s="16" t="s">
        <v>612</v>
      </c>
      <c r="L103" s="17" t="n">
        <v>45623</v>
      </c>
      <c r="M103" s="17" t="n">
        <v>45623</v>
      </c>
      <c r="N103" s="17" t="n">
        <v>46175</v>
      </c>
      <c r="O103" s="13" t="s">
        <v>31</v>
      </c>
      <c r="P103" s="18" t="s">
        <v>32</v>
      </c>
      <c r="Q103" s="19" t="n">
        <v>1</v>
      </c>
      <c r="R103" s="16" t="s">
        <v>31</v>
      </c>
      <c r="S103" s="19" t="s">
        <v>32</v>
      </c>
      <c r="T103" s="13" t="s">
        <v>613</v>
      </c>
    </row>
    <row r="104" customFormat="false" ht="30" hidden="false" customHeight="true" outlineLevel="0" collapsed="false">
      <c r="A104" s="11" t="n">
        <v>102</v>
      </c>
      <c r="B104" s="12" t="s">
        <v>614</v>
      </c>
      <c r="C104" s="13" t="s">
        <v>43</v>
      </c>
      <c r="D104" s="14" t="s">
        <v>615</v>
      </c>
      <c r="E104" s="12" t="s">
        <v>616</v>
      </c>
      <c r="F104" s="13" t="s">
        <v>583</v>
      </c>
      <c r="G104" s="13" t="s">
        <v>617</v>
      </c>
      <c r="H104" s="13" t="s">
        <v>28</v>
      </c>
      <c r="I104" s="13" t="s">
        <v>585</v>
      </c>
      <c r="J104" s="13" t="s">
        <v>618</v>
      </c>
      <c r="K104" s="16" t="s">
        <v>619</v>
      </c>
      <c r="L104" s="17" t="n">
        <v>45625</v>
      </c>
      <c r="M104" s="17" t="n">
        <v>45625</v>
      </c>
      <c r="N104" s="17" t="n">
        <v>72686</v>
      </c>
      <c r="O104" s="13" t="s">
        <v>31</v>
      </c>
      <c r="P104" s="18" t="s">
        <v>32</v>
      </c>
      <c r="Q104" s="19" t="n">
        <v>1</v>
      </c>
      <c r="R104" s="16" t="s">
        <v>31</v>
      </c>
      <c r="S104" s="19" t="s">
        <v>32</v>
      </c>
      <c r="T104" s="13" t="s">
        <v>608</v>
      </c>
    </row>
    <row r="105" customFormat="false" ht="30" hidden="false" customHeight="true" outlineLevel="0" collapsed="false">
      <c r="A105" s="11" t="n">
        <v>103</v>
      </c>
      <c r="B105" s="12" t="s">
        <v>602</v>
      </c>
      <c r="C105" s="13" t="s">
        <v>43</v>
      </c>
      <c r="D105" s="14" t="s">
        <v>603</v>
      </c>
      <c r="E105" s="12" t="s">
        <v>604</v>
      </c>
      <c r="F105" s="13" t="s">
        <v>620</v>
      </c>
      <c r="G105" s="13" t="s">
        <v>621</v>
      </c>
      <c r="H105" s="13" t="s">
        <v>28</v>
      </c>
      <c r="I105" s="13" t="s">
        <v>579</v>
      </c>
      <c r="J105" s="13" t="s">
        <v>622</v>
      </c>
      <c r="K105" s="16" t="s">
        <v>623</v>
      </c>
      <c r="L105" s="17" t="n">
        <v>45623</v>
      </c>
      <c r="M105" s="17" t="n">
        <v>45623</v>
      </c>
      <c r="N105" s="17" t="n">
        <v>46175</v>
      </c>
      <c r="O105" s="13" t="s">
        <v>31</v>
      </c>
      <c r="P105" s="18" t="s">
        <v>32</v>
      </c>
      <c r="Q105" s="19" t="n">
        <v>1</v>
      </c>
      <c r="R105" s="16" t="s">
        <v>31</v>
      </c>
      <c r="S105" s="19" t="s">
        <v>32</v>
      </c>
      <c r="T105" s="13" t="s">
        <v>624</v>
      </c>
    </row>
    <row r="106" customFormat="false" ht="30" hidden="false" customHeight="true" outlineLevel="0" collapsed="false">
      <c r="A106" s="11" t="n">
        <v>104</v>
      </c>
      <c r="B106" s="12" t="s">
        <v>625</v>
      </c>
      <c r="C106" s="13" t="s">
        <v>43</v>
      </c>
      <c r="D106" s="14" t="s">
        <v>626</v>
      </c>
      <c r="E106" s="12" t="s">
        <v>627</v>
      </c>
      <c r="F106" s="13" t="s">
        <v>620</v>
      </c>
      <c r="G106" s="13" t="s">
        <v>628</v>
      </c>
      <c r="H106" s="13" t="s">
        <v>28</v>
      </c>
      <c r="I106" s="13" t="s">
        <v>579</v>
      </c>
      <c r="J106" s="13" t="s">
        <v>629</v>
      </c>
      <c r="K106" s="16" t="s">
        <v>630</v>
      </c>
      <c r="L106" s="17" t="n">
        <v>45624</v>
      </c>
      <c r="M106" s="17" t="n">
        <v>45624</v>
      </c>
      <c r="N106" s="17" t="n">
        <v>47449</v>
      </c>
      <c r="O106" s="13" t="s">
        <v>31</v>
      </c>
      <c r="P106" s="18" t="s">
        <v>32</v>
      </c>
      <c r="Q106" s="19" t="n">
        <v>1</v>
      </c>
      <c r="R106" s="16" t="s">
        <v>31</v>
      </c>
      <c r="S106" s="19" t="s">
        <v>32</v>
      </c>
      <c r="T106" s="13" t="s">
        <v>631</v>
      </c>
    </row>
    <row r="107" customFormat="false" ht="30" hidden="false" customHeight="true" outlineLevel="0" collapsed="false">
      <c r="A107" s="11" t="n">
        <v>105</v>
      </c>
      <c r="B107" s="12" t="s">
        <v>632</v>
      </c>
      <c r="C107" s="13" t="s">
        <v>43</v>
      </c>
      <c r="D107" s="14" t="s">
        <v>633</v>
      </c>
      <c r="E107" s="12" t="s">
        <v>634</v>
      </c>
      <c r="F107" s="13" t="s">
        <v>620</v>
      </c>
      <c r="G107" s="13" t="s">
        <v>635</v>
      </c>
      <c r="H107" s="13" t="s">
        <v>28</v>
      </c>
      <c r="I107" s="13" t="s">
        <v>579</v>
      </c>
      <c r="J107" s="13" t="s">
        <v>636</v>
      </c>
      <c r="K107" s="16" t="s">
        <v>637</v>
      </c>
      <c r="L107" s="17" t="n">
        <v>45624</v>
      </c>
      <c r="M107" s="17" t="n">
        <v>45624</v>
      </c>
      <c r="N107" s="17" t="n">
        <v>47449</v>
      </c>
      <c r="O107" s="13" t="s">
        <v>31</v>
      </c>
      <c r="P107" s="18" t="s">
        <v>32</v>
      </c>
      <c r="Q107" s="19" t="n">
        <v>1</v>
      </c>
      <c r="R107" s="16" t="s">
        <v>31</v>
      </c>
      <c r="S107" s="19" t="s">
        <v>32</v>
      </c>
      <c r="T107" s="13" t="s">
        <v>631</v>
      </c>
    </row>
    <row r="108" customFormat="false" ht="30" hidden="false" customHeight="true" outlineLevel="0" collapsed="false">
      <c r="A108" s="11" t="n">
        <v>106</v>
      </c>
      <c r="B108" s="12" t="s">
        <v>638</v>
      </c>
      <c r="C108" s="13" t="s">
        <v>43</v>
      </c>
      <c r="D108" s="14" t="s">
        <v>639</v>
      </c>
      <c r="E108" s="12" t="s">
        <v>640</v>
      </c>
      <c r="F108" s="13" t="s">
        <v>620</v>
      </c>
      <c r="G108" s="13" t="s">
        <v>641</v>
      </c>
      <c r="H108" s="13" t="s">
        <v>28</v>
      </c>
      <c r="I108" s="13" t="s">
        <v>579</v>
      </c>
      <c r="J108" s="13" t="s">
        <v>642</v>
      </c>
      <c r="K108" s="16" t="s">
        <v>643</v>
      </c>
      <c r="L108" s="17" t="n">
        <v>45624</v>
      </c>
      <c r="M108" s="17" t="n">
        <v>45624</v>
      </c>
      <c r="N108" s="17" t="n">
        <v>47449</v>
      </c>
      <c r="O108" s="13" t="s">
        <v>31</v>
      </c>
      <c r="P108" s="18" t="s">
        <v>32</v>
      </c>
      <c r="Q108" s="19" t="n">
        <v>1</v>
      </c>
      <c r="R108" s="16" t="s">
        <v>31</v>
      </c>
      <c r="S108" s="19" t="s">
        <v>32</v>
      </c>
      <c r="T108" s="13" t="s">
        <v>631</v>
      </c>
    </row>
    <row r="109" customFormat="false" ht="30" hidden="false" customHeight="true" outlineLevel="0" collapsed="false">
      <c r="A109" s="11" t="n">
        <v>107</v>
      </c>
      <c r="B109" s="59" t="s">
        <v>614</v>
      </c>
      <c r="C109" s="60" t="s">
        <v>43</v>
      </c>
      <c r="D109" s="61" t="s">
        <v>615</v>
      </c>
      <c r="E109" s="59" t="s">
        <v>616</v>
      </c>
      <c r="F109" s="60" t="s">
        <v>620</v>
      </c>
      <c r="G109" s="60" t="s">
        <v>644</v>
      </c>
      <c r="H109" s="60" t="s">
        <v>28</v>
      </c>
      <c r="I109" s="60" t="s">
        <v>579</v>
      </c>
      <c r="J109" s="60" t="s">
        <v>645</v>
      </c>
      <c r="K109" s="62" t="s">
        <v>646</v>
      </c>
      <c r="L109" s="63" t="n">
        <v>45625</v>
      </c>
      <c r="M109" s="63" t="n">
        <v>45625</v>
      </c>
      <c r="N109" s="63" t="n">
        <v>46842</v>
      </c>
      <c r="O109" s="60" t="s">
        <v>31</v>
      </c>
      <c r="P109" s="64" t="s">
        <v>32</v>
      </c>
      <c r="Q109" s="65" t="n">
        <v>1</v>
      </c>
      <c r="R109" s="62" t="s">
        <v>31</v>
      </c>
      <c r="S109" s="65" t="s">
        <v>32</v>
      </c>
      <c r="T109" s="60" t="s">
        <v>624</v>
      </c>
    </row>
    <row r="110" customFormat="false" ht="30" hidden="false" customHeight="true" outlineLevel="0" collapsed="false">
      <c r="A110" s="11" t="n">
        <v>108</v>
      </c>
      <c r="B110" s="66" t="s">
        <v>647</v>
      </c>
      <c r="C110" s="41" t="s">
        <v>23</v>
      </c>
      <c r="D110" s="56" t="s">
        <v>648</v>
      </c>
      <c r="E110" s="41" t="s">
        <v>649</v>
      </c>
      <c r="F110" s="41" t="s">
        <v>269</v>
      </c>
      <c r="G110" s="41" t="s">
        <v>650</v>
      </c>
      <c r="H110" s="67" t="s">
        <v>28</v>
      </c>
      <c r="I110" s="67" t="s">
        <v>38</v>
      </c>
      <c r="J110" s="55" t="s">
        <v>651</v>
      </c>
      <c r="K110" s="67" t="s">
        <v>652</v>
      </c>
      <c r="L110" s="57" t="n">
        <v>45630</v>
      </c>
      <c r="M110" s="57" t="n">
        <v>43797</v>
      </c>
      <c r="N110" s="57" t="n">
        <v>45623</v>
      </c>
      <c r="O110" s="67" t="s">
        <v>31</v>
      </c>
      <c r="P110" s="11" t="s">
        <v>32</v>
      </c>
      <c r="Q110" s="11" t="n">
        <v>2</v>
      </c>
      <c r="R110" s="67" t="s">
        <v>31</v>
      </c>
      <c r="S110" s="11" t="s">
        <v>32</v>
      </c>
      <c r="T110" s="67" t="s">
        <v>273</v>
      </c>
    </row>
  </sheetData>
  <autoFilter ref="A2:T109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20">
    <cfRule type="expression" priority="2" aboveAverage="0" equalAverage="0" bottom="0" percent="0" rank="0" text="" dxfId="6">
      <formula>AND(COUNTIF($B$20,B20)&gt;1,NOT(ISBLANK(B20)))</formula>
    </cfRule>
  </conditionalFormatting>
  <conditionalFormatting sqref="D31">
    <cfRule type="expression" priority="3" aboveAverage="0" equalAverage="0" bottom="0" percent="0" rank="0" text="" dxfId="7">
      <formula>AND(COUNTIF($D$31,D31)&gt;1,NOT(ISBLANK(D31)))</formula>
    </cfRule>
  </conditionalFormatting>
  <conditionalFormatting sqref="D32">
    <cfRule type="expression" priority="4" aboveAverage="0" equalAverage="0" bottom="0" percent="0" rank="0" text="" dxfId="8">
      <formula>AND(COUNTIF($D$32,D32)&gt;1,NOT(ISBLANK(D32)))</formula>
    </cfRule>
  </conditionalFormatting>
  <conditionalFormatting sqref="D33">
    <cfRule type="expression" priority="5" aboveAverage="0" equalAverage="0" bottom="0" percent="0" rank="0" text="" dxfId="9">
      <formula>AND(COUNTIF($D$33,D33)&gt;1,NOT(ISBLANK(D33)))</formula>
    </cfRule>
  </conditionalFormatting>
  <conditionalFormatting sqref="G33">
    <cfRule type="expression" priority="6" aboveAverage="0" equalAverage="0" bottom="0" percent="0" rank="0" text="" dxfId="10">
      <formula>AND(COUNTIF($G$33,G33)&gt;1,NOT(ISBLANK(G33)))</formula>
    </cfRule>
  </conditionalFormatting>
  <conditionalFormatting sqref="D34">
    <cfRule type="expression" priority="7" aboveAverage="0" equalAverage="0" bottom="0" percent="0" rank="0" text="" dxfId="11">
      <formula>AND(COUNTIF($D$34,D34)&gt;1,NOT(ISBLANK(D34)))</formula>
    </cfRule>
  </conditionalFormatting>
  <conditionalFormatting sqref="G34">
    <cfRule type="expression" priority="8" aboveAverage="0" equalAverage="0" bottom="0" percent="0" rank="0" text="" dxfId="12">
      <formula>AND(COUNTIF($G$34,G34)&gt;1,NOT(ISBLANK(G34)))</formula>
    </cfRule>
  </conditionalFormatting>
  <conditionalFormatting sqref="D35">
    <cfRule type="expression" priority="9" aboveAverage="0" equalAverage="0" bottom="0" percent="0" rank="0" text="" dxfId="13">
      <formula>AND(COUNTIF($D$35,D35)&gt;1,NOT(ISBLANK(D35)))</formula>
    </cfRule>
  </conditionalFormatting>
  <conditionalFormatting sqref="G35">
    <cfRule type="expression" priority="10" aboveAverage="0" equalAverage="0" bottom="0" percent="0" rank="0" text="" dxfId="14">
      <formula>AND(COUNTIF($G$35,G35)&gt;1,NOT(ISBLANK(G35)))</formula>
    </cfRule>
  </conditionalFormatting>
  <conditionalFormatting sqref="D36">
    <cfRule type="expression" priority="11" aboveAverage="0" equalAverage="0" bottom="0" percent="0" rank="0" text="" dxfId="15">
      <formula>AND(COUNTIF($D$36,D36)&gt;1,NOT(ISBLANK(D36)))</formula>
    </cfRule>
  </conditionalFormatting>
  <conditionalFormatting sqref="G36">
    <cfRule type="expression" priority="12" aboveAverage="0" equalAverage="0" bottom="0" percent="0" rank="0" text="" dxfId="16">
      <formula>AND(COUNTIF($G$36,G36)&gt;1,NOT(ISBLANK(G36)))</formula>
    </cfRule>
  </conditionalFormatting>
  <conditionalFormatting sqref="D37">
    <cfRule type="expression" priority="13" aboveAverage="0" equalAverage="0" bottom="0" percent="0" rank="0" text="" dxfId="17">
      <formula>AND(COUNTIF($D$37,D37)&gt;1,NOT(ISBLANK(D37)))</formula>
    </cfRule>
  </conditionalFormatting>
  <conditionalFormatting sqref="G37">
    <cfRule type="expression" priority="14" aboveAverage="0" equalAverage="0" bottom="0" percent="0" rank="0" text="" dxfId="18">
      <formula>AND(COUNTIF($G$37,G37)&gt;1,NOT(ISBLANK(G37)))</formula>
    </cfRule>
  </conditionalFormatting>
  <conditionalFormatting sqref="D38">
    <cfRule type="expression" priority="15" aboveAverage="0" equalAverage="0" bottom="0" percent="0" rank="0" text="" dxfId="19">
      <formula>AND(COUNTIF($D$38,D38)&gt;1,NOT(ISBLANK(D38)))</formula>
    </cfRule>
  </conditionalFormatting>
  <conditionalFormatting sqref="G38">
    <cfRule type="expression" priority="16" aboveAverage="0" equalAverage="0" bottom="0" percent="0" rank="0" text="" dxfId="20">
      <formula>AND(COUNTIF($G$38,G38)&gt;1,NOT(ISBLANK(G38)))</formula>
    </cfRule>
  </conditionalFormatting>
  <conditionalFormatting sqref="D39">
    <cfRule type="expression" priority="17" aboveAverage="0" equalAverage="0" bottom="0" percent="0" rank="0" text="" dxfId="21">
      <formula>AND(COUNTIF($D$39,D39)&gt;1,NOT(ISBLANK(D39)))</formula>
    </cfRule>
  </conditionalFormatting>
  <conditionalFormatting sqref="G39">
    <cfRule type="expression" priority="18" aboveAverage="0" equalAverage="0" bottom="0" percent="0" rank="0" text="" dxfId="22">
      <formula>AND(COUNTIF($G$39,G39)&gt;1,NOT(ISBLANK(G39)))</formula>
    </cfRule>
  </conditionalFormatting>
  <conditionalFormatting sqref="D40">
    <cfRule type="expression" priority="19" aboveAverage="0" equalAverage="0" bottom="0" percent="0" rank="0" text="" dxfId="23">
      <formula>AND(COUNTIF($D$40,D40)&gt;1,NOT(ISBLANK(D40)))</formula>
    </cfRule>
  </conditionalFormatting>
  <conditionalFormatting sqref="G40">
    <cfRule type="expression" priority="20" aboveAverage="0" equalAverage="0" bottom="0" percent="0" rank="0" text="" dxfId="24">
      <formula>AND(COUNTIF($G$40,G40)&gt;1,NOT(ISBLANK(G40)))</formula>
    </cfRule>
  </conditionalFormatting>
  <conditionalFormatting sqref="D41">
    <cfRule type="expression" priority="21" aboveAverage="0" equalAverage="0" bottom="0" percent="0" rank="0" text="" dxfId="25">
      <formula>AND(COUNTIF($D$41,D41)&gt;1,NOT(ISBLANK(D41)))</formula>
    </cfRule>
  </conditionalFormatting>
  <conditionalFormatting sqref="G41">
    <cfRule type="expression" priority="22" aboveAverage="0" equalAverage="0" bottom="0" percent="0" rank="0" text="" dxfId="26">
      <formula>AND(COUNTIF($G$41,G41)&gt;1,NOT(ISBLANK(G41)))</formula>
    </cfRule>
  </conditionalFormatting>
  <conditionalFormatting sqref="D42">
    <cfRule type="expression" priority="23" aboveAverage="0" equalAverage="0" bottom="0" percent="0" rank="0" text="" dxfId="27">
      <formula>AND(COUNTIF($D$42,D42)&gt;1,NOT(ISBLANK(D42)))</formula>
    </cfRule>
  </conditionalFormatting>
  <conditionalFormatting sqref="G42">
    <cfRule type="expression" priority="24" aboveAverage="0" equalAverage="0" bottom="0" percent="0" rank="0" text="" dxfId="28">
      <formula>AND(COUNTIF($G$42,G42)&gt;1,NOT(ISBLANK(G42)))</formula>
    </cfRule>
  </conditionalFormatting>
  <conditionalFormatting sqref="B43">
    <cfRule type="expression" priority="25" aboveAverage="0" equalAverage="0" bottom="0" percent="0" rank="0" text="" dxfId="29">
      <formula>AND(COUNTIF($B$43,B43)&gt;1,NOT(ISBLANK(B43)))</formula>
    </cfRule>
  </conditionalFormatting>
  <conditionalFormatting sqref="G48">
    <cfRule type="expression" priority="26" aboveAverage="0" equalAverage="0" bottom="0" percent="0" rank="0" text="" dxfId="30">
      <formula>AND(COUNTIF($G$48,G48)&gt;1,NOT(ISBLANK(G48)))</formula>
    </cfRule>
  </conditionalFormatting>
  <conditionalFormatting sqref="G49">
    <cfRule type="expression" priority="27" aboveAverage="0" equalAverage="0" bottom="0" percent="0" rank="0" text="" dxfId="31">
      <formula>AND(COUNTIF($G$49,G49)&gt;1,NOT(ISBLANK(G49)))</formula>
    </cfRule>
  </conditionalFormatting>
  <conditionalFormatting sqref="G53">
    <cfRule type="expression" priority="28" aboveAverage="0" equalAverage="0" bottom="0" percent="0" rank="0" text="" dxfId="32">
      <formula>AND(COUNTIF($G$53,G53)&gt;1,NOT(ISBLANK(G53)))</formula>
    </cfRule>
  </conditionalFormatting>
  <conditionalFormatting sqref="G54">
    <cfRule type="expression" priority="29" aboveAverage="0" equalAverage="0" bottom="0" percent="0" rank="0" text="" dxfId="33">
      <formula>AND(COUNTIF($G$54,G54)&gt;1,NOT(ISBLANK(G54)))</formula>
    </cfRule>
  </conditionalFormatting>
  <conditionalFormatting sqref="G55">
    <cfRule type="expression" priority="30" aboveAverage="0" equalAverage="0" bottom="0" percent="0" rank="0" text="" dxfId="34">
      <formula>AND(COUNTIF($G$55,G55)&gt;1,NOT(ISBLANK(G55)))</formula>
    </cfRule>
  </conditionalFormatting>
  <conditionalFormatting sqref="G56">
    <cfRule type="expression" priority="31" aboveAverage="0" equalAverage="0" bottom="0" percent="0" rank="0" text="" dxfId="35">
      <formula>AND(COUNTIF($G$56,G56)&gt;1,NOT(ISBLANK(G56)))</formula>
    </cfRule>
  </conditionalFormatting>
  <conditionalFormatting sqref="B45:B46">
    <cfRule type="expression" priority="32" aboveAverage="0" equalAverage="0" bottom="0" percent="0" rank="0" text="" dxfId="36">
      <formula>AND(COUNTIF($B$45:$B$46,B45)&gt;1,NOT(ISBLANK(B45)))</formula>
    </cfRule>
  </conditionalFormatting>
  <conditionalFormatting sqref="B103:B109">
    <cfRule type="expression" priority="33" aboveAverage="0" equalAverage="0" bottom="0" percent="0" rank="0" text="" dxfId="37">
      <formula>AND(COUNTIF($B$103:$B$109,B103)&gt;1,NOT(ISBLANK(B103)))</formula>
    </cfRule>
    <cfRule type="expression" priority="34" aboveAverage="0" equalAverage="0" bottom="0" percent="0" rank="0" text="" dxfId="38">
      <formula>AND(COUNTIF($B$103:$B$109,B103)&gt;1,NOT(ISBLANK(B103)))</formula>
    </cfRule>
  </conditionalFormatting>
  <conditionalFormatting sqref="G50:G52">
    <cfRule type="expression" priority="35" aboveAverage="0" equalAverage="0" bottom="0" percent="0" rank="0" text="" dxfId="39">
      <formula>AND(COUNTIF($G$50:$G$52,G50)&gt;1,NOT(ISBLANK(G50)))</formula>
    </cfRule>
  </conditionalFormatting>
  <conditionalFormatting sqref="G57:G59">
    <cfRule type="expression" priority="36" aboveAverage="0" equalAverage="0" bottom="0" percent="0" rank="0" text="" dxfId="40">
      <formula>AND(COUNTIF($G$57:$G$59,G57)&gt;1,NOT(ISBLANK(G57)))</formula>
    </cfRule>
  </conditionalFormatting>
  <conditionalFormatting sqref="G103:G109">
    <cfRule type="expression" priority="37" aboveAverage="0" equalAverage="0" bottom="0" percent="0" rank="0" text="" dxfId="41">
      <formula>AND(COUNTIF($G$103:$G$109,G103)&gt;1,NOT(ISBLANK(G103)))</formula>
    </cfRule>
    <cfRule type="expression" priority="38" aboveAverage="0" equalAverage="0" bottom="0" percent="0" rank="0" text="" dxfId="42">
      <formula>AND(COUNTIF($G$103:$G$109,G103)&gt;1,NOT(ISBLANK(G103)))</formula>
    </cfRule>
    <cfRule type="expression" priority="39" aboveAverage="0" equalAverage="0" bottom="0" percent="0" rank="0" text="" dxfId="43">
      <formula>AND(COUNTIF($G$103:$G$109,G103)&gt;1,NOT(ISBLANK(G103)))</formula>
    </cfRule>
  </conditionalFormatting>
  <conditionalFormatting sqref="B1:B47 B60:B102 B110:B65536">
    <cfRule type="expression" priority="40" aboveAverage="0" equalAverage="0" bottom="0" percent="0" rank="0" text="" dxfId="44">
      <formula>AND(COUNTIF($B$1:$B$47,B1)+COUNTIF($B$60:$B$102,B1)+COUNTIF($B$110:$B$65536,B1)&gt;1,NOT(ISBLANK(B1)))</formula>
    </cfRule>
  </conditionalFormatting>
  <conditionalFormatting sqref="B1:B2 B44 B47 B60:B102 B110:B65536">
    <cfRule type="expression" priority="41" aboveAverage="0" equalAverage="0" bottom="0" percent="0" rank="0" text="" dxfId="45">
      <formula>AND(COUNTIF($B$1:$B$2,B1)+COUNTIF($B$44,B1)+COUNTIF($B$47,B1)+COUNTIF($B$60:$B$102,B1)+COUNTIF($B$110:$B$65536,B1)&gt;1,NOT(ISBLANK(B1)))</formula>
    </cfRule>
  </conditionalFormatting>
  <conditionalFormatting sqref="D1:D30 D43:D47 D60:D102 D110:D65536">
    <cfRule type="expression" priority="42" aboveAverage="0" equalAverage="0" bottom="0" percent="0" rank="0" text="" dxfId="46">
      <formula>AND(COUNTIF($D$1:$D$30,D1)+COUNTIF($D$43:$D$47,D1)+COUNTIF($D$60:$D$102,D1)+COUNTIF($D$110:$D$65536,D1)&gt;1,NOT(ISBLANK(D1)))</formula>
    </cfRule>
  </conditionalFormatting>
  <conditionalFormatting sqref="G1:G32 G43:G47 G60:G102 G110:G65536">
    <cfRule type="expression" priority="43" aboveAverage="0" equalAverage="0" bottom="0" percent="0" rank="0" text="" dxfId="47">
      <formula>AND(COUNTIF($G$1:$G$32,G1)+COUNTIF($G$43:$G$47,G1)+COUNTIF($G$60:$G$102,G1)+COUNTIF($G$110:$G$65536,G1)&gt;1,NOT(ISBLANK(G1)))</formula>
    </cfRule>
  </conditionalFormatting>
  <conditionalFormatting sqref="G1:G2 G47 G60:G102 G110:G65536">
    <cfRule type="expression" priority="44" aboveAverage="0" equalAverage="0" bottom="0" percent="0" rank="0" text="" dxfId="48">
      <formula>AND(COUNTIF($G$1:$G$2,G1)+COUNTIF($G$47,G1)+COUNTIF($G$60:$G$102,G1)+COUNTIF($G$110:$G$65536,G1)&gt;1,NOT(ISBLANK(G1)))</formula>
    </cfRule>
    <cfRule type="expression" priority="45" aboveAverage="0" equalAverage="0" bottom="0" percent="0" rank="0" text="" dxfId="49">
      <formula>AND(COUNTIF($G$1:$G$2,G1)+COUNTIF($G$47,G1)+COUNTIF($G$60:$G$102,G1)+COUNTIF($G$110:$G$65536,G1)&gt;1,NOT(ISBLANK(G1)))</formula>
    </cfRule>
    <cfRule type="expression" priority="46" aboveAverage="0" equalAverage="0" bottom="0" percent="0" rank="0" text="" dxfId="50">
      <formula>AND(COUNTIF($G$1:$G$2,G1)+COUNTIF($G$47,G1)+COUNTIF($G$60:$G$102,G1)+COUNTIF($G$110:$G$65536,G1)&gt;1,NOT(ISBLANK(G1)))</formula>
    </cfRule>
  </conditionalFormatting>
  <conditionalFormatting sqref="B3:B19 B21:B42">
    <cfRule type="expression" priority="47" aboveAverage="0" equalAverage="0" bottom="0" percent="0" rank="0" text="" dxfId="51">
      <formula>AND(COUNTIF($B$3:$B$19,B3)+COUNTIF($B$21:$B$42,B3)&gt;1,NOT(ISBLANK(B3)))</formula>
    </cfRule>
  </conditionalFormatting>
  <hyperlinks>
    <hyperlink ref="B64" r:id="rId1" display="霍城县六十一团沙里哈超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12-04T0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8912</vt:lpwstr>
  </property>
</Properties>
</file>