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  <sheet name="Sheet3" sheetId="2" state="visible" r:id="rId3"/>
  </sheets>
  <definedNames>
    <definedName function="false" hidden="true" localSheetId="0" name="_xlnm._FilterDatabase" vbProcedure="false">食品经营许可!$A$2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7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金凤凰商店</t>
  </si>
  <si>
    <t xml:space="preserve">个体工商户</t>
  </si>
  <si>
    <t xml:space="preserve">92659008MA7AA2N644</t>
  </si>
  <si>
    <t xml:space="preserve">宋传凤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895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新办</t>
  </si>
  <si>
    <t xml:space="preserve">可克达拉市宋哥特产店（个体工商户）</t>
  </si>
  <si>
    <t xml:space="preserve">92659008MADYN7M143</t>
  </si>
  <si>
    <t xml:space="preserve">宋永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165900880278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834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六团幼儿园</t>
  </si>
  <si>
    <t xml:space="preserve">法人及非法人组织</t>
  </si>
  <si>
    <t xml:space="preserve">12990426MB156967XF</t>
  </si>
  <si>
    <t xml:space="preserve">鲁静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号</t>
    </r>
  </si>
  <si>
    <t xml:space="preserve">JY365402389102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38910281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察布查尔锡伯自治县香极地康养中心</t>
  </si>
  <si>
    <t xml:space="preserve">92659008MA78J2196Y</t>
  </si>
  <si>
    <t xml:space="preserve">于顺贵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47</t>
    </r>
    <r>
      <rPr>
        <sz val="11"/>
        <rFont val="Noto Sans"/>
        <family val="2"/>
      </rPr>
      <t xml:space="preserve">号</t>
    </r>
  </si>
  <si>
    <t xml:space="preserve">JY365402280004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228000459</t>
    </r>
    <r>
      <rPr>
        <sz val="11"/>
        <color rgb="FF000000"/>
        <rFont val="Noto Sans"/>
        <family val="2"/>
      </rPr>
      <t xml:space="preserve">）</t>
    </r>
  </si>
  <si>
    <t xml:space="preserve">可克达拉市牛华老阿婆串串火锅店</t>
  </si>
  <si>
    <t xml:space="preserve"> 92659008MABKY9T26A</t>
  </si>
  <si>
    <t xml:space="preserve">李海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号</t>
    </r>
  </si>
  <si>
    <t xml:space="preserve">JY265900880101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014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小董烧烤店</t>
  </si>
  <si>
    <t xml:space="preserve">92659008MA77W95G8G</t>
  </si>
  <si>
    <t xml:space="preserve">马发路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号</t>
    </r>
  </si>
  <si>
    <t xml:space="preserve">JY265900880278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843</t>
    </r>
    <r>
      <rPr>
        <sz val="11"/>
        <color rgb="FF000000"/>
        <rFont val="Noto Sans"/>
        <family val="2"/>
      </rPr>
      <t xml:space="preserve">）</t>
    </r>
  </si>
  <si>
    <t xml:space="preserve">新疆安居福来餐饮管理有限公司</t>
  </si>
  <si>
    <t xml:space="preserve">91659008MADX17CM19</t>
  </si>
  <si>
    <t xml:space="preserve">史晓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号</t>
    </r>
  </si>
  <si>
    <t xml:space="preserve">JY265900880278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851</t>
    </r>
    <r>
      <rPr>
        <sz val="11"/>
        <color rgb="FF000000"/>
        <rFont val="Noto Sans"/>
        <family val="2"/>
      </rPr>
      <t xml:space="preserve">）</t>
    </r>
  </si>
  <si>
    <t xml:space="preserve">可克达拉市开心乐超市</t>
  </si>
  <si>
    <t xml:space="preserve"> 92659008MA77PL894N</t>
  </si>
  <si>
    <t xml:space="preserve">孙开芬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79</t>
    </r>
    <r>
      <rPr>
        <sz val="11"/>
        <rFont val="Noto Sans"/>
        <family val="2"/>
      </rPr>
      <t xml:space="preserve">号</t>
    </r>
  </si>
  <si>
    <t xml:space="preserve">JY165900880005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0545</t>
    </r>
    <r>
      <rPr>
        <sz val="11"/>
        <color rgb="FF000000"/>
        <rFont val="Noto Sans"/>
        <family val="2"/>
      </rPr>
      <t xml:space="preserve">）</t>
    </r>
  </si>
  <si>
    <t xml:space="preserve">可克达拉市惠兰自选超市</t>
  </si>
  <si>
    <t xml:space="preserve">92654022MA77E9DXXA</t>
  </si>
  <si>
    <t xml:space="preserve">王惠兰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号</t>
    </r>
  </si>
  <si>
    <t xml:space="preserve">JY165900880005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0537</t>
    </r>
    <r>
      <rPr>
        <sz val="11"/>
        <color rgb="FF000000"/>
        <rFont val="Noto Sans"/>
        <family val="2"/>
      </rPr>
      <t xml:space="preserve">）</t>
    </r>
  </si>
  <si>
    <t xml:space="preserve">可克达拉市渝火盛宴重庆火锅店（个体工商户）</t>
  </si>
  <si>
    <t xml:space="preserve">92659008MADXBH1L5Q</t>
  </si>
  <si>
    <t xml:space="preserve">蒲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号</t>
    </r>
  </si>
  <si>
    <t xml:space="preserve">JY265900880279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84</t>
    </r>
    <r>
      <rPr>
        <sz val="11"/>
        <color rgb="FF000000"/>
        <rFont val="Noto Sans"/>
        <family val="2"/>
      </rPr>
      <t xml:space="preserve">）</t>
    </r>
  </si>
  <si>
    <t xml:space="preserve">可克达拉市伊木阁大盘鸡餐饮服务店（个体工商户）</t>
  </si>
  <si>
    <t xml:space="preserve">92659008MADWK4747X</t>
  </si>
  <si>
    <t xml:space="preserve">马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</t>
    </r>
  </si>
  <si>
    <t xml:space="preserve">JY265900880279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92</t>
    </r>
    <r>
      <rPr>
        <sz val="11"/>
        <color rgb="FF000000"/>
        <rFont val="Noto Sans"/>
        <family val="2"/>
      </rPr>
      <t xml:space="preserve">）</t>
    </r>
  </si>
  <si>
    <t xml:space="preserve">察布查尔锡伯自治县秋实苑农家庭院</t>
  </si>
  <si>
    <t xml:space="preserve">92654022MA7813AH3Y</t>
  </si>
  <si>
    <t xml:space="preserve">兰彩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号</t>
    </r>
  </si>
  <si>
    <t xml:space="preserve">JY265900880280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008</t>
    </r>
    <r>
      <rPr>
        <sz val="11"/>
        <color rgb="FF000000"/>
        <rFont val="Noto Sans"/>
        <family val="2"/>
      </rPr>
      <t xml:space="preserve">）</t>
    </r>
  </si>
  <si>
    <t xml:space="preserve">可克达拉市悦府川菜店（个体工商户）</t>
  </si>
  <si>
    <t xml:space="preserve">92659008MABP43L385</t>
  </si>
  <si>
    <t xml:space="preserve">马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JY265900880140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4084</t>
    </r>
    <r>
      <rPr>
        <sz val="11"/>
        <color rgb="FF000000"/>
        <rFont val="Noto Sans"/>
        <family val="2"/>
      </rPr>
      <t xml:space="preserve">）</t>
    </r>
  </si>
  <si>
    <t xml:space="preserve">可克达拉市再米烧烤店</t>
  </si>
  <si>
    <t xml:space="preserve">92659008MA78EP351F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牙洪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号</t>
    </r>
  </si>
  <si>
    <t xml:space="preserve">JY265900880280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032</t>
    </r>
    <r>
      <rPr>
        <sz val="11"/>
        <color rgb="FF000000"/>
        <rFont val="Noto Sans"/>
        <family val="2"/>
      </rPr>
      <t xml:space="preserve">）</t>
    </r>
  </si>
  <si>
    <t xml:space="preserve">特克斯县叶林住宿服务农家院</t>
  </si>
  <si>
    <t xml:space="preserve">92659008MABPBHT359</t>
  </si>
  <si>
    <r>
      <rPr>
        <sz val="11"/>
        <rFont val="Noto Sans"/>
        <family val="2"/>
      </rPr>
      <t xml:space="preserve">达吾子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站哥台</t>
    </r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号</t>
    </r>
  </si>
  <si>
    <t xml:space="preserve">JY2659008802801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016</t>
    </r>
    <r>
      <rPr>
        <sz val="11"/>
        <rFont val="Noto Sans"/>
        <family val="2"/>
      </rPr>
      <t xml:space="preserve">）。</t>
    </r>
  </si>
  <si>
    <t xml:space="preserve">昭苏县七十四团小付综合商店</t>
  </si>
  <si>
    <t xml:space="preserve">92654026MA77L6HEX4</t>
  </si>
  <si>
    <t xml:space="preserve">程时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JY1659008802802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8021</t>
    </r>
    <r>
      <rPr>
        <sz val="11"/>
        <rFont val="Noto Sans"/>
        <family val="2"/>
      </rPr>
      <t xml:space="preserve">）。</t>
    </r>
  </si>
  <si>
    <t xml:space="preserve">特克斯县腾马餐厅</t>
  </si>
  <si>
    <t xml:space="preserve">92659008MA78NFEH1E</t>
  </si>
  <si>
    <t xml:space="preserve">撒兴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号</t>
    </r>
  </si>
  <si>
    <t xml:space="preserve">JY2659008802804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049</t>
    </r>
    <r>
      <rPr>
        <sz val="11"/>
        <rFont val="Noto Sans"/>
        <family val="2"/>
      </rPr>
      <t xml:space="preserve">）。</t>
    </r>
  </si>
  <si>
    <t xml:space="preserve">特克斯县东香餐饮饭店（个体工商户）</t>
  </si>
  <si>
    <t xml:space="preserve">92659008MAE12BMY28</t>
  </si>
  <si>
    <t xml:space="preserve">祁金祥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号</t>
    </r>
  </si>
  <si>
    <t xml:space="preserve">JY2659008802805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057</t>
    </r>
    <r>
      <rPr>
        <sz val="11"/>
        <rFont val="Noto Sans"/>
        <family val="2"/>
      </rPr>
      <t xml:space="preserve">）。</t>
    </r>
  </si>
  <si>
    <t xml:space="preserve">可克达拉市巴蜀家宴馆</t>
  </si>
  <si>
    <t xml:space="preserve"> 92659008MA7ACX9R2A</t>
  </si>
  <si>
    <t xml:space="preserve">张良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JY265900800010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107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雅芝烘培坊</t>
  </si>
  <si>
    <t xml:space="preserve">92659008MA78A6C98J</t>
  </si>
  <si>
    <t xml:space="preserve">马志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JY265900840016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68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9-23</t>
  </si>
  <si>
    <t xml:space="preserve">2024-09-22</t>
  </si>
  <si>
    <t xml:space="preserve">可克达拉老牌子碎肉拌面店</t>
  </si>
  <si>
    <t xml:space="preserve">92659008MA78FRPNXF</t>
  </si>
  <si>
    <t xml:space="preserve">摆凤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JY265900840017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70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啊锋杭州小笼包店</t>
  </si>
  <si>
    <t xml:space="preserve">92659008MA78BG2T0J</t>
  </si>
  <si>
    <t xml:space="preserve">吕正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JY265400400008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85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霍尔果斯六十二团金山路店</t>
  </si>
  <si>
    <t xml:space="preserve">91654004MA77K53M83</t>
  </si>
  <si>
    <t xml:space="preserve">郝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t xml:space="preserve">JY165400400007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7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9-11</t>
  </si>
  <si>
    <t xml:space="preserve">2024-09-10</t>
  </si>
  <si>
    <t xml:space="preserve">可克达拉市马玉玲熟食店</t>
  </si>
  <si>
    <t xml:space="preserve">92659008MA78FNAA7F</t>
  </si>
  <si>
    <t xml:space="preserve">马玉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JY265900840016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65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长云卤肉店</t>
  </si>
  <si>
    <t xml:space="preserve">92659008MA77LG637A</t>
  </si>
  <si>
    <t xml:space="preserve">孙长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t xml:space="preserve">JY265900840017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71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纸包烤鱼</t>
  </si>
  <si>
    <t xml:space="preserve">92659008MA78ATFY4D</t>
  </si>
  <si>
    <t xml:space="preserve">陈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JY265400400008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80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阿斯雅凉皮店</t>
  </si>
  <si>
    <t xml:space="preserve">92659008MA78B7UR87</t>
  </si>
  <si>
    <t xml:space="preserve">谷子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JY265400400008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81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牛大坊牛肉面馆</t>
  </si>
  <si>
    <t xml:space="preserve">92659008MA78BM0A9N</t>
  </si>
  <si>
    <t xml:space="preserve">马小琴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JY265400400008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82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猫猫鱼庄</t>
  </si>
  <si>
    <t xml:space="preserve">92654004MA77NC5U1M</t>
  </si>
  <si>
    <t xml:space="preserve">邱敏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JY2654004000092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92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师傅烧烤</t>
  </si>
  <si>
    <t xml:space="preserve">92654004MA77X26G0T</t>
  </si>
  <si>
    <t xml:space="preserve">马立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JY265400400009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96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曼烧烤</t>
  </si>
  <si>
    <t xml:space="preserve">92654004MA78123A99</t>
  </si>
  <si>
    <t xml:space="preserve">马生忠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JY265400400009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97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海雅尔餐厅</t>
  </si>
  <si>
    <t xml:space="preserve">92654004MA784C1H7E</t>
  </si>
  <si>
    <t xml:space="preserve">马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JY265400400009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9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饺子先生馆</t>
  </si>
  <si>
    <t xml:space="preserve">92659008MA78BQBE29</t>
  </si>
  <si>
    <t xml:space="preserve">武秋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JY265400400010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00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马进才粥面馆</t>
  </si>
  <si>
    <t xml:space="preserve">92654004MA77GUGN59</t>
  </si>
  <si>
    <t xml:space="preserve">马进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JY265400400010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01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城市味道餐厅</t>
  </si>
  <si>
    <t xml:space="preserve">92654004MA785Y6Y3M</t>
  </si>
  <si>
    <t xml:space="preserve">马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</t>
    </r>
  </si>
  <si>
    <t xml:space="preserve">JY265400400010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02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恒瑞康商贸有限公司</t>
  </si>
  <si>
    <t xml:space="preserve">91654004MA7804M83L</t>
  </si>
  <si>
    <t xml:space="preserve">张二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JY165400400007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70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张玉婵川酒坊</t>
  </si>
  <si>
    <t xml:space="preserve">92659008MA78D7G84A</t>
  </si>
  <si>
    <t xml:space="preserve">张玉婵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</t>
    </r>
  </si>
  <si>
    <t xml:space="preserve">JY165400400007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074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晓林卤肉店</t>
  </si>
  <si>
    <t xml:space="preserve">92654004MA79MR0A39</t>
  </si>
  <si>
    <t xml:space="preserve">林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JY265400400007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7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9-09</t>
  </si>
  <si>
    <t xml:space="preserve">2024-09-08</t>
  </si>
  <si>
    <t xml:space="preserve">霍尔果斯市六一杭州小笼包</t>
  </si>
  <si>
    <t xml:space="preserve">92654004MA77KBU14J</t>
  </si>
  <si>
    <t xml:space="preserve">吕德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JY26540238000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380008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9-05</t>
  </si>
  <si>
    <t xml:space="preserve">2024-09-04</t>
  </si>
  <si>
    <t xml:space="preserve">霍尔果斯市苹果园农家饭庄</t>
  </si>
  <si>
    <t xml:space="preserve">92654004MA77GH5F48</t>
  </si>
  <si>
    <t xml:space="preserve"> 马兵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JY265402380008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380008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满盘香小吃店</t>
  </si>
  <si>
    <t xml:space="preserve">92659008MA7ACGU41R</t>
  </si>
  <si>
    <t xml:space="preserve">马梅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JY265900840017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40017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霍尔果斯六十二团友好路店</t>
  </si>
  <si>
    <t xml:space="preserve">91654004MA7816UF21</t>
  </si>
  <si>
    <t xml:space="preserve">单双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JY165400400010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06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霍尔果斯六十二团店</t>
  </si>
  <si>
    <t xml:space="preserve">916540045564786757</t>
  </si>
  <si>
    <t xml:space="preserve">郭玲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JY165400400010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04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红霞粮油店</t>
  </si>
  <si>
    <t xml:space="preserve">92659008MA77P5GP20</t>
  </si>
  <si>
    <t xml:space="preserve">王红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JY165900830009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92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艳芹粮油店</t>
  </si>
  <si>
    <t xml:space="preserve">92659008MA77PDW013</t>
  </si>
  <si>
    <t xml:space="preserve">陈艳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JY165900830009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94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俊俏平价商店</t>
  </si>
  <si>
    <t xml:space="preserve">92659008MA77PDX59N</t>
  </si>
  <si>
    <t xml:space="preserve">尚玉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t xml:space="preserve">JY165900830009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095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互惠超市</t>
  </si>
  <si>
    <t xml:space="preserve">92654004MA77CUTM8B</t>
  </si>
  <si>
    <t xml:space="preserve">张银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JY165400400011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11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永欢超市</t>
  </si>
  <si>
    <t xml:space="preserve">92654004MA77HDW248</t>
  </si>
  <si>
    <t xml:space="preserve">杨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JY165402380008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3800084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六十四团党政办公室（新疆生产建设兵团第四师六十四团机要科）</t>
  </si>
  <si>
    <t xml:space="preserve">11990424MB1569792R</t>
  </si>
  <si>
    <t xml:space="preserve">杨利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号</t>
    </r>
  </si>
  <si>
    <t xml:space="preserve">JY365900880280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083</t>
    </r>
    <r>
      <rPr>
        <sz val="11"/>
        <color rgb="FF000000"/>
        <rFont val="Noto Sans"/>
        <family val="2"/>
      </rPr>
      <t xml:space="preserve">）。</t>
    </r>
  </si>
  <si>
    <t xml:space="preserve">霍尔果斯市兵心柳州螺蛳粉店（个体工商户）</t>
  </si>
  <si>
    <t xml:space="preserve">92659008MABKY4B362</t>
  </si>
  <si>
    <t xml:space="preserve">朱志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号</t>
    </r>
  </si>
  <si>
    <t xml:space="preserve">JY265900880199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998</t>
    </r>
    <r>
      <rPr>
        <sz val="11"/>
        <color rgb="FF000000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牙洪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JY2659008000077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77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09-03</t>
  </si>
  <si>
    <t xml:space="preserve">2024-09-02</t>
  </si>
  <si>
    <t xml:space="preserve">新疆好又多医药连锁有限公司伊宁县益群店</t>
  </si>
  <si>
    <t xml:space="preserve">91654021080239176W</t>
  </si>
  <si>
    <t xml:space="preserve">聂亚玲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JY1654021800058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58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1-11-26</t>
  </si>
  <si>
    <t xml:space="preserve">新疆好又多医药连锁有限公司可克达拉市六十八团店</t>
  </si>
  <si>
    <t xml:space="preserve">91654022686483181N</t>
  </si>
  <si>
    <t xml:space="preserve">张树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JY1659008800049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49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1-11-17</t>
  </si>
  <si>
    <t xml:space="preserve">新疆好又多医药连锁有限公司伊宁县七十团商贸西路店</t>
  </si>
  <si>
    <t xml:space="preserve">91654021MA77TE8J9A</t>
  </si>
  <si>
    <t xml:space="preserve">杨秀玲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JY165402180005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5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1-08-26</t>
  </si>
  <si>
    <t xml:space="preserve">可克达拉市依力哈木烧烤餐厅</t>
  </si>
  <si>
    <t xml:space="preserve">92659008MA78CRRB87</t>
  </si>
  <si>
    <r>
      <rPr>
        <sz val="11"/>
        <rFont val="Noto Sans"/>
        <family val="2"/>
      </rPr>
      <t xml:space="preserve">依力哈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JY2659008600084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084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好又多医药连锁有限公司察布查尔县哈海店</t>
  </si>
  <si>
    <t xml:space="preserve">91654022693400014Y</t>
  </si>
  <si>
    <t xml:space="preserve">张华琴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JY1654022800038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3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县艾叶商店</t>
  </si>
  <si>
    <t xml:space="preserve">92659008MA78C74N50</t>
  </si>
  <si>
    <t xml:space="preserve">艾永廷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JY1654022800040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4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兰英商店</t>
  </si>
  <si>
    <t xml:space="preserve">92654022MA77HPFL4B</t>
  </si>
  <si>
    <t xml:space="preserve">朱兰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JY1654022800041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41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瑞丰商店</t>
  </si>
  <si>
    <t xml:space="preserve">92654022MA79RXR152</t>
  </si>
  <si>
    <t xml:space="preserve">吴焕娥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JY1654022800044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4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菊花商店</t>
  </si>
  <si>
    <t xml:space="preserve">92654022MA79NHM34C</t>
  </si>
  <si>
    <t xml:space="preserve">张菊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JY1654022800042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4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婷玉商店</t>
  </si>
  <si>
    <t xml:space="preserve">92654022MA77LK8C4M</t>
  </si>
  <si>
    <t xml:space="preserve">黄新福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JY1654022800043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4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萌依综合商店</t>
  </si>
  <si>
    <t xml:space="preserve">92654022MA77JL3G7E</t>
  </si>
  <si>
    <t xml:space="preserve">夏芸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JY1654022800039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3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绿和超市</t>
  </si>
  <si>
    <t xml:space="preserve"> 92659008MA77PLAA56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赵丹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JY1659008800051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51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红福商店</t>
  </si>
  <si>
    <t xml:space="preserve">92654022MA77EHCY3Y 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罗红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JY1659008800056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56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犁沃品餐饮服务有限公司特克斯分公司</t>
  </si>
  <si>
    <t xml:space="preserve">91659008MA78D03L9W</t>
  </si>
  <si>
    <t xml:space="preserve">齐建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号</t>
    </r>
  </si>
  <si>
    <t xml:space="preserve">JY265402780006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613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8</t>
    </r>
    <r>
      <rPr>
        <sz val="11"/>
        <rFont val="Noto Sans"/>
        <family val="2"/>
      </rPr>
      <t xml:space="preserve">号</t>
    </r>
  </si>
  <si>
    <t xml:space="preserve">JY2654027800065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7800065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疆生产建设兵团第四师七十团第二中学</t>
  </si>
  <si>
    <t xml:space="preserve">129904304584654751</t>
  </si>
  <si>
    <t xml:space="preserve">王宏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</t>
    </r>
    <r>
      <rPr>
        <sz val="11"/>
        <rFont val="Noto Sans"/>
        <family val="2"/>
      </rPr>
      <t xml:space="preserve">号</t>
    </r>
  </si>
  <si>
    <t xml:space="preserve">JY3654021800022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18000220</t>
    </r>
    <r>
      <rPr>
        <sz val="9"/>
        <color rgb="FF000000"/>
        <rFont val="Noto Sans"/>
        <family val="2"/>
      </rPr>
      <t xml:space="preserve">）</t>
    </r>
  </si>
  <si>
    <t xml:space="preserve">巩留县木尼然木百货零售商店</t>
  </si>
  <si>
    <t xml:space="preserve">92659008MAD74YF4X1</t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黑依木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号</t>
    </r>
  </si>
  <si>
    <t xml:space="preserve">JY16590088027939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16590088027939</t>
    </r>
    <r>
      <rPr>
        <sz val="9"/>
        <rFont val="Noto Sans"/>
        <family val="2"/>
      </rPr>
      <t xml:space="preserve">）</t>
    </r>
  </si>
  <si>
    <t xml:space="preserve">新源县王新华蔬菜水果店</t>
  </si>
  <si>
    <t xml:space="preserve">92654025MA79N4JY3H</t>
  </si>
  <si>
    <t xml:space="preserve">王新华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85</t>
    </r>
    <r>
      <rPr>
        <sz val="11"/>
        <rFont val="Noto Sans"/>
        <family val="2"/>
      </rPr>
      <t xml:space="preserve">号</t>
    </r>
  </si>
  <si>
    <t xml:space="preserve">JY16540258000943 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000943</t>
    </r>
    <r>
      <rPr>
        <sz val="9"/>
        <color rgb="FF000000"/>
        <rFont val="Noto Sans"/>
        <family val="2"/>
      </rPr>
      <t xml:space="preserve">）</t>
    </r>
  </si>
  <si>
    <t xml:space="preserve">新源县李大勺下饭菜餐饮店</t>
  </si>
  <si>
    <t xml:space="preserve">92654025MA77E33MX9</t>
  </si>
  <si>
    <t xml:space="preserve">李奇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86</t>
    </r>
    <r>
      <rPr>
        <sz val="11"/>
        <rFont val="Noto Sans"/>
        <family val="2"/>
      </rPr>
      <t xml:space="preserve">号</t>
    </r>
  </si>
  <si>
    <t xml:space="preserve">JY26540258900106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900106   </t>
    </r>
    <r>
      <rPr>
        <sz val="9"/>
        <color rgb="FF000000"/>
        <rFont val="Noto Sans"/>
        <family val="2"/>
      </rPr>
      <t xml:space="preserve">）</t>
    </r>
  </si>
  <si>
    <t xml:space="preserve">2022/07/18</t>
  </si>
  <si>
    <t xml:space="preserve">2027/07/17</t>
  </si>
  <si>
    <t xml:space="preserve">新源县巴扎尔汗纳仁店</t>
  </si>
  <si>
    <t xml:space="preserve">92659008MABKYK4R1X</t>
  </si>
  <si>
    <r>
      <rPr>
        <sz val="11"/>
        <color rgb="FF000000"/>
        <rFont val="Noto Sans"/>
        <family val="2"/>
      </rPr>
      <t xml:space="preserve">努尔古丽夏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尔萨勒木</t>
    </r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号</t>
    </r>
  </si>
  <si>
    <t xml:space="preserve">JY265900880101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010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巩留县马嘉诚饭庄</t>
  </si>
  <si>
    <t xml:space="preserve">92659008MAC94X770L  </t>
  </si>
  <si>
    <t xml:space="preserve">马晓文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JY265900880178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783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巩留县甜香快餐厅</t>
  </si>
  <si>
    <t xml:space="preserve">92659008MACPU0AA0D</t>
  </si>
  <si>
    <r>
      <rPr>
        <sz val="11"/>
        <color rgb="FF000000"/>
        <rFont val="Noto Sans"/>
        <family val="2"/>
      </rPr>
      <t xml:space="preserve">巴格达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食品经营登注销通知书</t>
  </si>
  <si>
    <r>
      <rPr>
        <sz val="11"/>
        <rFont val="Noto Sans"/>
        <family val="2"/>
      </rPr>
      <t xml:space="preserve">兵（小餐饮）受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53</t>
    </r>
    <r>
      <rPr>
        <sz val="11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8"/>
        <rFont val="宋体"/>
        <family val="0"/>
        <charset val="134"/>
      </rPr>
      <t xml:space="preserve">92659008MACPU0AA0D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3/07/14</t>
  </si>
  <si>
    <t xml:space="preserve">2026/07/13</t>
  </si>
  <si>
    <t xml:space="preserve">新疆普慈商贸有限责任公司</t>
  </si>
  <si>
    <t xml:space="preserve">91659008MABX9BNK6X</t>
  </si>
  <si>
    <t xml:space="preserve">李军伟</t>
  </si>
  <si>
    <t xml:space="preserve">医疗器械经营许可经营备案核发准予行政许可决定书</t>
  </si>
  <si>
    <r>
      <rPr>
        <sz val="11"/>
        <rFont val="Noto Sans"/>
        <family val="2"/>
      </rPr>
      <t xml:space="preserve">四师市监许准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二类医疗器械备案凭证</t>
  </si>
  <si>
    <r>
      <rPr>
        <sz val="11"/>
        <rFont val="Noto Sans"/>
        <family val="2"/>
      </rPr>
      <t xml:space="preserve">兵</t>
    </r>
    <r>
      <rPr>
        <sz val="11"/>
        <rFont val="宋体"/>
        <family val="0"/>
        <charset val="134"/>
      </rPr>
      <t xml:space="preserve">04S</t>
    </r>
    <r>
      <rPr>
        <sz val="11"/>
        <rFont val="Noto Sans"/>
        <family val="2"/>
      </rPr>
      <t xml:space="preserve">械经营备</t>
    </r>
    <r>
      <rPr>
        <sz val="11"/>
        <rFont val="宋体"/>
        <family val="0"/>
        <charset val="134"/>
      </rPr>
      <t xml:space="preserve">20221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向本机关提出的二类医疗器械经营备案注销申请，经审查，认为材料齐全，符合法定形式，本机关决定准予行政许可如下：同意取消二类医疗器械经营备案凭证。</t>
    </r>
  </si>
  <si>
    <t xml:space="preserve">二类器械注销</t>
  </si>
  <si>
    <t xml:space="preserve">新疆中盛国际商贸有限责任公司</t>
  </si>
  <si>
    <t xml:space="preserve">91659008MABQ1JJ76J</t>
  </si>
  <si>
    <t xml:space="preserve">刘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号</t>
    </r>
  </si>
  <si>
    <t xml:space="preserve">JY365900880278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7865</t>
    </r>
    <r>
      <rPr>
        <sz val="11"/>
        <color rgb="FF000000"/>
        <rFont val="Noto Sans"/>
        <family val="2"/>
      </rPr>
      <t xml:space="preserve">）。</t>
    </r>
  </si>
  <si>
    <t xml:space="preserve">霍尔果斯筋头巴脑一锅香餐厅</t>
  </si>
  <si>
    <t xml:space="preserve">92659008MAC9U73RXD</t>
  </si>
  <si>
    <t xml:space="preserve">王衡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号</t>
    </r>
  </si>
  <si>
    <t xml:space="preserve">JY265900880191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125</t>
    </r>
    <r>
      <rPr>
        <sz val="11"/>
        <color rgb="FF000000"/>
        <rFont val="Noto Sans"/>
        <family val="2"/>
      </rPr>
      <t xml:space="preserve">）。</t>
    </r>
  </si>
  <si>
    <t xml:space="preserve">可克达拉市阿力木江烧烤店</t>
  </si>
  <si>
    <t xml:space="preserve">92654023MA77BNXK2C</t>
  </si>
  <si>
    <r>
      <rPr>
        <sz val="11"/>
        <color rgb="FF000000"/>
        <rFont val="Noto Sans"/>
        <family val="2"/>
      </rPr>
      <t xml:space="preserve">阿力木江 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号</t>
    </r>
  </si>
  <si>
    <t xml:space="preserve">JY265900840019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917</t>
    </r>
    <r>
      <rPr>
        <sz val="11"/>
        <color rgb="FF000000"/>
        <rFont val="Noto Sans"/>
        <family val="2"/>
      </rPr>
      <t xml:space="preserve">）。</t>
    </r>
  </si>
  <si>
    <t xml:space="preserve">霍尔果斯市小苏超市</t>
  </si>
  <si>
    <t xml:space="preserve">92654004MA77B0E72B</t>
  </si>
  <si>
    <t xml:space="preserve">苏万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号</t>
    </r>
  </si>
  <si>
    <t xml:space="preserve">JY165400400010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056</t>
    </r>
    <r>
      <rPr>
        <sz val="11"/>
        <color rgb="FF000000"/>
        <rFont val="Noto Sans"/>
        <family val="2"/>
      </rPr>
      <t xml:space="preserve">）。</t>
    </r>
  </si>
  <si>
    <t xml:space="preserve">可克达拉市单桂梅隆兴商店</t>
  </si>
  <si>
    <t xml:space="preserve">92659008MA77Q65J18</t>
  </si>
  <si>
    <t xml:space="preserve">单桂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号</t>
    </r>
  </si>
  <si>
    <t xml:space="preserve">JY165900830009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0930</t>
    </r>
    <r>
      <rPr>
        <sz val="11"/>
        <color rgb="FF000000"/>
        <rFont val="Noto Sans"/>
        <family val="2"/>
      </rPr>
      <t xml:space="preserve">）。</t>
    </r>
  </si>
  <si>
    <t xml:space="preserve">霍尔果斯市苏比商店</t>
  </si>
  <si>
    <t xml:space="preserve">92659008MA78HQ6Q1J</t>
  </si>
  <si>
    <r>
      <rPr>
        <sz val="11"/>
        <color rgb="FF000000"/>
        <rFont val="Noto Sans"/>
        <family val="2"/>
      </rPr>
      <t xml:space="preserve">水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</t>
    </r>
  </si>
  <si>
    <t xml:space="preserve">JY165400400017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706</t>
    </r>
    <r>
      <rPr>
        <sz val="11"/>
        <color rgb="FF000000"/>
        <rFont val="Noto Sans"/>
        <family val="2"/>
      </rPr>
      <t xml:space="preserve">）。</t>
    </r>
  </si>
  <si>
    <t xml:space="preserve">霍尔果斯伊禾源牛肉面拌面店（个体工商户）</t>
  </si>
  <si>
    <t xml:space="preserve">92659008MADYBCK44R</t>
  </si>
  <si>
    <t xml:space="preserve">马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JY265900880278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878</t>
    </r>
    <r>
      <rPr>
        <sz val="11"/>
        <color rgb="FF000000"/>
        <rFont val="Noto Sans"/>
        <family val="2"/>
      </rPr>
      <t xml:space="preserve">）。</t>
    </r>
  </si>
  <si>
    <t xml:space="preserve">霍尔果斯市东鑫蔬菜店</t>
  </si>
  <si>
    <t xml:space="preserve">92659008MA78BCM26B</t>
  </si>
  <si>
    <t xml:space="preserve">王东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</si>
  <si>
    <t xml:space="preserve">JY165402380008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858</t>
    </r>
    <r>
      <rPr>
        <sz val="11"/>
        <color rgb="FF000000"/>
        <rFont val="Noto Sans"/>
        <family val="2"/>
      </rPr>
      <t xml:space="preserve">）。</t>
    </r>
  </si>
  <si>
    <t xml:space="preserve">霍尔果斯市金水桥平价超市</t>
  </si>
  <si>
    <t xml:space="preserve">92654004MA77CWP24H</t>
  </si>
  <si>
    <t xml:space="preserve">刘保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号</t>
    </r>
  </si>
  <si>
    <t xml:space="preserve">JY165400400010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097</t>
    </r>
    <r>
      <rPr>
        <sz val="11"/>
        <color rgb="FF000000"/>
        <rFont val="Noto Sans"/>
        <family val="2"/>
      </rPr>
      <t xml:space="preserve">）。</t>
    </r>
  </si>
  <si>
    <t xml:space="preserve">霍尔果斯市六十一团静雪商店</t>
  </si>
  <si>
    <t xml:space="preserve">92654004MA79XNA636</t>
  </si>
  <si>
    <t xml:space="preserve">马旭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JY165402380008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866</t>
    </r>
    <r>
      <rPr>
        <sz val="11"/>
        <color rgb="FF000000"/>
        <rFont val="Noto Sans"/>
        <family val="2"/>
      </rPr>
      <t xml:space="preserve">）。</t>
    </r>
  </si>
  <si>
    <t xml:space="preserve">霍尔果斯相遇石桥过桥米线店（个体工商户）</t>
  </si>
  <si>
    <t xml:space="preserve">92659008MADNAJAW3B</t>
  </si>
  <si>
    <t xml:space="preserve">陶建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号</t>
    </r>
  </si>
  <si>
    <t xml:space="preserve">JY265900880260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035</t>
    </r>
    <r>
      <rPr>
        <sz val="11"/>
        <color rgb="FF000000"/>
        <rFont val="Noto Sans"/>
        <family val="2"/>
      </rPr>
      <t xml:space="preserve">）。</t>
    </r>
  </si>
  <si>
    <t xml:space="preserve">霍尔果斯市爱购便利店</t>
  </si>
  <si>
    <t xml:space="preserve">92654004MA7845ML47</t>
  </si>
  <si>
    <t xml:space="preserve">高星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</t>
    </r>
  </si>
  <si>
    <t xml:space="preserve">JY165400400010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089</t>
    </r>
    <r>
      <rPr>
        <sz val="11"/>
        <color rgb="FF000000"/>
        <rFont val="Noto Sans"/>
        <family val="2"/>
      </rPr>
      <t xml:space="preserve">）。</t>
    </r>
  </si>
  <si>
    <t xml:space="preserve">霍尔果斯市六十一团金阳光平价超市</t>
  </si>
  <si>
    <t xml:space="preserve">92654004MA77EAC492</t>
  </si>
  <si>
    <t xml:space="preserve">刘晓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号</t>
    </r>
  </si>
  <si>
    <t xml:space="preserve">JY165900880278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883</t>
    </r>
    <r>
      <rPr>
        <sz val="11"/>
        <color rgb="FF000000"/>
        <rFont val="Noto Sans"/>
        <family val="2"/>
      </rPr>
      <t xml:space="preserve">）。</t>
    </r>
  </si>
  <si>
    <t xml:space="preserve">可克达拉市小肥马零售商行（个体工商户）</t>
  </si>
  <si>
    <t xml:space="preserve">92659008MADY109L6K</t>
  </si>
  <si>
    <t xml:space="preserve">马新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</si>
  <si>
    <t xml:space="preserve">JY165900880278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891</t>
    </r>
    <r>
      <rPr>
        <sz val="11"/>
        <color rgb="FF000000"/>
        <rFont val="Noto Sans"/>
        <family val="2"/>
      </rPr>
      <t xml:space="preserve">）。</t>
    </r>
  </si>
  <si>
    <t xml:space="preserve">霍尔果斯谷里香煎饼果子店（个体工商户）</t>
  </si>
  <si>
    <t xml:space="preserve">92659008MAE023XM1W</t>
  </si>
  <si>
    <t xml:space="preserve">热子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号</t>
    </r>
  </si>
  <si>
    <t xml:space="preserve">JY265900880279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09</t>
    </r>
    <r>
      <rPr>
        <sz val="11"/>
        <color rgb="FF000000"/>
        <rFont val="Noto Sans"/>
        <family val="2"/>
      </rPr>
      <t xml:space="preserve">）。</t>
    </r>
  </si>
  <si>
    <t xml:space="preserve">可克达拉新隆门客栈馆（个体工商户）</t>
  </si>
  <si>
    <t xml:space="preserve">92659008MADQ032D1K</t>
  </si>
  <si>
    <t xml:space="preserve">马雪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号</t>
    </r>
  </si>
  <si>
    <t xml:space="preserve">JY265900880279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17</t>
    </r>
    <r>
      <rPr>
        <sz val="11"/>
        <color rgb="FF000000"/>
        <rFont val="Noto Sans"/>
        <family val="2"/>
      </rPr>
      <t xml:space="preserve">）。</t>
    </r>
  </si>
  <si>
    <t xml:space="preserve">可克达拉市库尔班江拌面王</t>
  </si>
  <si>
    <t xml:space="preserve">92659008MA77P8RR7A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马木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号</t>
    </r>
  </si>
  <si>
    <t xml:space="preserve">JY265900880279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25</t>
    </r>
    <r>
      <rPr>
        <sz val="11"/>
        <color rgb="FF000000"/>
        <rFont val="Noto Sans"/>
        <family val="2"/>
      </rPr>
      <t xml:space="preserve">）。</t>
    </r>
  </si>
  <si>
    <t xml:space="preserve">霍尔果斯市木沙蔬菜粮油店</t>
  </si>
  <si>
    <t xml:space="preserve">92654004MA77HMM25D</t>
  </si>
  <si>
    <t xml:space="preserve">高恒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号</t>
    </r>
  </si>
  <si>
    <t xml:space="preserve">JY165402380008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831</t>
    </r>
    <r>
      <rPr>
        <sz val="11"/>
        <color rgb="FF000000"/>
        <rFont val="Noto Sans"/>
        <family val="2"/>
      </rPr>
      <t xml:space="preserve">）。</t>
    </r>
  </si>
  <si>
    <t xml:space="preserve">霍尔果斯六十二团豫大众粮油副食品商行</t>
  </si>
  <si>
    <t xml:space="preserve">92654004MA77ELQA7E</t>
  </si>
  <si>
    <t xml:space="preserve">王升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号</t>
    </r>
  </si>
  <si>
    <t xml:space="preserve">JY165400400011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128</t>
    </r>
    <r>
      <rPr>
        <sz val="11"/>
        <color rgb="FF000000"/>
        <rFont val="Noto Sans"/>
        <family val="2"/>
      </rPr>
      <t xml:space="preserve">）。</t>
    </r>
  </si>
  <si>
    <t xml:space="preserve">霍尔果斯寻味百疆汇麻辣粉店（个体工商户）</t>
  </si>
  <si>
    <t xml:space="preserve">92659008MAE001HN1U</t>
  </si>
  <si>
    <t xml:space="preserve">张俊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号</t>
    </r>
  </si>
  <si>
    <t xml:space="preserve">JY265900880279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41</t>
    </r>
    <r>
      <rPr>
        <sz val="11"/>
        <color rgb="FF000000"/>
        <rFont val="Noto Sans"/>
        <family val="2"/>
      </rPr>
      <t xml:space="preserve">）。</t>
    </r>
  </si>
  <si>
    <t xml:space="preserve">霍尔果斯市傻子蔬菜超市</t>
  </si>
  <si>
    <t xml:space="preserve">92654004MA77MBGQ0Y</t>
  </si>
  <si>
    <t xml:space="preserve">张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t xml:space="preserve">JY165900880279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7955</t>
    </r>
    <r>
      <rPr>
        <sz val="11"/>
        <color rgb="FF000000"/>
        <rFont val="Noto Sans"/>
        <family val="2"/>
      </rPr>
      <t xml:space="preserve">）。</t>
    </r>
  </si>
  <si>
    <t xml:space="preserve">霍尔果斯市爽口小吃</t>
  </si>
  <si>
    <t xml:space="preserve">92654004MA79XMHY4J</t>
  </si>
  <si>
    <t xml:space="preserve">熊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号</t>
    </r>
  </si>
  <si>
    <t xml:space="preserve">JY265900880279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7968</t>
    </r>
    <r>
      <rPr>
        <sz val="11"/>
        <color rgb="FF000000"/>
        <rFont val="Noto Sans"/>
        <family val="2"/>
      </rPr>
      <t xml:space="preserve">）。</t>
    </r>
  </si>
  <si>
    <t xml:space="preserve">可克达拉市邸秀梅椒麻鸡店</t>
  </si>
  <si>
    <t xml:space="preserve">92659008MA78FM818N</t>
  </si>
  <si>
    <t xml:space="preserve">邸秀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号</t>
    </r>
  </si>
  <si>
    <t xml:space="preserve">JY265900840016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691</t>
    </r>
    <r>
      <rPr>
        <sz val="11"/>
        <color rgb="FF000000"/>
        <rFont val="Noto Sans"/>
        <family val="2"/>
      </rPr>
      <t xml:space="preserve">）。</t>
    </r>
  </si>
  <si>
    <t xml:space="preserve">霍尔果斯市季保珍如意商店</t>
  </si>
  <si>
    <t xml:space="preserve">92654004MA77BLW4XU</t>
  </si>
  <si>
    <t xml:space="preserve">季宝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号</t>
    </r>
  </si>
  <si>
    <t xml:space="preserve">JY165400400011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110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二团幼儿园</t>
  </si>
  <si>
    <t xml:space="preserve">12990422MB1847414G</t>
  </si>
  <si>
    <t xml:space="preserve">刘新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号</t>
    </r>
  </si>
  <si>
    <t xml:space="preserve">JY365900880279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7970</t>
    </r>
    <r>
      <rPr>
        <sz val="11"/>
        <color rgb="FF000000"/>
        <rFont val="Noto Sans"/>
        <family val="2"/>
      </rPr>
      <t xml:space="preserve">）。</t>
    </r>
  </si>
  <si>
    <t xml:space="preserve">可克达拉市老大商店</t>
  </si>
  <si>
    <t xml:space="preserve">92659008MA77P2W87E</t>
  </si>
  <si>
    <t xml:space="preserve">白永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号</t>
    </r>
  </si>
  <si>
    <t xml:space="preserve">JY165900830009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0964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七点半超市</t>
  </si>
  <si>
    <t xml:space="preserve">92654004MA77GJXM51</t>
  </si>
  <si>
    <t xml:space="preserve">祖兴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号</t>
    </r>
  </si>
  <si>
    <t xml:space="preserve">JY165400400011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101</t>
    </r>
    <r>
      <rPr>
        <sz val="11"/>
        <color rgb="FF000000"/>
        <rFont val="Noto Sans"/>
        <family val="2"/>
      </rPr>
      <t xml:space="preserve">）。</t>
    </r>
  </si>
  <si>
    <t xml:space="preserve">霍尔果斯合轩淄博小炉烧烤店</t>
  </si>
  <si>
    <t xml:space="preserve">92659008MACCW4EJXE</t>
  </si>
  <si>
    <t xml:space="preserve">周彦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号</t>
    </r>
  </si>
  <si>
    <t xml:space="preserve">JY265900880189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946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号</t>
    </r>
  </si>
  <si>
    <t xml:space="preserve">JY265900880280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065</t>
    </r>
    <r>
      <rPr>
        <sz val="11"/>
        <color rgb="FF000000"/>
        <rFont val="Noto Sans"/>
        <family val="2"/>
      </rPr>
      <t xml:space="preserve">）。</t>
    </r>
  </si>
  <si>
    <t xml:space="preserve">霍尔果斯市百开提副食品店</t>
  </si>
  <si>
    <t xml:space="preserve">92659008MADDMH4E94</t>
  </si>
  <si>
    <r>
      <rPr>
        <sz val="11"/>
        <color rgb="FF000000"/>
        <rFont val="Noto Sans"/>
        <family val="2"/>
      </rPr>
      <t xml:space="preserve">马依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号</t>
    </r>
  </si>
  <si>
    <t xml:space="preserve">JY165900880280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072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97" activeCellId="0" sqref="J9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25"/>
    <col collapsed="false" customWidth="true" hidden="false" outlineLevel="0" max="3" min="3" style="2" width="11.87"/>
    <col collapsed="false" customWidth="true" hidden="false" outlineLevel="0" max="4" min="4" style="1" width="20.12"/>
    <col collapsed="false" customWidth="true" hidden="false" outlineLevel="0" max="5" min="5" style="2" width="12.25"/>
    <col collapsed="false" customWidth="true" hidden="false" outlineLevel="0" max="6" min="6" style="1" width="19.24"/>
    <col collapsed="false" customWidth="true" hidden="false" outlineLevel="0" max="7" min="7" style="2" width="24.99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17.49"/>
    <col collapsed="false" customWidth="true" hidden="false" outlineLevel="0" max="11" min="11" style="1" width="32.62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6"/>
      <c r="K2" s="5"/>
      <c r="L2" s="5"/>
      <c r="M2" s="5"/>
      <c r="N2" s="5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8" customFormat="tru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5" t="s">
        <v>25</v>
      </c>
      <c r="F3" s="13" t="s">
        <v>26</v>
      </c>
      <c r="G3" s="15" t="s">
        <v>27</v>
      </c>
      <c r="H3" s="13" t="s">
        <v>28</v>
      </c>
      <c r="I3" s="13" t="s">
        <v>29</v>
      </c>
      <c r="J3" s="14" t="s">
        <v>24</v>
      </c>
      <c r="K3" s="13" t="s">
        <v>30</v>
      </c>
      <c r="L3" s="16" t="n">
        <v>45561</v>
      </c>
      <c r="M3" s="16" t="n">
        <v>45561</v>
      </c>
      <c r="N3" s="16" t="n">
        <v>47386</v>
      </c>
      <c r="O3" s="13" t="s">
        <v>31</v>
      </c>
      <c r="P3" s="17" t="s">
        <v>32</v>
      </c>
      <c r="Q3" s="17" t="n">
        <v>1</v>
      </c>
      <c r="R3" s="13" t="s">
        <v>31</v>
      </c>
      <c r="S3" s="17" t="s">
        <v>32</v>
      </c>
      <c r="T3" s="13" t="s">
        <v>33</v>
      </c>
    </row>
    <row r="4" s="18" customFormat="true" ht="30" hidden="false" customHeight="true" outlineLevel="0" collapsed="false">
      <c r="A4" s="11" t="n">
        <v>2</v>
      </c>
      <c r="B4" s="12" t="s">
        <v>34</v>
      </c>
      <c r="C4" s="15" t="s">
        <v>23</v>
      </c>
      <c r="D4" s="19" t="s">
        <v>35</v>
      </c>
      <c r="E4" s="12" t="s">
        <v>36</v>
      </c>
      <c r="F4" s="13" t="s">
        <v>26</v>
      </c>
      <c r="G4" s="15" t="s">
        <v>37</v>
      </c>
      <c r="H4" s="13" t="s">
        <v>28</v>
      </c>
      <c r="I4" s="13" t="s">
        <v>38</v>
      </c>
      <c r="J4" s="19" t="s">
        <v>39</v>
      </c>
      <c r="K4" s="20" t="s">
        <v>40</v>
      </c>
      <c r="L4" s="21" t="n">
        <v>45558</v>
      </c>
      <c r="M4" s="21" t="n">
        <v>45558</v>
      </c>
      <c r="N4" s="21" t="n">
        <v>47383</v>
      </c>
      <c r="O4" s="13" t="s">
        <v>31</v>
      </c>
      <c r="P4" s="22" t="s">
        <v>32</v>
      </c>
      <c r="Q4" s="23" t="n">
        <v>1</v>
      </c>
      <c r="R4" s="20" t="s">
        <v>31</v>
      </c>
      <c r="S4" s="23" t="s">
        <v>32</v>
      </c>
      <c r="T4" s="24" t="s">
        <v>33</v>
      </c>
    </row>
    <row r="5" s="18" customFormat="true" ht="30" hidden="false" customHeight="true" outlineLevel="0" collapsed="false">
      <c r="A5" s="11" t="n">
        <v>3</v>
      </c>
      <c r="B5" s="12" t="s">
        <v>41</v>
      </c>
      <c r="C5" s="13" t="s">
        <v>42</v>
      </c>
      <c r="D5" s="19" t="s">
        <v>43</v>
      </c>
      <c r="E5" s="12" t="s">
        <v>44</v>
      </c>
      <c r="F5" s="13" t="s">
        <v>26</v>
      </c>
      <c r="G5" s="25" t="s">
        <v>45</v>
      </c>
      <c r="H5" s="13" t="s">
        <v>28</v>
      </c>
      <c r="I5" s="13" t="s">
        <v>38</v>
      </c>
      <c r="J5" s="19" t="s">
        <v>46</v>
      </c>
      <c r="K5" s="20" t="s">
        <v>47</v>
      </c>
      <c r="L5" s="21" t="n">
        <v>45558</v>
      </c>
      <c r="M5" s="21" t="n">
        <v>45558</v>
      </c>
      <c r="N5" s="21" t="n">
        <v>47383</v>
      </c>
      <c r="O5" s="26" t="s">
        <v>31</v>
      </c>
      <c r="P5" s="27" t="s">
        <v>32</v>
      </c>
      <c r="Q5" s="28" t="n">
        <v>1</v>
      </c>
      <c r="R5" s="29" t="s">
        <v>31</v>
      </c>
      <c r="S5" s="28" t="s">
        <v>32</v>
      </c>
      <c r="T5" s="24" t="s">
        <v>48</v>
      </c>
    </row>
    <row r="6" s="18" customFormat="true" ht="30" hidden="false" customHeight="true" outlineLevel="0" collapsed="false">
      <c r="A6" s="11" t="n">
        <v>4</v>
      </c>
      <c r="B6" s="12" t="s">
        <v>49</v>
      </c>
      <c r="C6" s="26" t="s">
        <v>23</v>
      </c>
      <c r="D6" s="19" t="s">
        <v>50</v>
      </c>
      <c r="E6" s="12" t="s">
        <v>51</v>
      </c>
      <c r="F6" s="13" t="s">
        <v>26</v>
      </c>
      <c r="G6" s="25" t="s">
        <v>52</v>
      </c>
      <c r="H6" s="13" t="s">
        <v>28</v>
      </c>
      <c r="I6" s="13" t="s">
        <v>38</v>
      </c>
      <c r="J6" s="19" t="s">
        <v>53</v>
      </c>
      <c r="K6" s="20" t="s">
        <v>54</v>
      </c>
      <c r="L6" s="21" t="n">
        <v>45558</v>
      </c>
      <c r="M6" s="21" t="n">
        <v>45558</v>
      </c>
      <c r="N6" s="21" t="n">
        <v>47383</v>
      </c>
      <c r="O6" s="13" t="s">
        <v>31</v>
      </c>
      <c r="P6" s="22" t="s">
        <v>32</v>
      </c>
      <c r="Q6" s="23" t="n">
        <v>1</v>
      </c>
      <c r="R6" s="20" t="s">
        <v>31</v>
      </c>
      <c r="S6" s="23" t="s">
        <v>32</v>
      </c>
      <c r="T6" s="24" t="s">
        <v>48</v>
      </c>
    </row>
    <row r="7" s="18" customFormat="true" ht="30" hidden="false" customHeight="true" outlineLevel="0" collapsed="false">
      <c r="A7" s="11" t="n">
        <v>5</v>
      </c>
      <c r="B7" s="12" t="s">
        <v>55</v>
      </c>
      <c r="C7" s="13" t="s">
        <v>23</v>
      </c>
      <c r="D7" s="19" t="s">
        <v>56</v>
      </c>
      <c r="E7" s="12" t="s">
        <v>57</v>
      </c>
      <c r="F7" s="13" t="s">
        <v>26</v>
      </c>
      <c r="G7" s="15" t="s">
        <v>58</v>
      </c>
      <c r="H7" s="13" t="s">
        <v>28</v>
      </c>
      <c r="I7" s="13" t="s">
        <v>38</v>
      </c>
      <c r="J7" s="19" t="s">
        <v>59</v>
      </c>
      <c r="K7" s="20" t="s">
        <v>60</v>
      </c>
      <c r="L7" s="21" t="n">
        <v>45559</v>
      </c>
      <c r="M7" s="21" t="n">
        <v>45559</v>
      </c>
      <c r="N7" s="21" t="n">
        <v>46390</v>
      </c>
      <c r="O7" s="13" t="s">
        <v>31</v>
      </c>
      <c r="P7" s="22" t="s">
        <v>32</v>
      </c>
      <c r="Q7" s="23" t="n">
        <v>1</v>
      </c>
      <c r="R7" s="20" t="s">
        <v>31</v>
      </c>
      <c r="S7" s="23" t="s">
        <v>32</v>
      </c>
      <c r="T7" s="24" t="s">
        <v>61</v>
      </c>
    </row>
    <row r="8" s="18" customFormat="true" ht="30" hidden="false" customHeight="true" outlineLevel="0" collapsed="false">
      <c r="A8" s="11" t="n">
        <v>6</v>
      </c>
      <c r="B8" s="12" t="s">
        <v>62</v>
      </c>
      <c r="C8" s="13" t="s">
        <v>23</v>
      </c>
      <c r="D8" s="19" t="s">
        <v>63</v>
      </c>
      <c r="E8" s="12" t="s">
        <v>64</v>
      </c>
      <c r="F8" s="13" t="s">
        <v>26</v>
      </c>
      <c r="G8" s="15" t="s">
        <v>65</v>
      </c>
      <c r="H8" s="13" t="s">
        <v>28</v>
      </c>
      <c r="I8" s="13" t="s">
        <v>38</v>
      </c>
      <c r="J8" s="19" t="s">
        <v>66</v>
      </c>
      <c r="K8" s="20" t="s">
        <v>67</v>
      </c>
      <c r="L8" s="21" t="n">
        <v>45559</v>
      </c>
      <c r="M8" s="21" t="n">
        <v>45559</v>
      </c>
      <c r="N8" s="21" t="n">
        <v>47384</v>
      </c>
      <c r="O8" s="13" t="s">
        <v>31</v>
      </c>
      <c r="P8" s="22" t="s">
        <v>32</v>
      </c>
      <c r="Q8" s="23" t="n">
        <v>1</v>
      </c>
      <c r="R8" s="20" t="s">
        <v>31</v>
      </c>
      <c r="S8" s="23" t="s">
        <v>32</v>
      </c>
      <c r="T8" s="24" t="s">
        <v>33</v>
      </c>
    </row>
    <row r="9" s="18" customFormat="true" ht="30" hidden="false" customHeight="true" outlineLevel="0" collapsed="false">
      <c r="A9" s="11" t="n">
        <v>7</v>
      </c>
      <c r="B9" s="12" t="s">
        <v>68</v>
      </c>
      <c r="C9" s="13" t="s">
        <v>42</v>
      </c>
      <c r="D9" s="19" t="s">
        <v>69</v>
      </c>
      <c r="E9" s="12" t="s">
        <v>70</v>
      </c>
      <c r="F9" s="13" t="s">
        <v>26</v>
      </c>
      <c r="G9" s="15" t="s">
        <v>71</v>
      </c>
      <c r="H9" s="13" t="s">
        <v>28</v>
      </c>
      <c r="I9" s="13" t="s">
        <v>38</v>
      </c>
      <c r="J9" s="19" t="s">
        <v>72</v>
      </c>
      <c r="K9" s="20" t="s">
        <v>73</v>
      </c>
      <c r="L9" s="21" t="n">
        <v>45559</v>
      </c>
      <c r="M9" s="21" t="n">
        <v>45559</v>
      </c>
      <c r="N9" s="21" t="n">
        <v>47384</v>
      </c>
      <c r="O9" s="13" t="s">
        <v>31</v>
      </c>
      <c r="P9" s="22" t="s">
        <v>32</v>
      </c>
      <c r="Q9" s="23" t="n">
        <v>1</v>
      </c>
      <c r="R9" s="20" t="s">
        <v>31</v>
      </c>
      <c r="S9" s="23" t="s">
        <v>32</v>
      </c>
      <c r="T9" s="24" t="s">
        <v>33</v>
      </c>
    </row>
    <row r="10" s="30" customFormat="true" ht="30" hidden="false" customHeight="true" outlineLevel="0" collapsed="false">
      <c r="A10" s="11" t="n">
        <v>8</v>
      </c>
      <c r="B10" s="12" t="s">
        <v>74</v>
      </c>
      <c r="C10" s="26" t="s">
        <v>23</v>
      </c>
      <c r="D10" s="19" t="s">
        <v>75</v>
      </c>
      <c r="E10" s="12" t="s">
        <v>76</v>
      </c>
      <c r="F10" s="13" t="s">
        <v>26</v>
      </c>
      <c r="G10" s="25" t="s">
        <v>77</v>
      </c>
      <c r="H10" s="13" t="s">
        <v>28</v>
      </c>
      <c r="I10" s="13" t="s">
        <v>38</v>
      </c>
      <c r="J10" s="19" t="s">
        <v>78</v>
      </c>
      <c r="K10" s="20" t="s">
        <v>79</v>
      </c>
      <c r="L10" s="21" t="n">
        <v>45561</v>
      </c>
      <c r="M10" s="21" t="n">
        <v>45561</v>
      </c>
      <c r="N10" s="21" t="n">
        <v>47386</v>
      </c>
      <c r="O10" s="13" t="s">
        <v>31</v>
      </c>
      <c r="P10" s="22" t="s">
        <v>32</v>
      </c>
      <c r="Q10" s="23" t="n">
        <v>1</v>
      </c>
      <c r="R10" s="20" t="s">
        <v>31</v>
      </c>
      <c r="S10" s="23" t="s">
        <v>32</v>
      </c>
      <c r="T10" s="24" t="s">
        <v>48</v>
      </c>
    </row>
    <row r="11" s="30" customFormat="true" ht="30" hidden="false" customHeight="true" outlineLevel="0" collapsed="false">
      <c r="A11" s="11" t="n">
        <v>9</v>
      </c>
      <c r="B11" s="12" t="s">
        <v>80</v>
      </c>
      <c r="C11" s="26" t="s">
        <v>23</v>
      </c>
      <c r="D11" s="19" t="s">
        <v>81</v>
      </c>
      <c r="E11" s="12" t="s">
        <v>82</v>
      </c>
      <c r="F11" s="13" t="s">
        <v>26</v>
      </c>
      <c r="G11" s="25" t="s">
        <v>83</v>
      </c>
      <c r="H11" s="13" t="s">
        <v>28</v>
      </c>
      <c r="I11" s="13" t="s">
        <v>38</v>
      </c>
      <c r="J11" s="19" t="s">
        <v>84</v>
      </c>
      <c r="K11" s="20" t="s">
        <v>85</v>
      </c>
      <c r="L11" s="21" t="n">
        <v>45561</v>
      </c>
      <c r="M11" s="21" t="n">
        <v>45561</v>
      </c>
      <c r="N11" s="21" t="n">
        <v>47386</v>
      </c>
      <c r="O11" s="13" t="s">
        <v>31</v>
      </c>
      <c r="P11" s="22" t="s">
        <v>32</v>
      </c>
      <c r="Q11" s="23" t="n">
        <v>1</v>
      </c>
      <c r="R11" s="20" t="s">
        <v>31</v>
      </c>
      <c r="S11" s="23" t="s">
        <v>32</v>
      </c>
      <c r="T11" s="24" t="s">
        <v>48</v>
      </c>
    </row>
    <row r="12" s="30" customFormat="true" ht="30" hidden="false" customHeight="true" outlineLevel="0" collapsed="false">
      <c r="A12" s="11" t="n">
        <v>10</v>
      </c>
      <c r="B12" s="12" t="s">
        <v>86</v>
      </c>
      <c r="C12" s="13" t="s">
        <v>23</v>
      </c>
      <c r="D12" s="19" t="s">
        <v>87</v>
      </c>
      <c r="E12" s="12" t="s">
        <v>88</v>
      </c>
      <c r="F12" s="13" t="s">
        <v>26</v>
      </c>
      <c r="G12" s="15" t="s">
        <v>89</v>
      </c>
      <c r="H12" s="13" t="s">
        <v>28</v>
      </c>
      <c r="I12" s="13" t="s">
        <v>38</v>
      </c>
      <c r="J12" s="19" t="s">
        <v>90</v>
      </c>
      <c r="K12" s="20" t="s">
        <v>91</v>
      </c>
      <c r="L12" s="21" t="n">
        <v>45561</v>
      </c>
      <c r="M12" s="21" t="n">
        <v>45561</v>
      </c>
      <c r="N12" s="21" t="n">
        <v>47386</v>
      </c>
      <c r="O12" s="13" t="s">
        <v>31</v>
      </c>
      <c r="P12" s="22" t="s">
        <v>32</v>
      </c>
      <c r="Q12" s="23" t="n">
        <v>1</v>
      </c>
      <c r="R12" s="20" t="s">
        <v>31</v>
      </c>
      <c r="S12" s="23" t="s">
        <v>32</v>
      </c>
      <c r="T12" s="24" t="s">
        <v>33</v>
      </c>
    </row>
    <row r="13" s="30" customFormat="true" ht="30" hidden="false" customHeight="true" outlineLevel="0" collapsed="false">
      <c r="A13" s="11" t="n">
        <v>11</v>
      </c>
      <c r="B13" s="12" t="s">
        <v>92</v>
      </c>
      <c r="C13" s="15" t="s">
        <v>23</v>
      </c>
      <c r="D13" s="19" t="s">
        <v>93</v>
      </c>
      <c r="E13" s="12" t="s">
        <v>94</v>
      </c>
      <c r="F13" s="13" t="s">
        <v>26</v>
      </c>
      <c r="G13" s="15" t="s">
        <v>95</v>
      </c>
      <c r="H13" s="13" t="s">
        <v>28</v>
      </c>
      <c r="I13" s="13" t="s">
        <v>38</v>
      </c>
      <c r="J13" s="19" t="s">
        <v>96</v>
      </c>
      <c r="K13" s="20" t="s">
        <v>97</v>
      </c>
      <c r="L13" s="21" t="n">
        <v>45561</v>
      </c>
      <c r="M13" s="21" t="n">
        <v>45561</v>
      </c>
      <c r="N13" s="21" t="n">
        <v>47386</v>
      </c>
      <c r="O13" s="13" t="s">
        <v>31</v>
      </c>
      <c r="P13" s="22" t="s">
        <v>32</v>
      </c>
      <c r="Q13" s="23" t="n">
        <v>1</v>
      </c>
      <c r="R13" s="20" t="s">
        <v>31</v>
      </c>
      <c r="S13" s="23" t="s">
        <v>32</v>
      </c>
      <c r="T13" s="24" t="s">
        <v>33</v>
      </c>
    </row>
    <row r="14" s="30" customFormat="true" ht="30" hidden="false" customHeight="true" outlineLevel="0" collapsed="false">
      <c r="A14" s="11" t="n">
        <v>12</v>
      </c>
      <c r="B14" s="12" t="s">
        <v>98</v>
      </c>
      <c r="C14" s="13" t="s">
        <v>23</v>
      </c>
      <c r="D14" s="19" t="s">
        <v>99</v>
      </c>
      <c r="E14" s="12" t="s">
        <v>100</v>
      </c>
      <c r="F14" s="13" t="s">
        <v>26</v>
      </c>
      <c r="G14" s="15" t="s">
        <v>101</v>
      </c>
      <c r="H14" s="13" t="s">
        <v>28</v>
      </c>
      <c r="I14" s="13" t="s">
        <v>38</v>
      </c>
      <c r="J14" s="19" t="s">
        <v>102</v>
      </c>
      <c r="K14" s="20" t="s">
        <v>103</v>
      </c>
      <c r="L14" s="21" t="n">
        <v>45561</v>
      </c>
      <c r="M14" s="21" t="n">
        <v>45561</v>
      </c>
      <c r="N14" s="21" t="n">
        <v>47386</v>
      </c>
      <c r="O14" s="13" t="s">
        <v>31</v>
      </c>
      <c r="P14" s="22" t="s">
        <v>32</v>
      </c>
      <c r="Q14" s="23" t="n">
        <v>1</v>
      </c>
      <c r="R14" s="20" t="s">
        <v>31</v>
      </c>
      <c r="S14" s="23" t="s">
        <v>32</v>
      </c>
      <c r="T14" s="24" t="s">
        <v>33</v>
      </c>
    </row>
    <row r="15" s="30" customFormat="true" ht="30" hidden="false" customHeight="true" outlineLevel="0" collapsed="false">
      <c r="A15" s="11" t="n">
        <v>13</v>
      </c>
      <c r="B15" s="12" t="s">
        <v>104</v>
      </c>
      <c r="C15" s="13" t="s">
        <v>23</v>
      </c>
      <c r="D15" s="19" t="s">
        <v>105</v>
      </c>
      <c r="E15" s="12" t="s">
        <v>106</v>
      </c>
      <c r="F15" s="13" t="s">
        <v>26</v>
      </c>
      <c r="G15" s="15" t="s">
        <v>107</v>
      </c>
      <c r="H15" s="13" t="s">
        <v>28</v>
      </c>
      <c r="I15" s="13" t="s">
        <v>38</v>
      </c>
      <c r="J15" s="19" t="s">
        <v>108</v>
      </c>
      <c r="K15" s="20" t="s">
        <v>109</v>
      </c>
      <c r="L15" s="21" t="n">
        <v>45564</v>
      </c>
      <c r="M15" s="21" t="n">
        <v>45564</v>
      </c>
      <c r="N15" s="21" t="n">
        <v>46543</v>
      </c>
      <c r="O15" s="13" t="s">
        <v>31</v>
      </c>
      <c r="P15" s="22" t="s">
        <v>32</v>
      </c>
      <c r="Q15" s="23" t="n">
        <v>1</v>
      </c>
      <c r="R15" s="20" t="s">
        <v>31</v>
      </c>
      <c r="S15" s="23" t="s">
        <v>32</v>
      </c>
      <c r="T15" s="24" t="s">
        <v>61</v>
      </c>
    </row>
    <row r="16" s="30" customFormat="true" ht="30" hidden="false" customHeight="true" outlineLevel="0" collapsed="false">
      <c r="A16" s="11" t="n">
        <v>14</v>
      </c>
      <c r="B16" s="12" t="s">
        <v>110</v>
      </c>
      <c r="C16" s="13" t="s">
        <v>23</v>
      </c>
      <c r="D16" s="19" t="s">
        <v>111</v>
      </c>
      <c r="E16" s="12" t="s">
        <v>112</v>
      </c>
      <c r="F16" s="13" t="s">
        <v>26</v>
      </c>
      <c r="G16" s="15" t="s">
        <v>113</v>
      </c>
      <c r="H16" s="13" t="s">
        <v>28</v>
      </c>
      <c r="I16" s="13" t="s">
        <v>38</v>
      </c>
      <c r="J16" s="19" t="s">
        <v>114</v>
      </c>
      <c r="K16" s="20" t="s">
        <v>115</v>
      </c>
      <c r="L16" s="21" t="n">
        <v>45564</v>
      </c>
      <c r="M16" s="21" t="n">
        <v>45564</v>
      </c>
      <c r="N16" s="21" t="n">
        <v>47389</v>
      </c>
      <c r="O16" s="13" t="s">
        <v>31</v>
      </c>
      <c r="P16" s="22" t="s">
        <v>32</v>
      </c>
      <c r="Q16" s="23" t="n">
        <v>1</v>
      </c>
      <c r="R16" s="20" t="s">
        <v>31</v>
      </c>
      <c r="S16" s="23" t="s">
        <v>32</v>
      </c>
      <c r="T16" s="24" t="s">
        <v>33</v>
      </c>
    </row>
    <row r="17" s="30" customFormat="true" ht="30" hidden="false" customHeight="true" outlineLevel="0" collapsed="false">
      <c r="A17" s="11" t="n">
        <v>15</v>
      </c>
      <c r="B17" s="31" t="s">
        <v>116</v>
      </c>
      <c r="C17" s="32" t="s">
        <v>23</v>
      </c>
      <c r="D17" s="33" t="s">
        <v>117</v>
      </c>
      <c r="E17" s="31" t="s">
        <v>118</v>
      </c>
      <c r="F17" s="13" t="s">
        <v>119</v>
      </c>
      <c r="G17" s="12" t="s">
        <v>120</v>
      </c>
      <c r="H17" s="32" t="s">
        <v>28</v>
      </c>
      <c r="I17" s="32" t="s">
        <v>38</v>
      </c>
      <c r="J17" s="33" t="s">
        <v>121</v>
      </c>
      <c r="K17" s="32" t="s">
        <v>122</v>
      </c>
      <c r="L17" s="21" t="n">
        <v>45564</v>
      </c>
      <c r="M17" s="21" t="n">
        <v>45564</v>
      </c>
      <c r="N17" s="21" t="n">
        <v>47389</v>
      </c>
      <c r="O17" s="32" t="s">
        <v>31</v>
      </c>
      <c r="P17" s="34" t="s">
        <v>32</v>
      </c>
      <c r="Q17" s="32" t="n">
        <v>1</v>
      </c>
      <c r="R17" s="32" t="s">
        <v>31</v>
      </c>
      <c r="S17" s="34" t="s">
        <v>32</v>
      </c>
      <c r="T17" s="32" t="s">
        <v>33</v>
      </c>
    </row>
    <row r="18" s="30" customFormat="true" ht="30" hidden="false" customHeight="true" outlineLevel="0" collapsed="false">
      <c r="A18" s="11" t="n">
        <v>16</v>
      </c>
      <c r="B18" s="31" t="s">
        <v>123</v>
      </c>
      <c r="C18" s="32" t="s">
        <v>23</v>
      </c>
      <c r="D18" s="33" t="s">
        <v>124</v>
      </c>
      <c r="E18" s="31" t="s">
        <v>125</v>
      </c>
      <c r="F18" s="13" t="s">
        <v>119</v>
      </c>
      <c r="G18" s="12" t="s">
        <v>126</v>
      </c>
      <c r="H18" s="32" t="s">
        <v>28</v>
      </c>
      <c r="I18" s="32" t="s">
        <v>38</v>
      </c>
      <c r="J18" s="33" t="s">
        <v>127</v>
      </c>
      <c r="K18" s="32" t="s">
        <v>128</v>
      </c>
      <c r="L18" s="21" t="n">
        <v>45564</v>
      </c>
      <c r="M18" s="21" t="n">
        <v>45564</v>
      </c>
      <c r="N18" s="21" t="n">
        <v>47389</v>
      </c>
      <c r="O18" s="32" t="s">
        <v>31</v>
      </c>
      <c r="P18" s="34" t="s">
        <v>32</v>
      </c>
      <c r="Q18" s="32" t="n">
        <v>1</v>
      </c>
      <c r="R18" s="32" t="s">
        <v>31</v>
      </c>
      <c r="S18" s="34" t="s">
        <v>32</v>
      </c>
      <c r="T18" s="32" t="s">
        <v>33</v>
      </c>
    </row>
    <row r="19" s="30" customFormat="true" ht="30" hidden="false" customHeight="true" outlineLevel="0" collapsed="false">
      <c r="A19" s="11" t="n">
        <v>17</v>
      </c>
      <c r="B19" s="31" t="s">
        <v>129</v>
      </c>
      <c r="C19" s="32" t="s">
        <v>23</v>
      </c>
      <c r="D19" s="33" t="s">
        <v>130</v>
      </c>
      <c r="E19" s="31" t="s">
        <v>131</v>
      </c>
      <c r="F19" s="13" t="s">
        <v>119</v>
      </c>
      <c r="G19" s="12" t="s">
        <v>132</v>
      </c>
      <c r="H19" s="32" t="s">
        <v>28</v>
      </c>
      <c r="I19" s="32" t="s">
        <v>38</v>
      </c>
      <c r="J19" s="33" t="s">
        <v>133</v>
      </c>
      <c r="K19" s="32" t="s">
        <v>134</v>
      </c>
      <c r="L19" s="21" t="n">
        <v>45565</v>
      </c>
      <c r="M19" s="21" t="n">
        <v>45565</v>
      </c>
      <c r="N19" s="21" t="n">
        <v>47390</v>
      </c>
      <c r="O19" s="32" t="s">
        <v>31</v>
      </c>
      <c r="P19" s="34" t="s">
        <v>32</v>
      </c>
      <c r="Q19" s="32" t="n">
        <v>1</v>
      </c>
      <c r="R19" s="32" t="s">
        <v>31</v>
      </c>
      <c r="S19" s="34" t="s">
        <v>32</v>
      </c>
      <c r="T19" s="32" t="s">
        <v>33</v>
      </c>
    </row>
    <row r="20" s="30" customFormat="true" ht="30" hidden="false" customHeight="true" outlineLevel="0" collapsed="false">
      <c r="A20" s="11" t="n">
        <v>18</v>
      </c>
      <c r="B20" s="31" t="s">
        <v>135</v>
      </c>
      <c r="C20" s="32" t="s">
        <v>23</v>
      </c>
      <c r="D20" s="33" t="s">
        <v>136</v>
      </c>
      <c r="E20" s="31" t="s">
        <v>137</v>
      </c>
      <c r="F20" s="13" t="s">
        <v>119</v>
      </c>
      <c r="G20" s="12" t="s">
        <v>138</v>
      </c>
      <c r="H20" s="32" t="s">
        <v>28</v>
      </c>
      <c r="I20" s="32" t="s">
        <v>38</v>
      </c>
      <c r="J20" s="33" t="s">
        <v>139</v>
      </c>
      <c r="K20" s="32" t="s">
        <v>140</v>
      </c>
      <c r="L20" s="21" t="n">
        <v>45565</v>
      </c>
      <c r="M20" s="21" t="n">
        <v>45565</v>
      </c>
      <c r="N20" s="21" t="n">
        <v>47390</v>
      </c>
      <c r="O20" s="32" t="s">
        <v>31</v>
      </c>
      <c r="P20" s="34" t="s">
        <v>32</v>
      </c>
      <c r="Q20" s="32" t="n">
        <v>1</v>
      </c>
      <c r="R20" s="32" t="s">
        <v>31</v>
      </c>
      <c r="S20" s="34" t="s">
        <v>32</v>
      </c>
      <c r="T20" s="32" t="s">
        <v>33</v>
      </c>
    </row>
    <row r="21" s="30" customFormat="true" ht="30" hidden="false" customHeight="true" outlineLevel="0" collapsed="false">
      <c r="A21" s="11" t="n">
        <v>19</v>
      </c>
      <c r="B21" s="35" t="s">
        <v>141</v>
      </c>
      <c r="C21" s="13" t="s">
        <v>23</v>
      </c>
      <c r="D21" s="19" t="s">
        <v>142</v>
      </c>
      <c r="E21" s="12" t="s">
        <v>143</v>
      </c>
      <c r="F21" s="13" t="s">
        <v>26</v>
      </c>
      <c r="G21" s="36" t="s">
        <v>144</v>
      </c>
      <c r="H21" s="13" t="s">
        <v>28</v>
      </c>
      <c r="I21" s="13" t="s">
        <v>38</v>
      </c>
      <c r="J21" s="19" t="s">
        <v>145</v>
      </c>
      <c r="K21" s="20" t="s">
        <v>146</v>
      </c>
      <c r="L21" s="21" t="n">
        <v>45565</v>
      </c>
      <c r="M21" s="21" t="n">
        <v>43994</v>
      </c>
      <c r="N21" s="21" t="n">
        <v>45819</v>
      </c>
      <c r="O21" s="13" t="s">
        <v>31</v>
      </c>
      <c r="P21" s="22" t="s">
        <v>32</v>
      </c>
      <c r="Q21" s="23" t="n">
        <v>2</v>
      </c>
      <c r="R21" s="20" t="s">
        <v>31</v>
      </c>
      <c r="S21" s="23" t="s">
        <v>32</v>
      </c>
      <c r="T21" s="24" t="s">
        <v>147</v>
      </c>
    </row>
    <row r="22" s="30" customFormat="true" ht="30" hidden="false" customHeight="true" outlineLevel="0" collapsed="false">
      <c r="A22" s="11" t="n">
        <v>20</v>
      </c>
      <c r="B22" s="12" t="s">
        <v>148</v>
      </c>
      <c r="C22" s="24" t="s">
        <v>23</v>
      </c>
      <c r="D22" s="37" t="s">
        <v>149</v>
      </c>
      <c r="E22" s="12" t="s">
        <v>150</v>
      </c>
      <c r="F22" s="24" t="s">
        <v>26</v>
      </c>
      <c r="G22" s="38" t="s">
        <v>151</v>
      </c>
      <c r="H22" s="24" t="s">
        <v>28</v>
      </c>
      <c r="I22" s="24" t="s">
        <v>38</v>
      </c>
      <c r="J22" s="37" t="s">
        <v>152</v>
      </c>
      <c r="K22" s="24" t="s">
        <v>153</v>
      </c>
      <c r="L22" s="39" t="n">
        <v>45560</v>
      </c>
      <c r="M22" s="39" t="s">
        <v>154</v>
      </c>
      <c r="N22" s="39" t="s">
        <v>155</v>
      </c>
      <c r="O22" s="24" t="s">
        <v>31</v>
      </c>
      <c r="P22" s="23" t="s">
        <v>32</v>
      </c>
      <c r="Q22" s="23" t="n">
        <v>2</v>
      </c>
      <c r="R22" s="24" t="s">
        <v>31</v>
      </c>
      <c r="S22" s="23" t="s">
        <v>32</v>
      </c>
      <c r="T22" s="24" t="s">
        <v>147</v>
      </c>
    </row>
    <row r="23" s="30" customFormat="true" ht="30" hidden="false" customHeight="true" outlineLevel="0" collapsed="false">
      <c r="A23" s="11" t="n">
        <v>21</v>
      </c>
      <c r="B23" s="12" t="s">
        <v>156</v>
      </c>
      <c r="C23" s="24" t="s">
        <v>23</v>
      </c>
      <c r="D23" s="37" t="s">
        <v>157</v>
      </c>
      <c r="E23" s="12" t="s">
        <v>158</v>
      </c>
      <c r="F23" s="24" t="s">
        <v>26</v>
      </c>
      <c r="G23" s="38" t="s">
        <v>159</v>
      </c>
      <c r="H23" s="24" t="s">
        <v>28</v>
      </c>
      <c r="I23" s="24" t="s">
        <v>38</v>
      </c>
      <c r="J23" s="37" t="s">
        <v>160</v>
      </c>
      <c r="K23" s="24" t="s">
        <v>161</v>
      </c>
      <c r="L23" s="39" t="n">
        <v>45560</v>
      </c>
      <c r="M23" s="39" t="s">
        <v>154</v>
      </c>
      <c r="N23" s="39" t="s">
        <v>155</v>
      </c>
      <c r="O23" s="24" t="s">
        <v>31</v>
      </c>
      <c r="P23" s="23" t="s">
        <v>32</v>
      </c>
      <c r="Q23" s="23" t="n">
        <v>2</v>
      </c>
      <c r="R23" s="24" t="s">
        <v>31</v>
      </c>
      <c r="S23" s="23" t="s">
        <v>32</v>
      </c>
      <c r="T23" s="24" t="s">
        <v>147</v>
      </c>
    </row>
    <row r="24" s="30" customFormat="true" ht="30" hidden="false" customHeight="true" outlineLevel="0" collapsed="false">
      <c r="A24" s="11" t="n">
        <v>22</v>
      </c>
      <c r="B24" s="12" t="s">
        <v>162</v>
      </c>
      <c r="C24" s="24" t="s">
        <v>23</v>
      </c>
      <c r="D24" s="37" t="s">
        <v>163</v>
      </c>
      <c r="E24" s="12" t="s">
        <v>164</v>
      </c>
      <c r="F24" s="24" t="s">
        <v>26</v>
      </c>
      <c r="G24" s="38" t="s">
        <v>165</v>
      </c>
      <c r="H24" s="24" t="s">
        <v>28</v>
      </c>
      <c r="I24" s="24" t="s">
        <v>38</v>
      </c>
      <c r="J24" s="37" t="s">
        <v>166</v>
      </c>
      <c r="K24" s="24" t="s">
        <v>167</v>
      </c>
      <c r="L24" s="39" t="n">
        <v>45560</v>
      </c>
      <c r="M24" s="39" t="s">
        <v>154</v>
      </c>
      <c r="N24" s="39" t="s">
        <v>155</v>
      </c>
      <c r="O24" s="24" t="s">
        <v>31</v>
      </c>
      <c r="P24" s="23" t="s">
        <v>32</v>
      </c>
      <c r="Q24" s="23" t="n">
        <v>2</v>
      </c>
      <c r="R24" s="24" t="s">
        <v>31</v>
      </c>
      <c r="S24" s="23" t="s">
        <v>32</v>
      </c>
      <c r="T24" s="24" t="s">
        <v>147</v>
      </c>
    </row>
    <row r="25" s="30" customFormat="true" ht="30" hidden="false" customHeight="true" outlineLevel="0" collapsed="false">
      <c r="A25" s="11" t="n">
        <v>23</v>
      </c>
      <c r="B25" s="12" t="s">
        <v>168</v>
      </c>
      <c r="C25" s="13" t="s">
        <v>42</v>
      </c>
      <c r="D25" s="37" t="s">
        <v>169</v>
      </c>
      <c r="E25" s="12" t="s">
        <v>170</v>
      </c>
      <c r="F25" s="24" t="s">
        <v>26</v>
      </c>
      <c r="G25" s="38" t="s">
        <v>171</v>
      </c>
      <c r="H25" s="24" t="s">
        <v>28</v>
      </c>
      <c r="I25" s="24" t="s">
        <v>38</v>
      </c>
      <c r="J25" s="37" t="s">
        <v>172</v>
      </c>
      <c r="K25" s="24" t="s">
        <v>173</v>
      </c>
      <c r="L25" s="39" t="n">
        <v>45560</v>
      </c>
      <c r="M25" s="39" t="s">
        <v>174</v>
      </c>
      <c r="N25" s="39" t="s">
        <v>175</v>
      </c>
      <c r="O25" s="24" t="s">
        <v>31</v>
      </c>
      <c r="P25" s="23" t="s">
        <v>32</v>
      </c>
      <c r="Q25" s="23" t="n">
        <v>2</v>
      </c>
      <c r="R25" s="24" t="s">
        <v>31</v>
      </c>
      <c r="S25" s="23" t="s">
        <v>32</v>
      </c>
      <c r="T25" s="24" t="s">
        <v>147</v>
      </c>
    </row>
    <row r="26" s="30" customFormat="true" ht="30" hidden="false" customHeight="true" outlineLevel="0" collapsed="false">
      <c r="A26" s="11" t="n">
        <v>24</v>
      </c>
      <c r="B26" s="12" t="s">
        <v>176</v>
      </c>
      <c r="C26" s="12" t="s">
        <v>23</v>
      </c>
      <c r="D26" s="37" t="s">
        <v>177</v>
      </c>
      <c r="E26" s="12" t="s">
        <v>178</v>
      </c>
      <c r="F26" s="24" t="s">
        <v>26</v>
      </c>
      <c r="G26" s="38" t="s">
        <v>179</v>
      </c>
      <c r="H26" s="24" t="s">
        <v>28</v>
      </c>
      <c r="I26" s="24" t="s">
        <v>38</v>
      </c>
      <c r="J26" s="37" t="s">
        <v>180</v>
      </c>
      <c r="K26" s="24" t="s">
        <v>181</v>
      </c>
      <c r="L26" s="39" t="n">
        <v>45560</v>
      </c>
      <c r="M26" s="39" t="s">
        <v>154</v>
      </c>
      <c r="N26" s="39" t="s">
        <v>155</v>
      </c>
      <c r="O26" s="24" t="s">
        <v>31</v>
      </c>
      <c r="P26" s="23" t="s">
        <v>32</v>
      </c>
      <c r="Q26" s="23" t="n">
        <v>2</v>
      </c>
      <c r="R26" s="24" t="s">
        <v>31</v>
      </c>
      <c r="S26" s="23" t="s">
        <v>32</v>
      </c>
      <c r="T26" s="24" t="s">
        <v>147</v>
      </c>
    </row>
    <row r="27" s="30" customFormat="true" ht="30" hidden="false" customHeight="true" outlineLevel="0" collapsed="false">
      <c r="A27" s="11" t="n">
        <v>25</v>
      </c>
      <c r="B27" s="12" t="s">
        <v>182</v>
      </c>
      <c r="C27" s="24" t="s">
        <v>23</v>
      </c>
      <c r="D27" s="37" t="s">
        <v>183</v>
      </c>
      <c r="E27" s="12" t="s">
        <v>184</v>
      </c>
      <c r="F27" s="24" t="s">
        <v>26</v>
      </c>
      <c r="G27" s="38" t="s">
        <v>185</v>
      </c>
      <c r="H27" s="24" t="s">
        <v>28</v>
      </c>
      <c r="I27" s="24" t="s">
        <v>38</v>
      </c>
      <c r="J27" s="37" t="s">
        <v>186</v>
      </c>
      <c r="K27" s="24" t="s">
        <v>187</v>
      </c>
      <c r="L27" s="39" t="n">
        <v>45560</v>
      </c>
      <c r="M27" s="39" t="s">
        <v>154</v>
      </c>
      <c r="N27" s="39" t="s">
        <v>155</v>
      </c>
      <c r="O27" s="24" t="s">
        <v>31</v>
      </c>
      <c r="P27" s="23" t="s">
        <v>32</v>
      </c>
      <c r="Q27" s="23" t="n">
        <v>2</v>
      </c>
      <c r="R27" s="24" t="s">
        <v>31</v>
      </c>
      <c r="S27" s="23" t="s">
        <v>32</v>
      </c>
      <c r="T27" s="24" t="s">
        <v>147</v>
      </c>
    </row>
    <row r="28" s="30" customFormat="true" ht="30" hidden="false" customHeight="true" outlineLevel="0" collapsed="false">
      <c r="A28" s="11" t="n">
        <v>26</v>
      </c>
      <c r="B28" s="12" t="s">
        <v>188</v>
      </c>
      <c r="C28" s="24" t="s">
        <v>23</v>
      </c>
      <c r="D28" s="37" t="s">
        <v>189</v>
      </c>
      <c r="E28" s="12" t="s">
        <v>190</v>
      </c>
      <c r="F28" s="24" t="s">
        <v>26</v>
      </c>
      <c r="G28" s="38" t="s">
        <v>191</v>
      </c>
      <c r="H28" s="24" t="s">
        <v>28</v>
      </c>
      <c r="I28" s="24" t="s">
        <v>38</v>
      </c>
      <c r="J28" s="37" t="s">
        <v>192</v>
      </c>
      <c r="K28" s="24" t="s">
        <v>193</v>
      </c>
      <c r="L28" s="39" t="n">
        <v>45560</v>
      </c>
      <c r="M28" s="39" t="s">
        <v>154</v>
      </c>
      <c r="N28" s="39" t="s">
        <v>155</v>
      </c>
      <c r="O28" s="24" t="s">
        <v>31</v>
      </c>
      <c r="P28" s="23" t="s">
        <v>32</v>
      </c>
      <c r="Q28" s="23" t="n">
        <v>2</v>
      </c>
      <c r="R28" s="24" t="s">
        <v>31</v>
      </c>
      <c r="S28" s="23" t="s">
        <v>32</v>
      </c>
      <c r="T28" s="24" t="s">
        <v>147</v>
      </c>
    </row>
    <row r="29" s="30" customFormat="true" ht="30" hidden="false" customHeight="true" outlineLevel="0" collapsed="false">
      <c r="A29" s="11" t="n">
        <v>27</v>
      </c>
      <c r="B29" s="12" t="s">
        <v>194</v>
      </c>
      <c r="C29" s="24" t="s">
        <v>23</v>
      </c>
      <c r="D29" s="37" t="s">
        <v>195</v>
      </c>
      <c r="E29" s="12" t="s">
        <v>196</v>
      </c>
      <c r="F29" s="24" t="s">
        <v>26</v>
      </c>
      <c r="G29" s="38" t="s">
        <v>197</v>
      </c>
      <c r="H29" s="24" t="s">
        <v>28</v>
      </c>
      <c r="I29" s="24" t="s">
        <v>38</v>
      </c>
      <c r="J29" s="37" t="s">
        <v>198</v>
      </c>
      <c r="K29" s="24" t="s">
        <v>199</v>
      </c>
      <c r="L29" s="39" t="n">
        <v>45560</v>
      </c>
      <c r="M29" s="39" t="s">
        <v>154</v>
      </c>
      <c r="N29" s="39" t="s">
        <v>155</v>
      </c>
      <c r="O29" s="24" t="s">
        <v>31</v>
      </c>
      <c r="P29" s="23" t="s">
        <v>32</v>
      </c>
      <c r="Q29" s="23" t="n">
        <v>2</v>
      </c>
      <c r="R29" s="24" t="s">
        <v>31</v>
      </c>
      <c r="S29" s="23" t="s">
        <v>32</v>
      </c>
      <c r="T29" s="24" t="s">
        <v>147</v>
      </c>
    </row>
    <row r="30" s="30" customFormat="true" ht="30" hidden="false" customHeight="true" outlineLevel="0" collapsed="false">
      <c r="A30" s="11" t="n">
        <v>28</v>
      </c>
      <c r="B30" s="12" t="s">
        <v>200</v>
      </c>
      <c r="C30" s="24" t="s">
        <v>23</v>
      </c>
      <c r="D30" s="37" t="s">
        <v>201</v>
      </c>
      <c r="E30" s="12" t="s">
        <v>202</v>
      </c>
      <c r="F30" s="24" t="s">
        <v>26</v>
      </c>
      <c r="G30" s="38" t="s">
        <v>203</v>
      </c>
      <c r="H30" s="24" t="s">
        <v>28</v>
      </c>
      <c r="I30" s="24" t="s">
        <v>38</v>
      </c>
      <c r="J30" s="37" t="s">
        <v>204</v>
      </c>
      <c r="K30" s="24" t="s">
        <v>205</v>
      </c>
      <c r="L30" s="39" t="n">
        <v>45560</v>
      </c>
      <c r="M30" s="39" t="s">
        <v>154</v>
      </c>
      <c r="N30" s="39" t="s">
        <v>155</v>
      </c>
      <c r="O30" s="24" t="s">
        <v>31</v>
      </c>
      <c r="P30" s="23" t="s">
        <v>32</v>
      </c>
      <c r="Q30" s="23" t="n">
        <v>2</v>
      </c>
      <c r="R30" s="24" t="s">
        <v>31</v>
      </c>
      <c r="S30" s="23" t="s">
        <v>32</v>
      </c>
      <c r="T30" s="24" t="s">
        <v>147</v>
      </c>
    </row>
    <row r="31" s="30" customFormat="true" ht="30" hidden="false" customHeight="true" outlineLevel="0" collapsed="false">
      <c r="A31" s="11" t="n">
        <v>29</v>
      </c>
      <c r="B31" s="12" t="s">
        <v>206</v>
      </c>
      <c r="C31" s="24" t="s">
        <v>23</v>
      </c>
      <c r="D31" s="37" t="s">
        <v>207</v>
      </c>
      <c r="E31" s="12" t="s">
        <v>208</v>
      </c>
      <c r="F31" s="24" t="s">
        <v>26</v>
      </c>
      <c r="G31" s="38" t="s">
        <v>209</v>
      </c>
      <c r="H31" s="24" t="s">
        <v>28</v>
      </c>
      <c r="I31" s="24" t="s">
        <v>38</v>
      </c>
      <c r="J31" s="37" t="s">
        <v>210</v>
      </c>
      <c r="K31" s="24" t="s">
        <v>211</v>
      </c>
      <c r="L31" s="39" t="n">
        <v>45560</v>
      </c>
      <c r="M31" s="39" t="s">
        <v>154</v>
      </c>
      <c r="N31" s="39" t="s">
        <v>155</v>
      </c>
      <c r="O31" s="24" t="s">
        <v>31</v>
      </c>
      <c r="P31" s="23" t="s">
        <v>32</v>
      </c>
      <c r="Q31" s="23" t="n">
        <v>2</v>
      </c>
      <c r="R31" s="24" t="s">
        <v>31</v>
      </c>
      <c r="S31" s="23" t="s">
        <v>32</v>
      </c>
      <c r="T31" s="24" t="s">
        <v>147</v>
      </c>
      <c r="U31" s="24"/>
    </row>
    <row r="32" s="18" customFormat="true" ht="30" hidden="false" customHeight="true" outlineLevel="0" collapsed="false">
      <c r="A32" s="11" t="n">
        <v>30</v>
      </c>
      <c r="B32" s="12" t="s">
        <v>212</v>
      </c>
      <c r="C32" s="24" t="s">
        <v>23</v>
      </c>
      <c r="D32" s="37" t="s">
        <v>213</v>
      </c>
      <c r="E32" s="12" t="s">
        <v>214</v>
      </c>
      <c r="F32" s="24" t="s">
        <v>26</v>
      </c>
      <c r="G32" s="38" t="s">
        <v>215</v>
      </c>
      <c r="H32" s="24" t="s">
        <v>28</v>
      </c>
      <c r="I32" s="24" t="s">
        <v>38</v>
      </c>
      <c r="J32" s="37" t="s">
        <v>216</v>
      </c>
      <c r="K32" s="24" t="s">
        <v>217</v>
      </c>
      <c r="L32" s="39" t="n">
        <v>45560</v>
      </c>
      <c r="M32" s="39" t="s">
        <v>154</v>
      </c>
      <c r="N32" s="39" t="s">
        <v>155</v>
      </c>
      <c r="O32" s="24" t="s">
        <v>31</v>
      </c>
      <c r="P32" s="23" t="s">
        <v>32</v>
      </c>
      <c r="Q32" s="23" t="n">
        <v>2</v>
      </c>
      <c r="R32" s="24" t="s">
        <v>31</v>
      </c>
      <c r="S32" s="23" t="s">
        <v>32</v>
      </c>
      <c r="T32" s="24" t="s">
        <v>147</v>
      </c>
    </row>
    <row r="33" s="18" customFormat="true" ht="30" hidden="false" customHeight="true" outlineLevel="0" collapsed="false">
      <c r="A33" s="11" t="n">
        <v>31</v>
      </c>
      <c r="B33" s="12" t="s">
        <v>218</v>
      </c>
      <c r="C33" s="24" t="s">
        <v>23</v>
      </c>
      <c r="D33" s="37" t="s">
        <v>219</v>
      </c>
      <c r="E33" s="12" t="s">
        <v>220</v>
      </c>
      <c r="F33" s="24" t="s">
        <v>26</v>
      </c>
      <c r="G33" s="38" t="s">
        <v>221</v>
      </c>
      <c r="H33" s="24" t="s">
        <v>28</v>
      </c>
      <c r="I33" s="24" t="s">
        <v>38</v>
      </c>
      <c r="J33" s="37" t="s">
        <v>222</v>
      </c>
      <c r="K33" s="24" t="s">
        <v>223</v>
      </c>
      <c r="L33" s="39" t="n">
        <v>45560</v>
      </c>
      <c r="M33" s="39" t="s">
        <v>154</v>
      </c>
      <c r="N33" s="39" t="s">
        <v>155</v>
      </c>
      <c r="O33" s="24" t="s">
        <v>31</v>
      </c>
      <c r="P33" s="23" t="s">
        <v>32</v>
      </c>
      <c r="Q33" s="23" t="n">
        <v>2</v>
      </c>
      <c r="R33" s="24" t="s">
        <v>31</v>
      </c>
      <c r="S33" s="23" t="s">
        <v>32</v>
      </c>
      <c r="T33" s="24" t="s">
        <v>147</v>
      </c>
    </row>
    <row r="34" s="18" customFormat="true" ht="30" hidden="false" customHeight="true" outlineLevel="0" collapsed="false">
      <c r="A34" s="11" t="n">
        <v>32</v>
      </c>
      <c r="B34" s="12" t="s">
        <v>224</v>
      </c>
      <c r="C34" s="24" t="s">
        <v>23</v>
      </c>
      <c r="D34" s="37" t="s">
        <v>225</v>
      </c>
      <c r="E34" s="12" t="s">
        <v>226</v>
      </c>
      <c r="F34" s="24" t="s">
        <v>26</v>
      </c>
      <c r="G34" s="38" t="s">
        <v>227</v>
      </c>
      <c r="H34" s="24" t="s">
        <v>28</v>
      </c>
      <c r="I34" s="24" t="s">
        <v>38</v>
      </c>
      <c r="J34" s="37" t="s">
        <v>228</v>
      </c>
      <c r="K34" s="24" t="s">
        <v>229</v>
      </c>
      <c r="L34" s="39" t="n">
        <v>45560</v>
      </c>
      <c r="M34" s="39" t="s">
        <v>154</v>
      </c>
      <c r="N34" s="39" t="s">
        <v>155</v>
      </c>
      <c r="O34" s="24" t="s">
        <v>31</v>
      </c>
      <c r="P34" s="23" t="s">
        <v>32</v>
      </c>
      <c r="Q34" s="23" t="n">
        <v>2</v>
      </c>
      <c r="R34" s="24" t="s">
        <v>31</v>
      </c>
      <c r="S34" s="23" t="s">
        <v>32</v>
      </c>
      <c r="T34" s="24" t="s">
        <v>147</v>
      </c>
    </row>
    <row r="35" s="18" customFormat="true" ht="30" hidden="false" customHeight="true" outlineLevel="0" collapsed="false">
      <c r="A35" s="11" t="n">
        <v>33</v>
      </c>
      <c r="B35" s="12" t="s">
        <v>230</v>
      </c>
      <c r="C35" s="12" t="s">
        <v>23</v>
      </c>
      <c r="D35" s="37" t="s">
        <v>231</v>
      </c>
      <c r="E35" s="12" t="s">
        <v>232</v>
      </c>
      <c r="F35" s="24" t="s">
        <v>26</v>
      </c>
      <c r="G35" s="38" t="s">
        <v>233</v>
      </c>
      <c r="H35" s="24" t="s">
        <v>28</v>
      </c>
      <c r="I35" s="24" t="s">
        <v>38</v>
      </c>
      <c r="J35" s="37" t="s">
        <v>234</v>
      </c>
      <c r="K35" s="24" t="s">
        <v>235</v>
      </c>
      <c r="L35" s="39" t="n">
        <v>45560</v>
      </c>
      <c r="M35" s="39" t="s">
        <v>154</v>
      </c>
      <c r="N35" s="39" t="s">
        <v>155</v>
      </c>
      <c r="O35" s="24" t="s">
        <v>31</v>
      </c>
      <c r="P35" s="23" t="s">
        <v>32</v>
      </c>
      <c r="Q35" s="23" t="n">
        <v>2</v>
      </c>
      <c r="R35" s="24" t="s">
        <v>31</v>
      </c>
      <c r="S35" s="23" t="s">
        <v>32</v>
      </c>
      <c r="T35" s="24" t="s">
        <v>147</v>
      </c>
    </row>
    <row r="36" s="18" customFormat="true" ht="30" hidden="false" customHeight="true" outlineLevel="0" collapsed="false">
      <c r="A36" s="11" t="n">
        <v>34</v>
      </c>
      <c r="B36" s="12" t="s">
        <v>236</v>
      </c>
      <c r="C36" s="24" t="s">
        <v>23</v>
      </c>
      <c r="D36" s="37" t="s">
        <v>237</v>
      </c>
      <c r="E36" s="12" t="s">
        <v>238</v>
      </c>
      <c r="F36" s="24" t="s">
        <v>26</v>
      </c>
      <c r="G36" s="38" t="s">
        <v>239</v>
      </c>
      <c r="H36" s="24" t="s">
        <v>28</v>
      </c>
      <c r="I36" s="24" t="s">
        <v>38</v>
      </c>
      <c r="J36" s="37" t="s">
        <v>240</v>
      </c>
      <c r="K36" s="24" t="s">
        <v>241</v>
      </c>
      <c r="L36" s="39" t="n">
        <v>45560</v>
      </c>
      <c r="M36" s="39" t="s">
        <v>154</v>
      </c>
      <c r="N36" s="39" t="s">
        <v>155</v>
      </c>
      <c r="O36" s="24" t="s">
        <v>31</v>
      </c>
      <c r="P36" s="23" t="s">
        <v>32</v>
      </c>
      <c r="Q36" s="23" t="n">
        <v>2</v>
      </c>
      <c r="R36" s="24" t="s">
        <v>31</v>
      </c>
      <c r="S36" s="23" t="s">
        <v>32</v>
      </c>
      <c r="T36" s="24" t="s">
        <v>147</v>
      </c>
    </row>
    <row r="37" s="18" customFormat="true" ht="30" hidden="false" customHeight="true" outlineLevel="0" collapsed="false">
      <c r="A37" s="11" t="n">
        <v>35</v>
      </c>
      <c r="B37" s="12" t="s">
        <v>242</v>
      </c>
      <c r="C37" s="24" t="s">
        <v>23</v>
      </c>
      <c r="D37" s="37" t="s">
        <v>243</v>
      </c>
      <c r="E37" s="12" t="s">
        <v>244</v>
      </c>
      <c r="F37" s="24" t="s">
        <v>26</v>
      </c>
      <c r="G37" s="38" t="s">
        <v>245</v>
      </c>
      <c r="H37" s="24" t="s">
        <v>28</v>
      </c>
      <c r="I37" s="24" t="s">
        <v>38</v>
      </c>
      <c r="J37" s="37" t="s">
        <v>246</v>
      </c>
      <c r="K37" s="24" t="s">
        <v>247</v>
      </c>
      <c r="L37" s="39" t="n">
        <v>45560</v>
      </c>
      <c r="M37" s="39" t="s">
        <v>154</v>
      </c>
      <c r="N37" s="39" t="s">
        <v>155</v>
      </c>
      <c r="O37" s="24" t="s">
        <v>31</v>
      </c>
      <c r="P37" s="23" t="s">
        <v>32</v>
      </c>
      <c r="Q37" s="23" t="n">
        <v>2</v>
      </c>
      <c r="R37" s="24" t="s">
        <v>31</v>
      </c>
      <c r="S37" s="23" t="s">
        <v>32</v>
      </c>
      <c r="T37" s="24" t="s">
        <v>147</v>
      </c>
    </row>
    <row r="38" s="18" customFormat="true" ht="30" hidden="false" customHeight="true" outlineLevel="0" collapsed="false">
      <c r="A38" s="11" t="n">
        <v>36</v>
      </c>
      <c r="B38" s="12" t="s">
        <v>248</v>
      </c>
      <c r="C38" s="13" t="s">
        <v>42</v>
      </c>
      <c r="D38" s="37" t="s">
        <v>249</v>
      </c>
      <c r="E38" s="12" t="s">
        <v>250</v>
      </c>
      <c r="F38" s="24" t="s">
        <v>26</v>
      </c>
      <c r="G38" s="38" t="s">
        <v>251</v>
      </c>
      <c r="H38" s="24" t="s">
        <v>28</v>
      </c>
      <c r="I38" s="24" t="s">
        <v>38</v>
      </c>
      <c r="J38" s="37" t="s">
        <v>252</v>
      </c>
      <c r="K38" s="24" t="s">
        <v>253</v>
      </c>
      <c r="L38" s="39" t="n">
        <v>45560</v>
      </c>
      <c r="M38" s="39" t="s">
        <v>174</v>
      </c>
      <c r="N38" s="39" t="s">
        <v>175</v>
      </c>
      <c r="O38" s="24" t="s">
        <v>31</v>
      </c>
      <c r="P38" s="23" t="s">
        <v>32</v>
      </c>
      <c r="Q38" s="23" t="n">
        <v>2</v>
      </c>
      <c r="R38" s="24" t="s">
        <v>31</v>
      </c>
      <c r="S38" s="23" t="s">
        <v>32</v>
      </c>
      <c r="T38" s="24" t="s">
        <v>147</v>
      </c>
    </row>
    <row r="39" s="18" customFormat="true" ht="30" hidden="false" customHeight="true" outlineLevel="0" collapsed="false">
      <c r="A39" s="11" t="n">
        <v>37</v>
      </c>
      <c r="B39" s="12" t="s">
        <v>254</v>
      </c>
      <c r="C39" s="24" t="s">
        <v>23</v>
      </c>
      <c r="D39" s="37" t="s">
        <v>255</v>
      </c>
      <c r="E39" s="12" t="s">
        <v>256</v>
      </c>
      <c r="F39" s="24" t="s">
        <v>26</v>
      </c>
      <c r="G39" s="38" t="s">
        <v>257</v>
      </c>
      <c r="H39" s="24" t="s">
        <v>28</v>
      </c>
      <c r="I39" s="24" t="s">
        <v>38</v>
      </c>
      <c r="J39" s="37" t="s">
        <v>258</v>
      </c>
      <c r="K39" s="24" t="s">
        <v>259</v>
      </c>
      <c r="L39" s="39" t="n">
        <v>45560</v>
      </c>
      <c r="M39" s="39" t="s">
        <v>174</v>
      </c>
      <c r="N39" s="39" t="s">
        <v>175</v>
      </c>
      <c r="O39" s="24" t="s">
        <v>31</v>
      </c>
      <c r="P39" s="23" t="s">
        <v>32</v>
      </c>
      <c r="Q39" s="23" t="n">
        <v>2</v>
      </c>
      <c r="R39" s="24" t="s">
        <v>31</v>
      </c>
      <c r="S39" s="23" t="s">
        <v>32</v>
      </c>
      <c r="T39" s="24" t="s">
        <v>147</v>
      </c>
    </row>
    <row r="40" s="18" customFormat="true" ht="30" hidden="false" customHeight="true" outlineLevel="0" collapsed="false">
      <c r="A40" s="11" t="n">
        <v>38</v>
      </c>
      <c r="B40" s="12" t="s">
        <v>260</v>
      </c>
      <c r="C40" s="24" t="s">
        <v>23</v>
      </c>
      <c r="D40" s="37" t="s">
        <v>261</v>
      </c>
      <c r="E40" s="12" t="s">
        <v>262</v>
      </c>
      <c r="F40" s="24" t="s">
        <v>26</v>
      </c>
      <c r="G40" s="38" t="s">
        <v>263</v>
      </c>
      <c r="H40" s="24" t="s">
        <v>28</v>
      </c>
      <c r="I40" s="24" t="s">
        <v>38</v>
      </c>
      <c r="J40" s="37" t="s">
        <v>264</v>
      </c>
      <c r="K40" s="24" t="s">
        <v>265</v>
      </c>
      <c r="L40" s="39" t="n">
        <v>45560</v>
      </c>
      <c r="M40" s="39" t="s">
        <v>266</v>
      </c>
      <c r="N40" s="39" t="s">
        <v>267</v>
      </c>
      <c r="O40" s="24" t="s">
        <v>31</v>
      </c>
      <c r="P40" s="23" t="s">
        <v>32</v>
      </c>
      <c r="Q40" s="23" t="n">
        <v>2</v>
      </c>
      <c r="R40" s="24" t="s">
        <v>31</v>
      </c>
      <c r="S40" s="23" t="s">
        <v>32</v>
      </c>
      <c r="T40" s="24" t="s">
        <v>147</v>
      </c>
    </row>
    <row r="41" s="18" customFormat="true" ht="30" hidden="false" customHeight="true" outlineLevel="0" collapsed="false">
      <c r="A41" s="11" t="n">
        <v>39</v>
      </c>
      <c r="B41" s="12" t="s">
        <v>268</v>
      </c>
      <c r="C41" s="24" t="s">
        <v>23</v>
      </c>
      <c r="D41" s="37" t="s">
        <v>269</v>
      </c>
      <c r="E41" s="12" t="s">
        <v>270</v>
      </c>
      <c r="F41" s="24" t="s">
        <v>26</v>
      </c>
      <c r="G41" s="38" t="s">
        <v>271</v>
      </c>
      <c r="H41" s="24" t="s">
        <v>28</v>
      </c>
      <c r="I41" s="24" t="s">
        <v>38</v>
      </c>
      <c r="J41" s="37" t="s">
        <v>272</v>
      </c>
      <c r="K41" s="24" t="s">
        <v>273</v>
      </c>
      <c r="L41" s="39" t="n">
        <v>45560</v>
      </c>
      <c r="M41" s="39" t="s">
        <v>274</v>
      </c>
      <c r="N41" s="39" t="s">
        <v>275</v>
      </c>
      <c r="O41" s="24" t="s">
        <v>31</v>
      </c>
      <c r="P41" s="23" t="s">
        <v>32</v>
      </c>
      <c r="Q41" s="23" t="n">
        <v>2</v>
      </c>
      <c r="R41" s="24" t="s">
        <v>31</v>
      </c>
      <c r="S41" s="23" t="s">
        <v>32</v>
      </c>
      <c r="T41" s="24" t="s">
        <v>147</v>
      </c>
    </row>
    <row r="42" s="18" customFormat="true" ht="30" hidden="false" customHeight="true" outlineLevel="0" collapsed="false">
      <c r="A42" s="11" t="n">
        <v>40</v>
      </c>
      <c r="B42" s="12" t="s">
        <v>276</v>
      </c>
      <c r="C42" s="24" t="s">
        <v>23</v>
      </c>
      <c r="D42" s="37" t="s">
        <v>277</v>
      </c>
      <c r="E42" s="12" t="s">
        <v>278</v>
      </c>
      <c r="F42" s="24" t="s">
        <v>26</v>
      </c>
      <c r="G42" s="38" t="s">
        <v>279</v>
      </c>
      <c r="H42" s="24" t="s">
        <v>28</v>
      </c>
      <c r="I42" s="24" t="s">
        <v>38</v>
      </c>
      <c r="J42" s="37" t="s">
        <v>280</v>
      </c>
      <c r="K42" s="24" t="s">
        <v>281</v>
      </c>
      <c r="L42" s="39" t="n">
        <v>45560</v>
      </c>
      <c r="M42" s="39" t="s">
        <v>274</v>
      </c>
      <c r="N42" s="39" t="s">
        <v>275</v>
      </c>
      <c r="O42" s="24" t="s">
        <v>31</v>
      </c>
      <c r="P42" s="23" t="s">
        <v>32</v>
      </c>
      <c r="Q42" s="23" t="n">
        <v>2</v>
      </c>
      <c r="R42" s="24" t="s">
        <v>31</v>
      </c>
      <c r="S42" s="23" t="s">
        <v>32</v>
      </c>
      <c r="T42" s="24" t="s">
        <v>147</v>
      </c>
    </row>
    <row r="43" s="18" customFormat="true" ht="30" hidden="false" customHeight="true" outlineLevel="0" collapsed="false">
      <c r="A43" s="11" t="n">
        <v>41</v>
      </c>
      <c r="B43" s="15" t="s">
        <v>282</v>
      </c>
      <c r="C43" s="24" t="s">
        <v>23</v>
      </c>
      <c r="D43" s="37" t="s">
        <v>283</v>
      </c>
      <c r="E43" s="35" t="s">
        <v>284</v>
      </c>
      <c r="F43" s="24" t="s">
        <v>26</v>
      </c>
      <c r="G43" s="38" t="s">
        <v>285</v>
      </c>
      <c r="H43" s="24" t="s">
        <v>28</v>
      </c>
      <c r="I43" s="24" t="s">
        <v>38</v>
      </c>
      <c r="J43" s="37" t="s">
        <v>286</v>
      </c>
      <c r="K43" s="24" t="s">
        <v>287</v>
      </c>
      <c r="L43" s="39" t="n">
        <v>45562</v>
      </c>
      <c r="M43" s="39" t="n">
        <v>43914</v>
      </c>
      <c r="N43" s="39" t="n">
        <v>45739</v>
      </c>
      <c r="O43" s="24" t="s">
        <v>31</v>
      </c>
      <c r="P43" s="23" t="s">
        <v>32</v>
      </c>
      <c r="Q43" s="23" t="n">
        <v>2</v>
      </c>
      <c r="R43" s="24" t="s">
        <v>31</v>
      </c>
      <c r="S43" s="23" t="s">
        <v>32</v>
      </c>
      <c r="T43" s="24" t="s">
        <v>147</v>
      </c>
    </row>
    <row r="44" s="18" customFormat="true" ht="30" hidden="false" customHeight="true" outlineLevel="0" collapsed="false">
      <c r="A44" s="11" t="n">
        <v>42</v>
      </c>
      <c r="B44" s="12" t="s">
        <v>288</v>
      </c>
      <c r="C44" s="13" t="s">
        <v>42</v>
      </c>
      <c r="D44" s="40" t="s">
        <v>289</v>
      </c>
      <c r="E44" s="41" t="s">
        <v>290</v>
      </c>
      <c r="F44" s="13" t="s">
        <v>26</v>
      </c>
      <c r="G44" s="36" t="s">
        <v>291</v>
      </c>
      <c r="H44" s="13" t="s">
        <v>28</v>
      </c>
      <c r="I44" s="13" t="s">
        <v>38</v>
      </c>
      <c r="J44" s="40" t="s">
        <v>292</v>
      </c>
      <c r="K44" s="24" t="s">
        <v>293</v>
      </c>
      <c r="L44" s="16" t="n">
        <v>45565</v>
      </c>
      <c r="M44" s="16" t="n">
        <v>43735</v>
      </c>
      <c r="N44" s="16" t="n">
        <v>45561</v>
      </c>
      <c r="O44" s="13" t="s">
        <v>31</v>
      </c>
      <c r="P44" s="17" t="s">
        <v>32</v>
      </c>
      <c r="Q44" s="17" t="n">
        <v>2</v>
      </c>
      <c r="R44" s="13" t="s">
        <v>31</v>
      </c>
      <c r="S44" s="17" t="s">
        <v>32</v>
      </c>
      <c r="T44" s="13" t="s">
        <v>147</v>
      </c>
    </row>
    <row r="45" s="18" customFormat="true" ht="30" hidden="false" customHeight="true" outlineLevel="0" collapsed="false">
      <c r="A45" s="11" t="n">
        <v>43</v>
      </c>
      <c r="B45" s="12" t="s">
        <v>294</v>
      </c>
      <c r="C45" s="13" t="s">
        <v>42</v>
      </c>
      <c r="D45" s="40" t="s">
        <v>295</v>
      </c>
      <c r="E45" s="41" t="s">
        <v>296</v>
      </c>
      <c r="F45" s="13" t="s">
        <v>26</v>
      </c>
      <c r="G45" s="36" t="s">
        <v>297</v>
      </c>
      <c r="H45" s="13" t="s">
        <v>28</v>
      </c>
      <c r="I45" s="13" t="s">
        <v>38</v>
      </c>
      <c r="J45" s="40" t="s">
        <v>298</v>
      </c>
      <c r="K45" s="24" t="s">
        <v>299</v>
      </c>
      <c r="L45" s="16" t="n">
        <v>45565</v>
      </c>
      <c r="M45" s="16" t="n">
        <v>43735</v>
      </c>
      <c r="N45" s="16" t="n">
        <v>45561</v>
      </c>
      <c r="O45" s="13" t="s">
        <v>31</v>
      </c>
      <c r="P45" s="17" t="s">
        <v>32</v>
      </c>
      <c r="Q45" s="17" t="n">
        <v>2</v>
      </c>
      <c r="R45" s="13" t="s">
        <v>31</v>
      </c>
      <c r="S45" s="17" t="s">
        <v>32</v>
      </c>
      <c r="T45" s="13" t="s">
        <v>147</v>
      </c>
    </row>
    <row r="46" s="18" customFormat="true" ht="30" hidden="false" customHeight="true" outlineLevel="0" collapsed="false">
      <c r="A46" s="11" t="n">
        <v>44</v>
      </c>
      <c r="B46" s="12" t="s">
        <v>300</v>
      </c>
      <c r="C46" s="13" t="s">
        <v>23</v>
      </c>
      <c r="D46" s="40" t="s">
        <v>301</v>
      </c>
      <c r="E46" s="41" t="s">
        <v>302</v>
      </c>
      <c r="F46" s="13" t="s">
        <v>26</v>
      </c>
      <c r="G46" s="36" t="s">
        <v>303</v>
      </c>
      <c r="H46" s="13" t="s">
        <v>28</v>
      </c>
      <c r="I46" s="13" t="s">
        <v>38</v>
      </c>
      <c r="J46" s="40" t="s">
        <v>304</v>
      </c>
      <c r="K46" s="13" t="s">
        <v>305</v>
      </c>
      <c r="L46" s="16" t="n">
        <v>45565</v>
      </c>
      <c r="M46" s="16" t="n">
        <v>43735</v>
      </c>
      <c r="N46" s="16" t="n">
        <v>45561</v>
      </c>
      <c r="O46" s="13" t="s">
        <v>31</v>
      </c>
      <c r="P46" s="17" t="s">
        <v>32</v>
      </c>
      <c r="Q46" s="17" t="n">
        <v>2</v>
      </c>
      <c r="R46" s="13" t="s">
        <v>31</v>
      </c>
      <c r="S46" s="17" t="s">
        <v>32</v>
      </c>
      <c r="T46" s="13" t="s">
        <v>147</v>
      </c>
    </row>
    <row r="47" s="18" customFormat="true" ht="30" hidden="false" customHeight="true" outlineLevel="0" collapsed="false">
      <c r="A47" s="11" t="n">
        <v>45</v>
      </c>
      <c r="B47" s="12" t="s">
        <v>306</v>
      </c>
      <c r="C47" s="13" t="s">
        <v>23</v>
      </c>
      <c r="D47" s="40" t="s">
        <v>307</v>
      </c>
      <c r="E47" s="41" t="s">
        <v>308</v>
      </c>
      <c r="F47" s="13" t="s">
        <v>26</v>
      </c>
      <c r="G47" s="36" t="s">
        <v>309</v>
      </c>
      <c r="H47" s="13" t="s">
        <v>28</v>
      </c>
      <c r="I47" s="13" t="s">
        <v>38</v>
      </c>
      <c r="J47" s="40" t="s">
        <v>310</v>
      </c>
      <c r="K47" s="13" t="s">
        <v>311</v>
      </c>
      <c r="L47" s="16" t="n">
        <v>45565</v>
      </c>
      <c r="M47" s="16" t="n">
        <v>43735</v>
      </c>
      <c r="N47" s="16" t="n">
        <v>45561</v>
      </c>
      <c r="O47" s="13" t="s">
        <v>31</v>
      </c>
      <c r="P47" s="17" t="s">
        <v>32</v>
      </c>
      <c r="Q47" s="17" t="n">
        <v>2</v>
      </c>
      <c r="R47" s="13" t="s">
        <v>31</v>
      </c>
      <c r="S47" s="17" t="s">
        <v>32</v>
      </c>
      <c r="T47" s="13" t="s">
        <v>147</v>
      </c>
    </row>
    <row r="48" s="18" customFormat="true" ht="30" hidden="false" customHeight="true" outlineLevel="0" collapsed="false">
      <c r="A48" s="11" t="n">
        <v>46</v>
      </c>
      <c r="B48" s="12" t="s">
        <v>312</v>
      </c>
      <c r="C48" s="13" t="s">
        <v>23</v>
      </c>
      <c r="D48" s="40" t="s">
        <v>313</v>
      </c>
      <c r="E48" s="41" t="s">
        <v>314</v>
      </c>
      <c r="F48" s="13" t="s">
        <v>26</v>
      </c>
      <c r="G48" s="36" t="s">
        <v>315</v>
      </c>
      <c r="H48" s="13" t="s">
        <v>28</v>
      </c>
      <c r="I48" s="13" t="s">
        <v>38</v>
      </c>
      <c r="J48" s="40" t="s">
        <v>316</v>
      </c>
      <c r="K48" s="13" t="s">
        <v>317</v>
      </c>
      <c r="L48" s="16" t="n">
        <v>45565</v>
      </c>
      <c r="M48" s="16" t="n">
        <v>43735</v>
      </c>
      <c r="N48" s="16" t="n">
        <v>45561</v>
      </c>
      <c r="O48" s="13" t="s">
        <v>31</v>
      </c>
      <c r="P48" s="17" t="s">
        <v>32</v>
      </c>
      <c r="Q48" s="17" t="n">
        <v>2</v>
      </c>
      <c r="R48" s="13" t="s">
        <v>31</v>
      </c>
      <c r="S48" s="17" t="s">
        <v>32</v>
      </c>
      <c r="T48" s="13" t="s">
        <v>147</v>
      </c>
    </row>
    <row r="49" s="18" customFormat="true" ht="30" hidden="false" customHeight="true" outlineLevel="0" collapsed="false">
      <c r="A49" s="11" t="n">
        <v>47</v>
      </c>
      <c r="B49" s="12" t="s">
        <v>318</v>
      </c>
      <c r="C49" s="13" t="s">
        <v>23</v>
      </c>
      <c r="D49" s="40" t="s">
        <v>319</v>
      </c>
      <c r="E49" s="41" t="s">
        <v>320</v>
      </c>
      <c r="F49" s="13" t="s">
        <v>26</v>
      </c>
      <c r="G49" s="36" t="s">
        <v>321</v>
      </c>
      <c r="H49" s="13" t="s">
        <v>28</v>
      </c>
      <c r="I49" s="13" t="s">
        <v>38</v>
      </c>
      <c r="J49" s="40" t="s">
        <v>322</v>
      </c>
      <c r="K49" s="13" t="s">
        <v>323</v>
      </c>
      <c r="L49" s="16" t="n">
        <v>45565</v>
      </c>
      <c r="M49" s="16" t="n">
        <v>43735</v>
      </c>
      <c r="N49" s="16" t="n">
        <v>45561</v>
      </c>
      <c r="O49" s="13" t="s">
        <v>31</v>
      </c>
      <c r="P49" s="17" t="s">
        <v>32</v>
      </c>
      <c r="Q49" s="17" t="n">
        <v>2</v>
      </c>
      <c r="R49" s="13" t="s">
        <v>31</v>
      </c>
      <c r="S49" s="17" t="s">
        <v>32</v>
      </c>
      <c r="T49" s="13" t="s">
        <v>147</v>
      </c>
    </row>
    <row r="50" s="18" customFormat="true" ht="30" hidden="false" customHeight="true" outlineLevel="0" collapsed="false">
      <c r="A50" s="11" t="n">
        <v>48</v>
      </c>
      <c r="B50" s="12" t="s">
        <v>324</v>
      </c>
      <c r="C50" s="13" t="s">
        <v>23</v>
      </c>
      <c r="D50" s="40" t="s">
        <v>325</v>
      </c>
      <c r="E50" s="41" t="s">
        <v>326</v>
      </c>
      <c r="F50" s="13" t="s">
        <v>26</v>
      </c>
      <c r="G50" s="36" t="s">
        <v>327</v>
      </c>
      <c r="H50" s="13" t="s">
        <v>28</v>
      </c>
      <c r="I50" s="13" t="s">
        <v>38</v>
      </c>
      <c r="J50" s="40" t="s">
        <v>328</v>
      </c>
      <c r="K50" s="13" t="s">
        <v>329</v>
      </c>
      <c r="L50" s="16" t="n">
        <v>45565</v>
      </c>
      <c r="M50" s="16" t="n">
        <v>43735</v>
      </c>
      <c r="N50" s="16" t="n">
        <v>45561</v>
      </c>
      <c r="O50" s="13" t="s">
        <v>31</v>
      </c>
      <c r="P50" s="17" t="s">
        <v>32</v>
      </c>
      <c r="Q50" s="17" t="n">
        <v>2</v>
      </c>
      <c r="R50" s="13" t="s">
        <v>31</v>
      </c>
      <c r="S50" s="17" t="s">
        <v>32</v>
      </c>
      <c r="T50" s="13" t="s">
        <v>147</v>
      </c>
    </row>
    <row r="51" s="18" customFormat="true" ht="30" hidden="false" customHeight="true" outlineLevel="0" collapsed="false">
      <c r="A51" s="11" t="n">
        <v>49</v>
      </c>
      <c r="B51" s="12" t="s">
        <v>330</v>
      </c>
      <c r="C51" s="13" t="s">
        <v>42</v>
      </c>
      <c r="D51" s="40" t="s">
        <v>331</v>
      </c>
      <c r="E51" s="41" t="s">
        <v>332</v>
      </c>
      <c r="F51" s="13" t="s">
        <v>26</v>
      </c>
      <c r="G51" s="38" t="s">
        <v>333</v>
      </c>
      <c r="H51" s="13" t="s">
        <v>28</v>
      </c>
      <c r="I51" s="13" t="s">
        <v>38</v>
      </c>
      <c r="J51" s="40" t="s">
        <v>334</v>
      </c>
      <c r="K51" s="13" t="s">
        <v>335</v>
      </c>
      <c r="L51" s="16" t="n">
        <v>45565</v>
      </c>
      <c r="M51" s="16" t="n">
        <v>45565</v>
      </c>
      <c r="N51" s="16" t="n">
        <v>47390</v>
      </c>
      <c r="O51" s="13" t="s">
        <v>31</v>
      </c>
      <c r="P51" s="17" t="s">
        <v>32</v>
      </c>
      <c r="Q51" s="17" t="n">
        <v>1</v>
      </c>
      <c r="R51" s="13" t="s">
        <v>31</v>
      </c>
      <c r="S51" s="17" t="s">
        <v>32</v>
      </c>
      <c r="T51" s="13" t="s">
        <v>33</v>
      </c>
    </row>
    <row r="52" s="18" customFormat="true" ht="30" hidden="false" customHeight="true" outlineLevel="0" collapsed="false">
      <c r="A52" s="11" t="n">
        <v>50</v>
      </c>
      <c r="B52" s="12" t="s">
        <v>336</v>
      </c>
      <c r="C52" s="15" t="s">
        <v>23</v>
      </c>
      <c r="D52" s="40" t="s">
        <v>337</v>
      </c>
      <c r="E52" s="41" t="s">
        <v>338</v>
      </c>
      <c r="F52" s="13" t="s">
        <v>26</v>
      </c>
      <c r="G52" s="38" t="s">
        <v>339</v>
      </c>
      <c r="H52" s="13" t="s">
        <v>28</v>
      </c>
      <c r="I52" s="13" t="s">
        <v>38</v>
      </c>
      <c r="J52" s="40" t="s">
        <v>340</v>
      </c>
      <c r="K52" s="13" t="s">
        <v>341</v>
      </c>
      <c r="L52" s="16" t="n">
        <v>45565</v>
      </c>
      <c r="M52" s="16" t="n">
        <v>45132</v>
      </c>
      <c r="N52" s="16" t="n">
        <v>46958</v>
      </c>
      <c r="O52" s="13" t="s">
        <v>31</v>
      </c>
      <c r="P52" s="17" t="s">
        <v>32</v>
      </c>
      <c r="Q52" s="17" t="n">
        <v>1</v>
      </c>
      <c r="R52" s="13" t="s">
        <v>31</v>
      </c>
      <c r="S52" s="17" t="s">
        <v>32</v>
      </c>
      <c r="T52" s="13" t="s">
        <v>61</v>
      </c>
    </row>
    <row r="53" s="18" customFormat="true" ht="30" hidden="false" customHeight="true" outlineLevel="0" collapsed="false">
      <c r="A53" s="11" t="n">
        <v>51</v>
      </c>
      <c r="B53" s="15" t="s">
        <v>110</v>
      </c>
      <c r="C53" s="15" t="s">
        <v>23</v>
      </c>
      <c r="D53" s="42" t="s">
        <v>111</v>
      </c>
      <c r="E53" s="31" t="s">
        <v>342</v>
      </c>
      <c r="F53" s="15" t="s">
        <v>343</v>
      </c>
      <c r="G53" s="15" t="s">
        <v>344</v>
      </c>
      <c r="H53" s="15" t="s">
        <v>28</v>
      </c>
      <c r="I53" s="43" t="s">
        <v>343</v>
      </c>
      <c r="J53" s="44" t="s">
        <v>345</v>
      </c>
      <c r="K53" s="20" t="s">
        <v>346</v>
      </c>
      <c r="L53" s="21" t="n">
        <v>45560</v>
      </c>
      <c r="M53" s="21" t="s">
        <v>347</v>
      </c>
      <c r="N53" s="21" t="s">
        <v>348</v>
      </c>
      <c r="O53" s="15" t="s">
        <v>31</v>
      </c>
      <c r="P53" s="45" t="s">
        <v>32</v>
      </c>
      <c r="Q53" s="46" t="n">
        <v>2</v>
      </c>
      <c r="R53" s="47" t="s">
        <v>31</v>
      </c>
      <c r="S53" s="45" t="s">
        <v>32</v>
      </c>
      <c r="T53" s="12" t="s">
        <v>147</v>
      </c>
    </row>
    <row r="54" s="18" customFormat="true" ht="30" hidden="false" customHeight="true" outlineLevel="0" collapsed="false">
      <c r="A54" s="11" t="n">
        <v>52</v>
      </c>
      <c r="B54" s="15" t="s">
        <v>349</v>
      </c>
      <c r="C54" s="13" t="s">
        <v>23</v>
      </c>
      <c r="D54" s="42" t="s">
        <v>350</v>
      </c>
      <c r="E54" s="31" t="s">
        <v>351</v>
      </c>
      <c r="F54" s="13" t="s">
        <v>343</v>
      </c>
      <c r="G54" s="15" t="s">
        <v>352</v>
      </c>
      <c r="H54" s="13" t="s">
        <v>28</v>
      </c>
      <c r="I54" s="48" t="s">
        <v>343</v>
      </c>
      <c r="J54" s="11" t="s">
        <v>353</v>
      </c>
      <c r="K54" s="20" t="s">
        <v>354</v>
      </c>
      <c r="L54" s="21" t="n">
        <v>45560</v>
      </c>
      <c r="M54" s="21" t="s">
        <v>355</v>
      </c>
      <c r="N54" s="21" t="s">
        <v>175</v>
      </c>
      <c r="O54" s="13" t="s">
        <v>31</v>
      </c>
      <c r="P54" s="22" t="s">
        <v>32</v>
      </c>
      <c r="Q54" s="23" t="n">
        <v>2</v>
      </c>
      <c r="R54" s="20" t="s">
        <v>31</v>
      </c>
      <c r="S54" s="22" t="s">
        <v>32</v>
      </c>
      <c r="T54" s="24" t="s">
        <v>147</v>
      </c>
    </row>
    <row r="55" s="18" customFormat="true" ht="30" hidden="false" customHeight="true" outlineLevel="0" collapsed="false">
      <c r="A55" s="11" t="n">
        <v>53</v>
      </c>
      <c r="B55" s="15" t="s">
        <v>356</v>
      </c>
      <c r="C55" s="13" t="s">
        <v>23</v>
      </c>
      <c r="D55" s="42" t="s">
        <v>357</v>
      </c>
      <c r="E55" s="31" t="s">
        <v>358</v>
      </c>
      <c r="F55" s="13" t="s">
        <v>343</v>
      </c>
      <c r="G55" s="15" t="s">
        <v>359</v>
      </c>
      <c r="H55" s="13" t="s">
        <v>28</v>
      </c>
      <c r="I55" s="48" t="s">
        <v>343</v>
      </c>
      <c r="J55" s="11" t="s">
        <v>360</v>
      </c>
      <c r="K55" s="20" t="s">
        <v>361</v>
      </c>
      <c r="L55" s="21" t="n">
        <v>45560</v>
      </c>
      <c r="M55" s="21" t="s">
        <v>362</v>
      </c>
      <c r="N55" s="21" t="s">
        <v>175</v>
      </c>
      <c r="O55" s="13" t="s">
        <v>31</v>
      </c>
      <c r="P55" s="22" t="s">
        <v>32</v>
      </c>
      <c r="Q55" s="23" t="n">
        <v>2</v>
      </c>
      <c r="R55" s="20" t="s">
        <v>31</v>
      </c>
      <c r="S55" s="22" t="s">
        <v>32</v>
      </c>
      <c r="T55" s="24" t="s">
        <v>147</v>
      </c>
    </row>
    <row r="56" s="18" customFormat="true" ht="30" hidden="false" customHeight="true" outlineLevel="0" collapsed="false">
      <c r="A56" s="11" t="n">
        <v>54</v>
      </c>
      <c r="B56" s="15" t="s">
        <v>363</v>
      </c>
      <c r="C56" s="13" t="s">
        <v>23</v>
      </c>
      <c r="D56" s="42" t="s">
        <v>364</v>
      </c>
      <c r="E56" s="31" t="s">
        <v>365</v>
      </c>
      <c r="F56" s="13" t="s">
        <v>343</v>
      </c>
      <c r="G56" s="15" t="s">
        <v>366</v>
      </c>
      <c r="H56" s="13" t="s">
        <v>28</v>
      </c>
      <c r="I56" s="48" t="s">
        <v>343</v>
      </c>
      <c r="J56" s="44" t="s">
        <v>367</v>
      </c>
      <c r="K56" s="20" t="s">
        <v>368</v>
      </c>
      <c r="L56" s="21" t="n">
        <v>45560</v>
      </c>
      <c r="M56" s="21" t="s">
        <v>369</v>
      </c>
      <c r="N56" s="21" t="s">
        <v>175</v>
      </c>
      <c r="O56" s="13" t="s">
        <v>31</v>
      </c>
      <c r="P56" s="22" t="s">
        <v>32</v>
      </c>
      <c r="Q56" s="23" t="n">
        <v>2</v>
      </c>
      <c r="R56" s="20" t="s">
        <v>31</v>
      </c>
      <c r="S56" s="22" t="s">
        <v>32</v>
      </c>
      <c r="T56" s="24" t="s">
        <v>147</v>
      </c>
    </row>
    <row r="57" s="18" customFormat="true" ht="30" hidden="false" customHeight="true" outlineLevel="0" collapsed="false">
      <c r="A57" s="11" t="n">
        <v>55</v>
      </c>
      <c r="B57" s="15" t="s">
        <v>370</v>
      </c>
      <c r="C57" s="13" t="s">
        <v>23</v>
      </c>
      <c r="D57" s="42" t="s">
        <v>371</v>
      </c>
      <c r="E57" s="31" t="s">
        <v>372</v>
      </c>
      <c r="F57" s="13" t="s">
        <v>343</v>
      </c>
      <c r="G57" s="15" t="s">
        <v>373</v>
      </c>
      <c r="H57" s="13" t="s">
        <v>28</v>
      </c>
      <c r="I57" s="48" t="s">
        <v>343</v>
      </c>
      <c r="J57" s="11" t="s">
        <v>374</v>
      </c>
      <c r="K57" s="20" t="s">
        <v>375</v>
      </c>
      <c r="L57" s="21" t="n">
        <v>45560</v>
      </c>
      <c r="M57" s="21" t="s">
        <v>154</v>
      </c>
      <c r="N57" s="21" t="s">
        <v>155</v>
      </c>
      <c r="O57" s="13" t="s">
        <v>31</v>
      </c>
      <c r="P57" s="22" t="s">
        <v>32</v>
      </c>
      <c r="Q57" s="23" t="n">
        <v>2</v>
      </c>
      <c r="R57" s="20" t="s">
        <v>31</v>
      </c>
      <c r="S57" s="22" t="s">
        <v>32</v>
      </c>
      <c r="T57" s="24" t="s">
        <v>147</v>
      </c>
    </row>
    <row r="58" s="18" customFormat="true" ht="30" hidden="false" customHeight="true" outlineLevel="0" collapsed="false">
      <c r="A58" s="11" t="n">
        <v>56</v>
      </c>
      <c r="B58" s="15" t="s">
        <v>376</v>
      </c>
      <c r="C58" s="15" t="s">
        <v>23</v>
      </c>
      <c r="D58" s="42" t="s">
        <v>377</v>
      </c>
      <c r="E58" s="31" t="s">
        <v>378</v>
      </c>
      <c r="F58" s="15" t="s">
        <v>343</v>
      </c>
      <c r="G58" s="15" t="s">
        <v>379</v>
      </c>
      <c r="H58" s="15" t="s">
        <v>28</v>
      </c>
      <c r="I58" s="43" t="s">
        <v>343</v>
      </c>
      <c r="J58" s="11" t="s">
        <v>380</v>
      </c>
      <c r="K58" s="47" t="s">
        <v>381</v>
      </c>
      <c r="L58" s="21" t="n">
        <v>45560</v>
      </c>
      <c r="M58" s="21" t="s">
        <v>174</v>
      </c>
      <c r="N58" s="21" t="s">
        <v>175</v>
      </c>
      <c r="O58" s="15" t="s">
        <v>31</v>
      </c>
      <c r="P58" s="45" t="s">
        <v>32</v>
      </c>
      <c r="Q58" s="46" t="n">
        <v>2</v>
      </c>
      <c r="R58" s="47" t="s">
        <v>31</v>
      </c>
      <c r="S58" s="45" t="s">
        <v>32</v>
      </c>
      <c r="T58" s="12" t="s">
        <v>147</v>
      </c>
    </row>
    <row r="59" s="18" customFormat="true" ht="30" hidden="false" customHeight="true" outlineLevel="0" collapsed="false">
      <c r="A59" s="11" t="n">
        <v>57</v>
      </c>
      <c r="B59" s="15" t="s">
        <v>382</v>
      </c>
      <c r="C59" s="15" t="s">
        <v>23</v>
      </c>
      <c r="D59" s="42" t="s">
        <v>383</v>
      </c>
      <c r="E59" s="31" t="s">
        <v>384</v>
      </c>
      <c r="F59" s="15" t="s">
        <v>343</v>
      </c>
      <c r="G59" s="15" t="s">
        <v>385</v>
      </c>
      <c r="H59" s="15" t="s">
        <v>28</v>
      </c>
      <c r="I59" s="43" t="s">
        <v>343</v>
      </c>
      <c r="J59" s="11" t="s">
        <v>386</v>
      </c>
      <c r="K59" s="20" t="s">
        <v>387</v>
      </c>
      <c r="L59" s="21" t="n">
        <v>45560</v>
      </c>
      <c r="M59" s="21" t="s">
        <v>174</v>
      </c>
      <c r="N59" s="21" t="s">
        <v>175</v>
      </c>
      <c r="O59" s="15" t="s">
        <v>31</v>
      </c>
      <c r="P59" s="45" t="s">
        <v>32</v>
      </c>
      <c r="Q59" s="46" t="n">
        <v>2</v>
      </c>
      <c r="R59" s="47" t="s">
        <v>31</v>
      </c>
      <c r="S59" s="45" t="s">
        <v>32</v>
      </c>
      <c r="T59" s="12" t="s">
        <v>147</v>
      </c>
    </row>
    <row r="60" s="18" customFormat="true" ht="30" hidden="false" customHeight="true" outlineLevel="0" collapsed="false">
      <c r="A60" s="11" t="n">
        <v>58</v>
      </c>
      <c r="B60" s="15" t="s">
        <v>388</v>
      </c>
      <c r="C60" s="15" t="s">
        <v>23</v>
      </c>
      <c r="D60" s="42" t="s">
        <v>389</v>
      </c>
      <c r="E60" s="31" t="s">
        <v>390</v>
      </c>
      <c r="F60" s="15" t="s">
        <v>343</v>
      </c>
      <c r="G60" s="15" t="s">
        <v>391</v>
      </c>
      <c r="H60" s="15" t="s">
        <v>28</v>
      </c>
      <c r="I60" s="43" t="s">
        <v>343</v>
      </c>
      <c r="J60" s="11" t="s">
        <v>392</v>
      </c>
      <c r="K60" s="20" t="s">
        <v>393</v>
      </c>
      <c r="L60" s="21" t="n">
        <v>45560</v>
      </c>
      <c r="M60" s="21" t="s">
        <v>174</v>
      </c>
      <c r="N60" s="21" t="s">
        <v>175</v>
      </c>
      <c r="O60" s="15" t="s">
        <v>31</v>
      </c>
      <c r="P60" s="45" t="s">
        <v>32</v>
      </c>
      <c r="Q60" s="46" t="n">
        <v>2</v>
      </c>
      <c r="R60" s="47" t="s">
        <v>31</v>
      </c>
      <c r="S60" s="45" t="s">
        <v>32</v>
      </c>
      <c r="T60" s="12" t="s">
        <v>147</v>
      </c>
    </row>
    <row r="61" s="18" customFormat="true" ht="30" hidden="false" customHeight="true" outlineLevel="0" collapsed="false">
      <c r="A61" s="11" t="n">
        <v>59</v>
      </c>
      <c r="B61" s="15" t="s">
        <v>394</v>
      </c>
      <c r="C61" s="15" t="s">
        <v>23</v>
      </c>
      <c r="D61" s="42" t="s">
        <v>395</v>
      </c>
      <c r="E61" s="31" t="s">
        <v>396</v>
      </c>
      <c r="F61" s="15" t="s">
        <v>343</v>
      </c>
      <c r="G61" s="15" t="s">
        <v>397</v>
      </c>
      <c r="H61" s="15" t="s">
        <v>28</v>
      </c>
      <c r="I61" s="43" t="s">
        <v>343</v>
      </c>
      <c r="J61" s="11" t="s">
        <v>398</v>
      </c>
      <c r="K61" s="20" t="s">
        <v>399</v>
      </c>
      <c r="L61" s="21" t="n">
        <v>45560</v>
      </c>
      <c r="M61" s="21" t="s">
        <v>174</v>
      </c>
      <c r="N61" s="21" t="s">
        <v>175</v>
      </c>
      <c r="O61" s="15" t="s">
        <v>31</v>
      </c>
      <c r="P61" s="45" t="s">
        <v>32</v>
      </c>
      <c r="Q61" s="46" t="n">
        <v>2</v>
      </c>
      <c r="R61" s="47" t="s">
        <v>31</v>
      </c>
      <c r="S61" s="45" t="s">
        <v>32</v>
      </c>
      <c r="T61" s="12" t="s">
        <v>147</v>
      </c>
    </row>
    <row r="62" s="18" customFormat="true" ht="30" hidden="false" customHeight="true" outlineLevel="0" collapsed="false">
      <c r="A62" s="11" t="n">
        <v>60</v>
      </c>
      <c r="B62" s="15" t="s">
        <v>400</v>
      </c>
      <c r="C62" s="15" t="s">
        <v>23</v>
      </c>
      <c r="D62" s="42" t="s">
        <v>401</v>
      </c>
      <c r="E62" s="31" t="s">
        <v>402</v>
      </c>
      <c r="F62" s="15" t="s">
        <v>343</v>
      </c>
      <c r="G62" s="15" t="s">
        <v>403</v>
      </c>
      <c r="H62" s="15" t="s">
        <v>28</v>
      </c>
      <c r="I62" s="43" t="s">
        <v>343</v>
      </c>
      <c r="J62" s="11" t="s">
        <v>404</v>
      </c>
      <c r="K62" s="20" t="s">
        <v>405</v>
      </c>
      <c r="L62" s="21" t="n">
        <v>45560</v>
      </c>
      <c r="M62" s="21" t="s">
        <v>174</v>
      </c>
      <c r="N62" s="21" t="s">
        <v>175</v>
      </c>
      <c r="O62" s="15" t="s">
        <v>31</v>
      </c>
      <c r="P62" s="45" t="s">
        <v>32</v>
      </c>
      <c r="Q62" s="46" t="n">
        <v>2</v>
      </c>
      <c r="R62" s="47" t="s">
        <v>31</v>
      </c>
      <c r="S62" s="45" t="s">
        <v>32</v>
      </c>
      <c r="T62" s="12" t="s">
        <v>147</v>
      </c>
    </row>
    <row r="63" s="18" customFormat="true" ht="30" hidden="false" customHeight="true" outlineLevel="0" collapsed="false">
      <c r="A63" s="11" t="n">
        <v>61</v>
      </c>
      <c r="B63" s="15" t="s">
        <v>406</v>
      </c>
      <c r="C63" s="15" t="s">
        <v>23</v>
      </c>
      <c r="D63" s="42" t="s">
        <v>407</v>
      </c>
      <c r="E63" s="31" t="s">
        <v>408</v>
      </c>
      <c r="F63" s="15" t="s">
        <v>343</v>
      </c>
      <c r="G63" s="15" t="s">
        <v>409</v>
      </c>
      <c r="H63" s="15" t="s">
        <v>28</v>
      </c>
      <c r="I63" s="43" t="s">
        <v>343</v>
      </c>
      <c r="J63" s="11" t="s">
        <v>410</v>
      </c>
      <c r="K63" s="20" t="s">
        <v>411</v>
      </c>
      <c r="L63" s="21" t="n">
        <v>45560</v>
      </c>
      <c r="M63" s="21" t="s">
        <v>174</v>
      </c>
      <c r="N63" s="21" t="s">
        <v>175</v>
      </c>
      <c r="O63" s="15" t="s">
        <v>31</v>
      </c>
      <c r="P63" s="45" t="s">
        <v>32</v>
      </c>
      <c r="Q63" s="46" t="n">
        <v>2</v>
      </c>
      <c r="R63" s="47" t="s">
        <v>31</v>
      </c>
      <c r="S63" s="45" t="s">
        <v>32</v>
      </c>
      <c r="T63" s="12" t="s">
        <v>147</v>
      </c>
    </row>
    <row r="64" s="49" customFormat="true" ht="30" hidden="false" customHeight="true" outlineLevel="0" collapsed="false">
      <c r="A64" s="11" t="n">
        <v>62</v>
      </c>
      <c r="B64" s="15" t="s">
        <v>412</v>
      </c>
      <c r="C64" s="15" t="s">
        <v>23</v>
      </c>
      <c r="D64" s="42" t="s">
        <v>413</v>
      </c>
      <c r="E64" s="31" t="s">
        <v>414</v>
      </c>
      <c r="F64" s="15" t="s">
        <v>343</v>
      </c>
      <c r="G64" s="15" t="s">
        <v>415</v>
      </c>
      <c r="H64" s="15" t="s">
        <v>28</v>
      </c>
      <c r="I64" s="43" t="s">
        <v>343</v>
      </c>
      <c r="J64" s="44" t="s">
        <v>416</v>
      </c>
      <c r="K64" s="47" t="s">
        <v>417</v>
      </c>
      <c r="L64" s="21" t="n">
        <v>45560</v>
      </c>
      <c r="M64" s="21" t="s">
        <v>174</v>
      </c>
      <c r="N64" s="21" t="s">
        <v>175</v>
      </c>
      <c r="O64" s="15" t="s">
        <v>31</v>
      </c>
      <c r="P64" s="45" t="s">
        <v>32</v>
      </c>
      <c r="Q64" s="46" t="n">
        <v>2</v>
      </c>
      <c r="R64" s="47" t="s">
        <v>31</v>
      </c>
      <c r="S64" s="45" t="s">
        <v>32</v>
      </c>
      <c r="T64" s="12" t="s">
        <v>147</v>
      </c>
    </row>
    <row r="65" customFormat="false" ht="30" hidden="false" customHeight="true" outlineLevel="0" collapsed="false">
      <c r="A65" s="11" t="n">
        <v>63</v>
      </c>
      <c r="B65" s="15" t="s">
        <v>418</v>
      </c>
      <c r="C65" s="50" t="s">
        <v>23</v>
      </c>
      <c r="D65" s="42" t="s">
        <v>419</v>
      </c>
      <c r="E65" s="31" t="s">
        <v>420</v>
      </c>
      <c r="F65" s="51" t="s">
        <v>343</v>
      </c>
      <c r="G65" s="15" t="s">
        <v>421</v>
      </c>
      <c r="H65" s="15" t="s">
        <v>28</v>
      </c>
      <c r="I65" s="43" t="s">
        <v>343</v>
      </c>
      <c r="J65" s="11" t="s">
        <v>422</v>
      </c>
      <c r="K65" s="47" t="s">
        <v>423</v>
      </c>
      <c r="L65" s="21" t="n">
        <v>45564</v>
      </c>
      <c r="M65" s="21" t="n">
        <v>43735</v>
      </c>
      <c r="N65" s="21" t="n">
        <v>45561</v>
      </c>
      <c r="O65" s="15" t="s">
        <v>31</v>
      </c>
      <c r="P65" s="45" t="s">
        <v>32</v>
      </c>
      <c r="Q65" s="46" t="n">
        <v>2</v>
      </c>
      <c r="R65" s="47" t="s">
        <v>31</v>
      </c>
      <c r="S65" s="45" t="s">
        <v>32</v>
      </c>
      <c r="T65" s="12" t="s">
        <v>147</v>
      </c>
    </row>
    <row r="66" customFormat="false" ht="30" hidden="false" customHeight="true" outlineLevel="0" collapsed="false">
      <c r="A66" s="11" t="n">
        <v>64</v>
      </c>
      <c r="B66" s="15" t="s">
        <v>424</v>
      </c>
      <c r="C66" s="50" t="s">
        <v>23</v>
      </c>
      <c r="D66" s="42" t="s">
        <v>425</v>
      </c>
      <c r="E66" s="31" t="s">
        <v>426</v>
      </c>
      <c r="F66" s="51" t="s">
        <v>343</v>
      </c>
      <c r="G66" s="15" t="s">
        <v>427</v>
      </c>
      <c r="H66" s="15" t="s">
        <v>28</v>
      </c>
      <c r="I66" s="43" t="s">
        <v>343</v>
      </c>
      <c r="J66" s="11" t="s">
        <v>428</v>
      </c>
      <c r="K66" s="47" t="s">
        <v>429</v>
      </c>
      <c r="L66" s="21" t="n">
        <v>45564</v>
      </c>
      <c r="M66" s="21" t="n">
        <v>43735</v>
      </c>
      <c r="N66" s="21" t="n">
        <v>45561</v>
      </c>
      <c r="O66" s="15" t="s">
        <v>31</v>
      </c>
      <c r="P66" s="45" t="s">
        <v>32</v>
      </c>
      <c r="Q66" s="46" t="n">
        <v>2</v>
      </c>
      <c r="R66" s="47" t="s">
        <v>31</v>
      </c>
      <c r="S66" s="45" t="s">
        <v>32</v>
      </c>
      <c r="T66" s="12" t="s">
        <v>147</v>
      </c>
    </row>
    <row r="67" customFormat="false" ht="30" hidden="false" customHeight="true" outlineLevel="0" collapsed="false">
      <c r="A67" s="11" t="n">
        <v>65</v>
      </c>
      <c r="B67" s="31" t="s">
        <v>430</v>
      </c>
      <c r="C67" s="15" t="s">
        <v>42</v>
      </c>
      <c r="D67" s="33" t="s">
        <v>431</v>
      </c>
      <c r="E67" s="31" t="s">
        <v>432</v>
      </c>
      <c r="F67" s="15" t="s">
        <v>119</v>
      </c>
      <c r="G67" s="31" t="s">
        <v>433</v>
      </c>
      <c r="H67" s="31" t="s">
        <v>28</v>
      </c>
      <c r="I67" s="31" t="s">
        <v>38</v>
      </c>
      <c r="J67" s="33" t="s">
        <v>434</v>
      </c>
      <c r="K67" s="31" t="s">
        <v>435</v>
      </c>
      <c r="L67" s="21" t="n">
        <v>45564</v>
      </c>
      <c r="M67" s="21" t="n">
        <v>43719</v>
      </c>
      <c r="N67" s="21" t="n">
        <v>45545</v>
      </c>
      <c r="O67" s="31" t="s">
        <v>31</v>
      </c>
      <c r="P67" s="52" t="s">
        <v>32</v>
      </c>
      <c r="Q67" s="31" t="n">
        <v>2</v>
      </c>
      <c r="R67" s="31" t="s">
        <v>31</v>
      </c>
      <c r="S67" s="52" t="s">
        <v>32</v>
      </c>
      <c r="T67" s="31" t="s">
        <v>147</v>
      </c>
    </row>
    <row r="68" customFormat="false" ht="30" hidden="false" customHeight="true" outlineLevel="0" collapsed="false">
      <c r="A68" s="11" t="n">
        <v>66</v>
      </c>
      <c r="B68" s="31" t="s">
        <v>129</v>
      </c>
      <c r="C68" s="31" t="s">
        <v>23</v>
      </c>
      <c r="D68" s="33" t="s">
        <v>130</v>
      </c>
      <c r="E68" s="31" t="s">
        <v>131</v>
      </c>
      <c r="F68" s="15" t="s">
        <v>119</v>
      </c>
      <c r="G68" s="31" t="s">
        <v>436</v>
      </c>
      <c r="H68" s="31" t="s">
        <v>28</v>
      </c>
      <c r="I68" s="31" t="s">
        <v>38</v>
      </c>
      <c r="J68" s="33" t="s">
        <v>437</v>
      </c>
      <c r="K68" s="31" t="s">
        <v>438</v>
      </c>
      <c r="L68" s="21" t="n">
        <v>45565</v>
      </c>
      <c r="M68" s="21" t="n">
        <v>43790</v>
      </c>
      <c r="N68" s="21" t="n">
        <v>45616</v>
      </c>
      <c r="O68" s="31" t="s">
        <v>31</v>
      </c>
      <c r="P68" s="52" t="s">
        <v>32</v>
      </c>
      <c r="Q68" s="31" t="n">
        <v>2</v>
      </c>
      <c r="R68" s="31" t="s">
        <v>31</v>
      </c>
      <c r="S68" s="52" t="s">
        <v>32</v>
      </c>
      <c r="T68" s="31" t="s">
        <v>147</v>
      </c>
    </row>
    <row r="69" customFormat="false" ht="30" hidden="false" customHeight="true" outlineLevel="0" collapsed="false">
      <c r="A69" s="11" t="n">
        <v>67</v>
      </c>
      <c r="B69" s="53" t="s">
        <v>439</v>
      </c>
      <c r="C69" s="54" t="s">
        <v>42</v>
      </c>
      <c r="D69" s="40" t="s">
        <v>440</v>
      </c>
      <c r="E69" s="51" t="s">
        <v>441</v>
      </c>
      <c r="F69" s="12" t="s">
        <v>26</v>
      </c>
      <c r="G69" s="31" t="s">
        <v>442</v>
      </c>
      <c r="H69" s="12" t="s">
        <v>28</v>
      </c>
      <c r="I69" s="55" t="s">
        <v>38</v>
      </c>
      <c r="J69" s="49" t="s">
        <v>443</v>
      </c>
      <c r="K69" s="56" t="s">
        <v>444</v>
      </c>
      <c r="L69" s="21" t="n">
        <v>45559</v>
      </c>
      <c r="M69" s="21" t="n">
        <v>44995</v>
      </c>
      <c r="N69" s="21" t="n">
        <v>46821</v>
      </c>
      <c r="O69" s="12" t="s">
        <v>31</v>
      </c>
      <c r="P69" s="46" t="s">
        <v>32</v>
      </c>
      <c r="Q69" s="46" t="n">
        <v>1</v>
      </c>
      <c r="R69" s="12" t="s">
        <v>31</v>
      </c>
      <c r="S69" s="46" t="s">
        <v>32</v>
      </c>
      <c r="T69" s="57" t="s">
        <v>61</v>
      </c>
    </row>
    <row r="70" customFormat="false" ht="30" hidden="false" customHeight="true" outlineLevel="0" collapsed="false">
      <c r="A70" s="11" t="n">
        <v>68</v>
      </c>
      <c r="B70" s="57" t="s">
        <v>445</v>
      </c>
      <c r="C70" s="54" t="s">
        <v>23</v>
      </c>
      <c r="D70" s="40" t="s">
        <v>446</v>
      </c>
      <c r="E70" s="51" t="s">
        <v>447</v>
      </c>
      <c r="F70" s="12" t="s">
        <v>26</v>
      </c>
      <c r="G70" s="31" t="s">
        <v>448</v>
      </c>
      <c r="H70" s="12" t="s">
        <v>28</v>
      </c>
      <c r="I70" s="55" t="s">
        <v>38</v>
      </c>
      <c r="J70" s="49" t="s">
        <v>449</v>
      </c>
      <c r="K70" s="58" t="s">
        <v>450</v>
      </c>
      <c r="L70" s="21" t="n">
        <v>45561</v>
      </c>
      <c r="M70" s="21" t="n">
        <v>45561</v>
      </c>
      <c r="N70" s="21" t="n">
        <v>47386</v>
      </c>
      <c r="O70" s="12" t="s">
        <v>31</v>
      </c>
      <c r="P70" s="46" t="s">
        <v>32</v>
      </c>
      <c r="Q70" s="46" t="n">
        <v>1</v>
      </c>
      <c r="R70" s="12" t="s">
        <v>31</v>
      </c>
      <c r="S70" s="46" t="s">
        <v>32</v>
      </c>
      <c r="T70" s="47" t="s">
        <v>33</v>
      </c>
    </row>
    <row r="71" customFormat="false" ht="30" hidden="false" customHeight="true" outlineLevel="0" collapsed="false">
      <c r="A71" s="11" t="n">
        <v>69</v>
      </c>
      <c r="B71" s="57" t="s">
        <v>451</v>
      </c>
      <c r="C71" s="54" t="s">
        <v>23</v>
      </c>
      <c r="D71" s="40" t="s">
        <v>452</v>
      </c>
      <c r="E71" s="59" t="s">
        <v>453</v>
      </c>
      <c r="F71" s="12" t="s">
        <v>26</v>
      </c>
      <c r="G71" s="31" t="s">
        <v>454</v>
      </c>
      <c r="H71" s="12" t="s">
        <v>28</v>
      </c>
      <c r="I71" s="55" t="s">
        <v>38</v>
      </c>
      <c r="J71" s="49" t="s">
        <v>455</v>
      </c>
      <c r="K71" s="56" t="s">
        <v>456</v>
      </c>
      <c r="L71" s="21" t="n">
        <v>45564</v>
      </c>
      <c r="M71" s="21" t="n">
        <v>45564</v>
      </c>
      <c r="N71" s="21" t="n">
        <v>47389</v>
      </c>
      <c r="O71" s="12" t="s">
        <v>31</v>
      </c>
      <c r="P71" s="46" t="s">
        <v>32</v>
      </c>
      <c r="Q71" s="46" t="n">
        <v>1</v>
      </c>
      <c r="R71" s="12" t="s">
        <v>31</v>
      </c>
      <c r="S71" s="46" t="s">
        <v>32</v>
      </c>
      <c r="T71" s="57" t="s">
        <v>48</v>
      </c>
    </row>
    <row r="72" customFormat="false" ht="30" hidden="false" customHeight="true" outlineLevel="0" collapsed="false">
      <c r="A72" s="11" t="n">
        <v>70</v>
      </c>
      <c r="B72" s="57" t="s">
        <v>457</v>
      </c>
      <c r="C72" s="54" t="s">
        <v>23</v>
      </c>
      <c r="D72" s="40" t="s">
        <v>458</v>
      </c>
      <c r="E72" s="59" t="s">
        <v>459</v>
      </c>
      <c r="F72" s="12" t="s">
        <v>26</v>
      </c>
      <c r="G72" s="31" t="s">
        <v>460</v>
      </c>
      <c r="H72" s="12" t="s">
        <v>28</v>
      </c>
      <c r="I72" s="55" t="s">
        <v>38</v>
      </c>
      <c r="J72" s="49" t="s">
        <v>461</v>
      </c>
      <c r="K72" s="56" t="s">
        <v>462</v>
      </c>
      <c r="L72" s="21" t="n">
        <v>45564</v>
      </c>
      <c r="M72" s="21" t="s">
        <v>463</v>
      </c>
      <c r="N72" s="21" t="s">
        <v>464</v>
      </c>
      <c r="O72" s="12" t="s">
        <v>31</v>
      </c>
      <c r="P72" s="46" t="s">
        <v>32</v>
      </c>
      <c r="Q72" s="46" t="n">
        <v>1</v>
      </c>
      <c r="R72" s="12" t="s">
        <v>31</v>
      </c>
      <c r="S72" s="46" t="s">
        <v>32</v>
      </c>
      <c r="T72" s="57" t="s">
        <v>61</v>
      </c>
    </row>
    <row r="73" customFormat="false" ht="30" hidden="false" customHeight="true" outlineLevel="0" collapsed="false">
      <c r="A73" s="11" t="n">
        <v>71</v>
      </c>
      <c r="B73" s="57" t="s">
        <v>465</v>
      </c>
      <c r="C73" s="60" t="s">
        <v>23</v>
      </c>
      <c r="D73" s="61" t="s">
        <v>466</v>
      </c>
      <c r="E73" s="51" t="s">
        <v>467</v>
      </c>
      <c r="F73" s="51" t="s">
        <v>343</v>
      </c>
      <c r="G73" s="25" t="s">
        <v>468</v>
      </c>
      <c r="H73" s="51" t="s">
        <v>28</v>
      </c>
      <c r="I73" s="15" t="s">
        <v>38</v>
      </c>
      <c r="J73" s="49" t="s">
        <v>469</v>
      </c>
      <c r="K73" s="62" t="s">
        <v>470</v>
      </c>
      <c r="L73" s="21" t="n">
        <v>45561</v>
      </c>
      <c r="M73" s="21" t="n">
        <v>44565</v>
      </c>
      <c r="N73" s="21" t="n">
        <v>46390</v>
      </c>
      <c r="O73" s="31" t="s">
        <v>31</v>
      </c>
      <c r="P73" s="33" t="s">
        <v>32</v>
      </c>
      <c r="Q73" s="63" t="n">
        <v>2</v>
      </c>
      <c r="R73" s="31" t="s">
        <v>31</v>
      </c>
      <c r="S73" s="33" t="s">
        <v>32</v>
      </c>
      <c r="T73" s="64" t="s">
        <v>147</v>
      </c>
    </row>
    <row r="74" customFormat="false" ht="30" hidden="false" customHeight="true" outlineLevel="0" collapsed="false">
      <c r="A74" s="11" t="n">
        <v>72</v>
      </c>
      <c r="B74" s="57" t="s">
        <v>471</v>
      </c>
      <c r="C74" s="60" t="s">
        <v>23</v>
      </c>
      <c r="D74" s="40" t="s">
        <v>472</v>
      </c>
      <c r="E74" s="31" t="s">
        <v>473</v>
      </c>
      <c r="F74" s="15" t="s">
        <v>343</v>
      </c>
      <c r="G74" s="25" t="s">
        <v>474</v>
      </c>
      <c r="H74" s="51" t="s">
        <v>28</v>
      </c>
      <c r="I74" s="15" t="s">
        <v>38</v>
      </c>
      <c r="J74" s="49" t="s">
        <v>475</v>
      </c>
      <c r="K74" s="62" t="s">
        <v>476</v>
      </c>
      <c r="L74" s="21" t="n">
        <v>45562</v>
      </c>
      <c r="M74" s="21" t="n">
        <v>45030</v>
      </c>
      <c r="N74" s="21" t="n">
        <v>46856</v>
      </c>
      <c r="O74" s="31" t="s">
        <v>31</v>
      </c>
      <c r="P74" s="33" t="s">
        <v>32</v>
      </c>
      <c r="Q74" s="63" t="n">
        <v>2</v>
      </c>
      <c r="R74" s="31" t="s">
        <v>31</v>
      </c>
      <c r="S74" s="33" t="s">
        <v>32</v>
      </c>
      <c r="T74" s="64" t="s">
        <v>147</v>
      </c>
    </row>
    <row r="75" customFormat="false" ht="30" hidden="false" customHeight="true" outlineLevel="0" collapsed="false">
      <c r="A75" s="11" t="n">
        <v>73</v>
      </c>
      <c r="B75" s="60" t="s">
        <v>477</v>
      </c>
      <c r="C75" s="60" t="s">
        <v>23</v>
      </c>
      <c r="D75" s="40" t="s">
        <v>478</v>
      </c>
      <c r="E75" s="51" t="s">
        <v>479</v>
      </c>
      <c r="F75" s="12" t="s">
        <v>480</v>
      </c>
      <c r="G75" s="31" t="s">
        <v>481</v>
      </c>
      <c r="H75" s="55" t="s">
        <v>28</v>
      </c>
      <c r="I75" s="55" t="s">
        <v>482</v>
      </c>
      <c r="J75" s="49" t="s">
        <v>478</v>
      </c>
      <c r="K75" s="65" t="s">
        <v>483</v>
      </c>
      <c r="L75" s="21" t="n">
        <v>45559</v>
      </c>
      <c r="M75" s="21" t="s">
        <v>484</v>
      </c>
      <c r="N75" s="21" t="s">
        <v>485</v>
      </c>
      <c r="O75" s="31" t="s">
        <v>31</v>
      </c>
      <c r="P75" s="33" t="s">
        <v>32</v>
      </c>
      <c r="Q75" s="63" t="n">
        <v>2</v>
      </c>
      <c r="R75" s="31" t="s">
        <v>31</v>
      </c>
      <c r="S75" s="33" t="s">
        <v>32</v>
      </c>
      <c r="T75" s="64" t="s">
        <v>147</v>
      </c>
    </row>
    <row r="76" customFormat="false" ht="30" hidden="false" customHeight="true" outlineLevel="0" collapsed="false">
      <c r="A76" s="11" t="n">
        <v>74</v>
      </c>
      <c r="B76" s="12" t="s">
        <v>486</v>
      </c>
      <c r="C76" s="15" t="s">
        <v>42</v>
      </c>
      <c r="D76" s="19" t="s">
        <v>487</v>
      </c>
      <c r="E76" s="12" t="s">
        <v>488</v>
      </c>
      <c r="F76" s="25" t="s">
        <v>489</v>
      </c>
      <c r="G76" s="25" t="s">
        <v>490</v>
      </c>
      <c r="H76" s="25" t="s">
        <v>28</v>
      </c>
      <c r="I76" s="60" t="s">
        <v>491</v>
      </c>
      <c r="J76" s="66" t="s">
        <v>492</v>
      </c>
      <c r="K76" s="64" t="s">
        <v>493</v>
      </c>
      <c r="L76" s="21" t="n">
        <v>45561</v>
      </c>
      <c r="M76" s="21" t="n">
        <v>44819</v>
      </c>
      <c r="N76" s="21" t="n">
        <v>72686</v>
      </c>
      <c r="O76" s="15" t="s">
        <v>31</v>
      </c>
      <c r="P76" s="45" t="s">
        <v>32</v>
      </c>
      <c r="Q76" s="46" t="n">
        <v>2</v>
      </c>
      <c r="R76" s="47" t="s">
        <v>31</v>
      </c>
      <c r="S76" s="46" t="s">
        <v>32</v>
      </c>
      <c r="T76" s="12" t="s">
        <v>494</v>
      </c>
    </row>
    <row r="77" customFormat="false" ht="30" hidden="false" customHeight="true" outlineLevel="0" collapsed="false">
      <c r="A77" s="11" t="n">
        <v>75</v>
      </c>
      <c r="B77" s="12" t="s">
        <v>495</v>
      </c>
      <c r="C77" s="15" t="s">
        <v>42</v>
      </c>
      <c r="D77" s="40" t="s">
        <v>496</v>
      </c>
      <c r="E77" s="41" t="s">
        <v>497</v>
      </c>
      <c r="F77" s="15" t="s">
        <v>26</v>
      </c>
      <c r="G77" s="12" t="s">
        <v>498</v>
      </c>
      <c r="H77" s="15" t="s">
        <v>28</v>
      </c>
      <c r="I77" s="15" t="s">
        <v>38</v>
      </c>
      <c r="J77" s="40" t="s">
        <v>499</v>
      </c>
      <c r="K77" s="15" t="s">
        <v>500</v>
      </c>
      <c r="L77" s="16" t="n">
        <v>45559</v>
      </c>
      <c r="M77" s="16" t="n">
        <v>45559</v>
      </c>
      <c r="N77" s="16" t="n">
        <v>47384</v>
      </c>
      <c r="O77" s="15" t="s">
        <v>31</v>
      </c>
      <c r="P77" s="11" t="s">
        <v>32</v>
      </c>
      <c r="Q77" s="11" t="n">
        <v>1</v>
      </c>
      <c r="R77" s="15" t="s">
        <v>31</v>
      </c>
      <c r="S77" s="11" t="s">
        <v>32</v>
      </c>
      <c r="T77" s="15" t="s">
        <v>33</v>
      </c>
    </row>
    <row r="78" s="69" customFormat="true" ht="30" hidden="false" customHeight="true" outlineLevel="0" collapsed="false">
      <c r="A78" s="46" t="n">
        <v>76</v>
      </c>
      <c r="B78" s="12" t="s">
        <v>501</v>
      </c>
      <c r="C78" s="12" t="s">
        <v>23</v>
      </c>
      <c r="D78" s="67" t="s">
        <v>502</v>
      </c>
      <c r="E78" s="12" t="s">
        <v>503</v>
      </c>
      <c r="F78" s="12" t="s">
        <v>26</v>
      </c>
      <c r="G78" s="12" t="s">
        <v>504</v>
      </c>
      <c r="H78" s="12" t="s">
        <v>28</v>
      </c>
      <c r="I78" s="12" t="s">
        <v>38</v>
      </c>
      <c r="J78" s="37" t="s">
        <v>505</v>
      </c>
      <c r="K78" s="12" t="s">
        <v>506</v>
      </c>
      <c r="L78" s="39" t="n">
        <v>45559</v>
      </c>
      <c r="M78" s="39" t="n">
        <v>45091</v>
      </c>
      <c r="N78" s="39" t="n">
        <v>46917</v>
      </c>
      <c r="O78" s="12" t="s">
        <v>31</v>
      </c>
      <c r="P78" s="46" t="s">
        <v>32</v>
      </c>
      <c r="Q78" s="46" t="n">
        <v>1</v>
      </c>
      <c r="R78" s="12" t="s">
        <v>31</v>
      </c>
      <c r="S78" s="46" t="s">
        <v>32</v>
      </c>
      <c r="T78" s="12" t="s">
        <v>33</v>
      </c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69" customFormat="true" ht="30" hidden="false" customHeight="true" outlineLevel="0" collapsed="false">
      <c r="A79" s="46" t="n">
        <v>77</v>
      </c>
      <c r="B79" s="12" t="s">
        <v>507</v>
      </c>
      <c r="C79" s="12" t="s">
        <v>23</v>
      </c>
      <c r="D79" s="67" t="s">
        <v>508</v>
      </c>
      <c r="E79" s="12" t="s">
        <v>509</v>
      </c>
      <c r="F79" s="12" t="s">
        <v>26</v>
      </c>
      <c r="G79" s="12" t="s">
        <v>510</v>
      </c>
      <c r="H79" s="12" t="s">
        <v>28</v>
      </c>
      <c r="I79" s="12" t="s">
        <v>38</v>
      </c>
      <c r="J79" s="37" t="s">
        <v>511</v>
      </c>
      <c r="K79" s="12" t="s">
        <v>512</v>
      </c>
      <c r="L79" s="39" t="n">
        <v>45560</v>
      </c>
      <c r="M79" s="39" t="n">
        <v>44089</v>
      </c>
      <c r="N79" s="39" t="n">
        <v>45914</v>
      </c>
      <c r="O79" s="12" t="s">
        <v>31</v>
      </c>
      <c r="P79" s="46" t="s">
        <v>32</v>
      </c>
      <c r="Q79" s="46" t="n">
        <v>1</v>
      </c>
      <c r="R79" s="12" t="s">
        <v>31</v>
      </c>
      <c r="S79" s="46" t="s">
        <v>32</v>
      </c>
      <c r="T79" s="12" t="s">
        <v>61</v>
      </c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69" customFormat="true" ht="30" hidden="false" customHeight="true" outlineLevel="0" collapsed="false">
      <c r="A80" s="46" t="n">
        <v>78</v>
      </c>
      <c r="B80" s="12" t="s">
        <v>513</v>
      </c>
      <c r="C80" s="12" t="s">
        <v>23</v>
      </c>
      <c r="D80" s="67" t="s">
        <v>514</v>
      </c>
      <c r="E80" s="12" t="s">
        <v>515</v>
      </c>
      <c r="F80" s="12" t="s">
        <v>26</v>
      </c>
      <c r="G80" s="12" t="s">
        <v>516</v>
      </c>
      <c r="H80" s="12" t="s">
        <v>28</v>
      </c>
      <c r="I80" s="12" t="s">
        <v>38</v>
      </c>
      <c r="J80" s="37" t="s">
        <v>517</v>
      </c>
      <c r="K80" s="12" t="s">
        <v>518</v>
      </c>
      <c r="L80" s="39" t="n">
        <v>45560</v>
      </c>
      <c r="M80" s="39" t="n">
        <v>45560</v>
      </c>
      <c r="N80" s="39" t="n">
        <v>47385</v>
      </c>
      <c r="O80" s="12" t="s">
        <v>31</v>
      </c>
      <c r="P80" s="46" t="s">
        <v>32</v>
      </c>
      <c r="Q80" s="46" t="n">
        <v>1</v>
      </c>
      <c r="R80" s="12" t="s">
        <v>31</v>
      </c>
      <c r="S80" s="46" t="s">
        <v>32</v>
      </c>
      <c r="T80" s="12" t="s">
        <v>48</v>
      </c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s="69" customFormat="true" ht="30" hidden="false" customHeight="true" outlineLevel="0" collapsed="false">
      <c r="A81" s="46" t="n">
        <v>79</v>
      </c>
      <c r="B81" s="12" t="s">
        <v>519</v>
      </c>
      <c r="C81" s="12" t="s">
        <v>23</v>
      </c>
      <c r="D81" s="67" t="s">
        <v>520</v>
      </c>
      <c r="E81" s="12" t="s">
        <v>521</v>
      </c>
      <c r="F81" s="12" t="s">
        <v>26</v>
      </c>
      <c r="G81" s="12" t="s">
        <v>522</v>
      </c>
      <c r="H81" s="12" t="s">
        <v>28</v>
      </c>
      <c r="I81" s="12" t="s">
        <v>38</v>
      </c>
      <c r="J81" s="37" t="s">
        <v>523</v>
      </c>
      <c r="K81" s="12" t="s">
        <v>524</v>
      </c>
      <c r="L81" s="39" t="n">
        <v>45560</v>
      </c>
      <c r="M81" s="39" t="n">
        <v>45560</v>
      </c>
      <c r="N81" s="39" t="n">
        <v>47385</v>
      </c>
      <c r="O81" s="12" t="s">
        <v>31</v>
      </c>
      <c r="P81" s="46" t="s">
        <v>32</v>
      </c>
      <c r="Q81" s="46" t="n">
        <v>1</v>
      </c>
      <c r="R81" s="12" t="s">
        <v>31</v>
      </c>
      <c r="S81" s="46" t="s">
        <v>32</v>
      </c>
      <c r="T81" s="12" t="s">
        <v>48</v>
      </c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s="69" customFormat="true" ht="30" hidden="false" customHeight="true" outlineLevel="0" collapsed="false">
      <c r="A82" s="46" t="n">
        <v>80</v>
      </c>
      <c r="B82" s="12" t="s">
        <v>525</v>
      </c>
      <c r="C82" s="12" t="s">
        <v>23</v>
      </c>
      <c r="D82" s="67" t="s">
        <v>526</v>
      </c>
      <c r="E82" s="12" t="s">
        <v>527</v>
      </c>
      <c r="F82" s="12" t="s">
        <v>26</v>
      </c>
      <c r="G82" s="12" t="s">
        <v>528</v>
      </c>
      <c r="H82" s="12" t="s">
        <v>28</v>
      </c>
      <c r="I82" s="12" t="s">
        <v>38</v>
      </c>
      <c r="J82" s="37" t="s">
        <v>529</v>
      </c>
      <c r="K82" s="12" t="s">
        <v>530</v>
      </c>
      <c r="L82" s="39" t="n">
        <v>45560</v>
      </c>
      <c r="M82" s="39" t="n">
        <v>45560</v>
      </c>
      <c r="N82" s="39" t="n">
        <v>47385</v>
      </c>
      <c r="O82" s="12" t="s">
        <v>31</v>
      </c>
      <c r="P82" s="46" t="s">
        <v>32</v>
      </c>
      <c r="Q82" s="46" t="n">
        <v>1</v>
      </c>
      <c r="R82" s="12" t="s">
        <v>31</v>
      </c>
      <c r="S82" s="46" t="s">
        <v>32</v>
      </c>
      <c r="T82" s="12" t="s">
        <v>48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69" customFormat="true" ht="30" hidden="false" customHeight="true" outlineLevel="0" collapsed="false">
      <c r="A83" s="46" t="n">
        <v>81</v>
      </c>
      <c r="B83" s="12" t="s">
        <v>531</v>
      </c>
      <c r="C83" s="12" t="s">
        <v>23</v>
      </c>
      <c r="D83" s="67" t="s">
        <v>532</v>
      </c>
      <c r="E83" s="12" t="s">
        <v>533</v>
      </c>
      <c r="F83" s="12" t="s">
        <v>26</v>
      </c>
      <c r="G83" s="12" t="s">
        <v>534</v>
      </c>
      <c r="H83" s="12" t="s">
        <v>28</v>
      </c>
      <c r="I83" s="12" t="s">
        <v>38</v>
      </c>
      <c r="J83" s="37" t="s">
        <v>535</v>
      </c>
      <c r="K83" s="12" t="s">
        <v>536</v>
      </c>
      <c r="L83" s="39" t="n">
        <v>45560</v>
      </c>
      <c r="M83" s="39" t="n">
        <v>45560</v>
      </c>
      <c r="N83" s="39" t="n">
        <v>47385</v>
      </c>
      <c r="O83" s="12" t="s">
        <v>31</v>
      </c>
      <c r="P83" s="46" t="s">
        <v>32</v>
      </c>
      <c r="Q83" s="46" t="n">
        <v>1</v>
      </c>
      <c r="R83" s="12" t="s">
        <v>31</v>
      </c>
      <c r="S83" s="46" t="s">
        <v>32</v>
      </c>
      <c r="T83" s="12" t="s">
        <v>33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69" customFormat="true" ht="30" hidden="false" customHeight="true" outlineLevel="0" collapsed="false">
      <c r="A84" s="46" t="n">
        <v>82</v>
      </c>
      <c r="B84" s="12" t="s">
        <v>537</v>
      </c>
      <c r="C84" s="12" t="s">
        <v>23</v>
      </c>
      <c r="D84" s="67" t="s">
        <v>538</v>
      </c>
      <c r="E84" s="12" t="s">
        <v>539</v>
      </c>
      <c r="F84" s="12" t="s">
        <v>26</v>
      </c>
      <c r="G84" s="12" t="s">
        <v>540</v>
      </c>
      <c r="H84" s="12" t="s">
        <v>28</v>
      </c>
      <c r="I84" s="12" t="s">
        <v>38</v>
      </c>
      <c r="J84" s="37" t="s">
        <v>541</v>
      </c>
      <c r="K84" s="12" t="s">
        <v>542</v>
      </c>
      <c r="L84" s="39" t="n">
        <v>45561</v>
      </c>
      <c r="M84" s="39" t="n">
        <v>45561</v>
      </c>
      <c r="N84" s="39" t="n">
        <v>47386</v>
      </c>
      <c r="O84" s="12" t="s">
        <v>31</v>
      </c>
      <c r="P84" s="46" t="s">
        <v>32</v>
      </c>
      <c r="Q84" s="46" t="n">
        <v>1</v>
      </c>
      <c r="R84" s="12" t="s">
        <v>31</v>
      </c>
      <c r="S84" s="46" t="s">
        <v>32</v>
      </c>
      <c r="T84" s="12" t="s">
        <v>48</v>
      </c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s="69" customFormat="true" ht="30" hidden="false" customHeight="true" outlineLevel="0" collapsed="false">
      <c r="A85" s="46" t="n">
        <v>83</v>
      </c>
      <c r="B85" s="12" t="s">
        <v>543</v>
      </c>
      <c r="C85" s="12" t="s">
        <v>23</v>
      </c>
      <c r="D85" s="67" t="s">
        <v>544</v>
      </c>
      <c r="E85" s="12" t="s">
        <v>545</v>
      </c>
      <c r="F85" s="12" t="s">
        <v>26</v>
      </c>
      <c r="G85" s="12" t="s">
        <v>546</v>
      </c>
      <c r="H85" s="12" t="s">
        <v>28</v>
      </c>
      <c r="I85" s="12" t="s">
        <v>38</v>
      </c>
      <c r="J85" s="37" t="s">
        <v>547</v>
      </c>
      <c r="K85" s="12" t="s">
        <v>548</v>
      </c>
      <c r="L85" s="39" t="n">
        <v>45561</v>
      </c>
      <c r="M85" s="39" t="n">
        <v>45561</v>
      </c>
      <c r="N85" s="39" t="n">
        <v>47386</v>
      </c>
      <c r="O85" s="12" t="s">
        <v>31</v>
      </c>
      <c r="P85" s="46" t="s">
        <v>32</v>
      </c>
      <c r="Q85" s="46" t="n">
        <v>1</v>
      </c>
      <c r="R85" s="12" t="s">
        <v>31</v>
      </c>
      <c r="S85" s="46" t="s">
        <v>32</v>
      </c>
      <c r="T85" s="12" t="s">
        <v>48</v>
      </c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s="69" customFormat="true" ht="30" hidden="false" customHeight="true" outlineLevel="0" collapsed="false">
      <c r="A86" s="46" t="n">
        <v>84</v>
      </c>
      <c r="B86" s="12" t="s">
        <v>549</v>
      </c>
      <c r="C86" s="12" t="s">
        <v>23</v>
      </c>
      <c r="D86" s="67" t="s">
        <v>550</v>
      </c>
      <c r="E86" s="12" t="s">
        <v>551</v>
      </c>
      <c r="F86" s="12" t="s">
        <v>26</v>
      </c>
      <c r="G86" s="12" t="s">
        <v>552</v>
      </c>
      <c r="H86" s="12" t="s">
        <v>28</v>
      </c>
      <c r="I86" s="12" t="s">
        <v>38</v>
      </c>
      <c r="J86" s="37" t="s">
        <v>553</v>
      </c>
      <c r="K86" s="12" t="s">
        <v>554</v>
      </c>
      <c r="L86" s="39" t="n">
        <v>45561</v>
      </c>
      <c r="M86" s="39" t="n">
        <v>45561</v>
      </c>
      <c r="N86" s="39" t="n">
        <v>47386</v>
      </c>
      <c r="O86" s="12" t="s">
        <v>31</v>
      </c>
      <c r="P86" s="46" t="s">
        <v>32</v>
      </c>
      <c r="Q86" s="46" t="n">
        <v>1</v>
      </c>
      <c r="R86" s="12" t="s">
        <v>31</v>
      </c>
      <c r="S86" s="46" t="s">
        <v>32</v>
      </c>
      <c r="T86" s="12" t="s">
        <v>48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69" customFormat="true" ht="30" hidden="false" customHeight="true" outlineLevel="0" collapsed="false">
      <c r="A87" s="46" t="n">
        <v>85</v>
      </c>
      <c r="B87" s="12" t="s">
        <v>555</v>
      </c>
      <c r="C87" s="12" t="s">
        <v>23</v>
      </c>
      <c r="D87" s="67" t="s">
        <v>556</v>
      </c>
      <c r="E87" s="12" t="s">
        <v>557</v>
      </c>
      <c r="F87" s="12" t="s">
        <v>26</v>
      </c>
      <c r="G87" s="12" t="s">
        <v>558</v>
      </c>
      <c r="H87" s="12" t="s">
        <v>28</v>
      </c>
      <c r="I87" s="12" t="s">
        <v>38</v>
      </c>
      <c r="J87" s="37" t="s">
        <v>559</v>
      </c>
      <c r="K87" s="12" t="s">
        <v>560</v>
      </c>
      <c r="L87" s="39" t="n">
        <v>45561</v>
      </c>
      <c r="M87" s="39" t="n">
        <v>45561</v>
      </c>
      <c r="N87" s="39" t="n">
        <v>47386</v>
      </c>
      <c r="O87" s="12" t="s">
        <v>31</v>
      </c>
      <c r="P87" s="46" t="s">
        <v>32</v>
      </c>
      <c r="Q87" s="46" t="n">
        <v>1</v>
      </c>
      <c r="R87" s="12" t="s">
        <v>31</v>
      </c>
      <c r="S87" s="46" t="s">
        <v>32</v>
      </c>
      <c r="T87" s="12" t="s">
        <v>61</v>
      </c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69" customFormat="true" ht="30" hidden="false" customHeight="true" outlineLevel="0" collapsed="false">
      <c r="A88" s="46" t="n">
        <v>86</v>
      </c>
      <c r="B88" s="12" t="s">
        <v>561</v>
      </c>
      <c r="C88" s="12" t="s">
        <v>23</v>
      </c>
      <c r="D88" s="67" t="s">
        <v>562</v>
      </c>
      <c r="E88" s="12" t="s">
        <v>563</v>
      </c>
      <c r="F88" s="12" t="s">
        <v>26</v>
      </c>
      <c r="G88" s="12" t="s">
        <v>564</v>
      </c>
      <c r="H88" s="12" t="s">
        <v>28</v>
      </c>
      <c r="I88" s="12" t="s">
        <v>38</v>
      </c>
      <c r="J88" s="37" t="s">
        <v>565</v>
      </c>
      <c r="K88" s="12" t="s">
        <v>566</v>
      </c>
      <c r="L88" s="39" t="n">
        <v>45561</v>
      </c>
      <c r="M88" s="39" t="n">
        <v>45561</v>
      </c>
      <c r="N88" s="39" t="n">
        <v>47386</v>
      </c>
      <c r="O88" s="12" t="s">
        <v>31</v>
      </c>
      <c r="P88" s="46" t="s">
        <v>32</v>
      </c>
      <c r="Q88" s="46" t="n">
        <v>1</v>
      </c>
      <c r="R88" s="12" t="s">
        <v>31</v>
      </c>
      <c r="S88" s="46" t="s">
        <v>32</v>
      </c>
      <c r="T88" s="12" t="s">
        <v>48</v>
      </c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s="69" customFormat="true" ht="30" hidden="false" customHeight="true" outlineLevel="0" collapsed="false">
      <c r="A89" s="46" t="n">
        <v>87</v>
      </c>
      <c r="B89" s="12" t="s">
        <v>567</v>
      </c>
      <c r="C89" s="12" t="s">
        <v>23</v>
      </c>
      <c r="D89" s="67" t="s">
        <v>568</v>
      </c>
      <c r="E89" s="12" t="s">
        <v>569</v>
      </c>
      <c r="F89" s="12" t="s">
        <v>26</v>
      </c>
      <c r="G89" s="12" t="s">
        <v>570</v>
      </c>
      <c r="H89" s="12" t="s">
        <v>28</v>
      </c>
      <c r="I89" s="12" t="s">
        <v>38</v>
      </c>
      <c r="J89" s="37" t="s">
        <v>571</v>
      </c>
      <c r="K89" s="12" t="s">
        <v>572</v>
      </c>
      <c r="L89" s="39" t="n">
        <v>45561</v>
      </c>
      <c r="M89" s="39" t="n">
        <v>45561</v>
      </c>
      <c r="N89" s="39" t="n">
        <v>47386</v>
      </c>
      <c r="O89" s="12" t="s">
        <v>31</v>
      </c>
      <c r="P89" s="46" t="s">
        <v>32</v>
      </c>
      <c r="Q89" s="46" t="n">
        <v>1</v>
      </c>
      <c r="R89" s="12" t="s">
        <v>31</v>
      </c>
      <c r="S89" s="46" t="s">
        <v>32</v>
      </c>
      <c r="T89" s="12" t="s">
        <v>33</v>
      </c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69" customFormat="true" ht="30" hidden="false" customHeight="true" outlineLevel="0" collapsed="false">
      <c r="A90" s="46" t="n">
        <v>88</v>
      </c>
      <c r="B90" s="24" t="s">
        <v>573</v>
      </c>
      <c r="C90" s="24" t="s">
        <v>23</v>
      </c>
      <c r="D90" s="67" t="s">
        <v>574</v>
      </c>
      <c r="E90" s="12" t="s">
        <v>575</v>
      </c>
      <c r="F90" s="24" t="s">
        <v>26</v>
      </c>
      <c r="G90" s="12" t="s">
        <v>576</v>
      </c>
      <c r="H90" s="24" t="s">
        <v>28</v>
      </c>
      <c r="I90" s="24" t="s">
        <v>38</v>
      </c>
      <c r="J90" s="67" t="s">
        <v>577</v>
      </c>
      <c r="K90" s="24" t="s">
        <v>578</v>
      </c>
      <c r="L90" s="39" t="n">
        <v>45561</v>
      </c>
      <c r="M90" s="39" t="n">
        <v>45561</v>
      </c>
      <c r="N90" s="39" t="n">
        <v>47386</v>
      </c>
      <c r="O90" s="24" t="s">
        <v>31</v>
      </c>
      <c r="P90" s="46" t="s">
        <v>32</v>
      </c>
      <c r="Q90" s="23" t="n">
        <v>1</v>
      </c>
      <c r="R90" s="24" t="s">
        <v>31</v>
      </c>
      <c r="S90" s="46" t="s">
        <v>32</v>
      </c>
      <c r="T90" s="24" t="s">
        <v>33</v>
      </c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69" customFormat="true" ht="30" hidden="false" customHeight="true" outlineLevel="0" collapsed="false">
      <c r="A91" s="46" t="n">
        <v>89</v>
      </c>
      <c r="B91" s="12" t="s">
        <v>579</v>
      </c>
      <c r="C91" s="12" t="s">
        <v>23</v>
      </c>
      <c r="D91" s="37" t="s">
        <v>580</v>
      </c>
      <c r="E91" s="12" t="s">
        <v>581</v>
      </c>
      <c r="F91" s="12" t="s">
        <v>26</v>
      </c>
      <c r="G91" s="12" t="s">
        <v>582</v>
      </c>
      <c r="H91" s="12" t="s">
        <v>28</v>
      </c>
      <c r="I91" s="12" t="s">
        <v>38</v>
      </c>
      <c r="J91" s="37" t="s">
        <v>583</v>
      </c>
      <c r="K91" s="12" t="s">
        <v>584</v>
      </c>
      <c r="L91" s="39" t="n">
        <v>45561</v>
      </c>
      <c r="M91" s="39" t="n">
        <v>45561</v>
      </c>
      <c r="N91" s="39" t="n">
        <v>47386</v>
      </c>
      <c r="O91" s="12" t="s">
        <v>31</v>
      </c>
      <c r="P91" s="46" t="s">
        <v>32</v>
      </c>
      <c r="Q91" s="46" t="n">
        <v>1</v>
      </c>
      <c r="R91" s="12" t="s">
        <v>31</v>
      </c>
      <c r="S91" s="46" t="s">
        <v>32</v>
      </c>
      <c r="T91" s="12" t="s">
        <v>33</v>
      </c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69" customFormat="true" ht="30" hidden="false" customHeight="true" outlineLevel="0" collapsed="false">
      <c r="A92" s="46" t="n">
        <v>90</v>
      </c>
      <c r="B92" s="12" t="s">
        <v>585</v>
      </c>
      <c r="C92" s="12" t="s">
        <v>23</v>
      </c>
      <c r="D92" s="37" t="s">
        <v>586</v>
      </c>
      <c r="E92" s="12" t="s">
        <v>587</v>
      </c>
      <c r="F92" s="12" t="s">
        <v>26</v>
      </c>
      <c r="G92" s="12" t="s">
        <v>588</v>
      </c>
      <c r="H92" s="12" t="s">
        <v>28</v>
      </c>
      <c r="I92" s="12" t="s">
        <v>38</v>
      </c>
      <c r="J92" s="37" t="s">
        <v>589</v>
      </c>
      <c r="K92" s="12" t="s">
        <v>590</v>
      </c>
      <c r="L92" s="39" t="n">
        <v>45561</v>
      </c>
      <c r="M92" s="39" t="n">
        <v>45561</v>
      </c>
      <c r="N92" s="39" t="n">
        <v>47386</v>
      </c>
      <c r="O92" s="12" t="s">
        <v>31</v>
      </c>
      <c r="P92" s="46" t="s">
        <v>32</v>
      </c>
      <c r="Q92" s="46" t="n">
        <v>1</v>
      </c>
      <c r="R92" s="12" t="s">
        <v>31</v>
      </c>
      <c r="S92" s="46" t="s">
        <v>32</v>
      </c>
      <c r="T92" s="12" t="s">
        <v>33</v>
      </c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s="69" customFormat="true" ht="30" hidden="false" customHeight="true" outlineLevel="0" collapsed="false">
      <c r="A93" s="46" t="n">
        <v>91</v>
      </c>
      <c r="B93" s="12" t="s">
        <v>591</v>
      </c>
      <c r="C93" s="12" t="s">
        <v>23</v>
      </c>
      <c r="D93" s="37" t="s">
        <v>592</v>
      </c>
      <c r="E93" s="12" t="s">
        <v>593</v>
      </c>
      <c r="F93" s="12" t="s">
        <v>26</v>
      </c>
      <c r="G93" s="12" t="s">
        <v>594</v>
      </c>
      <c r="H93" s="12" t="s">
        <v>28</v>
      </c>
      <c r="I93" s="12" t="s">
        <v>38</v>
      </c>
      <c r="J93" s="37" t="s">
        <v>595</v>
      </c>
      <c r="K93" s="12" t="s">
        <v>596</v>
      </c>
      <c r="L93" s="39" t="n">
        <v>45561</v>
      </c>
      <c r="M93" s="39" t="n">
        <v>45561</v>
      </c>
      <c r="N93" s="39" t="n">
        <v>47386</v>
      </c>
      <c r="O93" s="12" t="s">
        <v>31</v>
      </c>
      <c r="P93" s="46" t="s">
        <v>32</v>
      </c>
      <c r="Q93" s="46" t="n">
        <v>1</v>
      </c>
      <c r="R93" s="12" t="s">
        <v>31</v>
      </c>
      <c r="S93" s="46" t="s">
        <v>32</v>
      </c>
      <c r="T93" s="12" t="s">
        <v>33</v>
      </c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s="69" customFormat="true" ht="30" hidden="false" customHeight="true" outlineLevel="0" collapsed="false">
      <c r="A94" s="46" t="n">
        <v>92</v>
      </c>
      <c r="B94" s="12" t="s">
        <v>597</v>
      </c>
      <c r="C94" s="12" t="s">
        <v>23</v>
      </c>
      <c r="D94" s="37" t="s">
        <v>598</v>
      </c>
      <c r="E94" s="12" t="s">
        <v>599</v>
      </c>
      <c r="F94" s="12" t="s">
        <v>26</v>
      </c>
      <c r="G94" s="12" t="s">
        <v>600</v>
      </c>
      <c r="H94" s="12" t="s">
        <v>28</v>
      </c>
      <c r="I94" s="12" t="s">
        <v>38</v>
      </c>
      <c r="J94" s="37" t="s">
        <v>601</v>
      </c>
      <c r="K94" s="12" t="s">
        <v>602</v>
      </c>
      <c r="L94" s="39" t="n">
        <v>45561</v>
      </c>
      <c r="M94" s="39" t="n">
        <v>45561</v>
      </c>
      <c r="N94" s="39" t="n">
        <v>47386</v>
      </c>
      <c r="O94" s="12" t="s">
        <v>31</v>
      </c>
      <c r="P94" s="46" t="s">
        <v>32</v>
      </c>
      <c r="Q94" s="46" t="n">
        <v>1</v>
      </c>
      <c r="R94" s="12" t="s">
        <v>31</v>
      </c>
      <c r="S94" s="46" t="s">
        <v>32</v>
      </c>
      <c r="T94" s="12" t="s">
        <v>48</v>
      </c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69" customFormat="true" ht="30" hidden="false" customHeight="true" outlineLevel="0" collapsed="false">
      <c r="A95" s="46" t="n">
        <v>93</v>
      </c>
      <c r="B95" s="12" t="s">
        <v>603</v>
      </c>
      <c r="C95" s="12" t="s">
        <v>23</v>
      </c>
      <c r="D95" s="37" t="s">
        <v>604</v>
      </c>
      <c r="E95" s="12" t="s">
        <v>605</v>
      </c>
      <c r="F95" s="12" t="s">
        <v>26</v>
      </c>
      <c r="G95" s="12" t="s">
        <v>606</v>
      </c>
      <c r="H95" s="12" t="s">
        <v>28</v>
      </c>
      <c r="I95" s="12" t="s">
        <v>38</v>
      </c>
      <c r="J95" s="37" t="s">
        <v>607</v>
      </c>
      <c r="K95" s="12" t="s">
        <v>608</v>
      </c>
      <c r="L95" s="39" t="n">
        <v>45561</v>
      </c>
      <c r="M95" s="39" t="n">
        <v>45561</v>
      </c>
      <c r="N95" s="39" t="n">
        <v>47386</v>
      </c>
      <c r="O95" s="12" t="s">
        <v>31</v>
      </c>
      <c r="P95" s="46" t="s">
        <v>32</v>
      </c>
      <c r="Q95" s="46" t="n">
        <v>1</v>
      </c>
      <c r="R95" s="12" t="s">
        <v>31</v>
      </c>
      <c r="S95" s="46" t="s">
        <v>32</v>
      </c>
      <c r="T95" s="12" t="s">
        <v>48</v>
      </c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69" customFormat="true" ht="30" hidden="false" customHeight="true" outlineLevel="0" collapsed="false">
      <c r="A96" s="46" t="n">
        <v>94</v>
      </c>
      <c r="B96" s="12" t="s">
        <v>609</v>
      </c>
      <c r="C96" s="12" t="s">
        <v>23</v>
      </c>
      <c r="D96" s="37" t="s">
        <v>610</v>
      </c>
      <c r="E96" s="12" t="s">
        <v>611</v>
      </c>
      <c r="F96" s="12" t="s">
        <v>26</v>
      </c>
      <c r="G96" s="12" t="s">
        <v>612</v>
      </c>
      <c r="H96" s="12" t="s">
        <v>28</v>
      </c>
      <c r="I96" s="12" t="s">
        <v>38</v>
      </c>
      <c r="J96" s="37" t="s">
        <v>613</v>
      </c>
      <c r="K96" s="12" t="s">
        <v>614</v>
      </c>
      <c r="L96" s="39" t="n">
        <v>45561</v>
      </c>
      <c r="M96" s="39" t="n">
        <v>45561</v>
      </c>
      <c r="N96" s="39" t="n">
        <v>47386</v>
      </c>
      <c r="O96" s="12" t="s">
        <v>31</v>
      </c>
      <c r="P96" s="46" t="s">
        <v>32</v>
      </c>
      <c r="Q96" s="46" t="n">
        <v>1</v>
      </c>
      <c r="R96" s="12" t="s">
        <v>31</v>
      </c>
      <c r="S96" s="46" t="s">
        <v>32</v>
      </c>
      <c r="T96" s="12" t="s">
        <v>33</v>
      </c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s="69" customFormat="true" ht="30" hidden="false" customHeight="true" outlineLevel="0" collapsed="false">
      <c r="A97" s="46" t="n">
        <v>95</v>
      </c>
      <c r="B97" s="12" t="s">
        <v>615</v>
      </c>
      <c r="C97" s="12" t="s">
        <v>23</v>
      </c>
      <c r="D97" s="37" t="s">
        <v>616</v>
      </c>
      <c r="E97" s="12" t="s">
        <v>617</v>
      </c>
      <c r="F97" s="12" t="s">
        <v>26</v>
      </c>
      <c r="G97" s="12" t="s">
        <v>618</v>
      </c>
      <c r="H97" s="12" t="s">
        <v>28</v>
      </c>
      <c r="I97" s="12" t="s">
        <v>38</v>
      </c>
      <c r="J97" s="37" t="s">
        <v>619</v>
      </c>
      <c r="K97" s="12" t="s">
        <v>620</v>
      </c>
      <c r="L97" s="39" t="n">
        <v>45561</v>
      </c>
      <c r="M97" s="39" t="n">
        <v>45561</v>
      </c>
      <c r="N97" s="39" t="n">
        <v>47386</v>
      </c>
      <c r="O97" s="12" t="s">
        <v>31</v>
      </c>
      <c r="P97" s="46" t="s">
        <v>32</v>
      </c>
      <c r="Q97" s="46" t="n">
        <v>1</v>
      </c>
      <c r="R97" s="12" t="s">
        <v>31</v>
      </c>
      <c r="S97" s="46" t="s">
        <v>32</v>
      </c>
      <c r="T97" s="12" t="s">
        <v>33</v>
      </c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s="69" customFormat="true" ht="30" hidden="false" customHeight="true" outlineLevel="0" collapsed="false">
      <c r="A98" s="46" t="n">
        <v>96</v>
      </c>
      <c r="B98" s="12" t="s">
        <v>621</v>
      </c>
      <c r="C98" s="12" t="s">
        <v>23</v>
      </c>
      <c r="D98" s="37" t="s">
        <v>622</v>
      </c>
      <c r="E98" s="12" t="s">
        <v>623</v>
      </c>
      <c r="F98" s="12" t="s">
        <v>26</v>
      </c>
      <c r="G98" s="12" t="s">
        <v>624</v>
      </c>
      <c r="H98" s="12" t="s">
        <v>28</v>
      </c>
      <c r="I98" s="12" t="s">
        <v>38</v>
      </c>
      <c r="J98" s="37" t="s">
        <v>625</v>
      </c>
      <c r="K98" s="12" t="s">
        <v>626</v>
      </c>
      <c r="L98" s="39" t="n">
        <v>45561</v>
      </c>
      <c r="M98" s="39" t="n">
        <v>45561</v>
      </c>
      <c r="N98" s="39" t="n">
        <v>47386</v>
      </c>
      <c r="O98" s="12" t="s">
        <v>31</v>
      </c>
      <c r="P98" s="46" t="s">
        <v>32</v>
      </c>
      <c r="Q98" s="46" t="n">
        <v>1</v>
      </c>
      <c r="R98" s="12" t="s">
        <v>31</v>
      </c>
      <c r="S98" s="46" t="s">
        <v>32</v>
      </c>
      <c r="T98" s="12" t="s">
        <v>48</v>
      </c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69" customFormat="true" ht="30" hidden="false" customHeight="true" outlineLevel="0" collapsed="false">
      <c r="A99" s="46" t="n">
        <v>97</v>
      </c>
      <c r="B99" s="12" t="s">
        <v>627</v>
      </c>
      <c r="C99" s="12" t="s">
        <v>23</v>
      </c>
      <c r="D99" s="37" t="s">
        <v>628</v>
      </c>
      <c r="E99" s="12" t="s">
        <v>629</v>
      </c>
      <c r="F99" s="12" t="s">
        <v>26</v>
      </c>
      <c r="G99" s="12" t="s">
        <v>630</v>
      </c>
      <c r="H99" s="12" t="s">
        <v>28</v>
      </c>
      <c r="I99" s="12" t="s">
        <v>38</v>
      </c>
      <c r="J99" s="37" t="s">
        <v>631</v>
      </c>
      <c r="K99" s="12" t="s">
        <v>632</v>
      </c>
      <c r="L99" s="39" t="n">
        <v>45561</v>
      </c>
      <c r="M99" s="39" t="n">
        <v>45561</v>
      </c>
      <c r="N99" s="39" t="n">
        <v>47386</v>
      </c>
      <c r="O99" s="12" t="s">
        <v>31</v>
      </c>
      <c r="P99" s="46" t="s">
        <v>32</v>
      </c>
      <c r="Q99" s="46" t="n">
        <v>1</v>
      </c>
      <c r="R99" s="12" t="s">
        <v>31</v>
      </c>
      <c r="S99" s="46" t="s">
        <v>32</v>
      </c>
      <c r="T99" s="12" t="s">
        <v>48</v>
      </c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69" customFormat="true" ht="30" hidden="false" customHeight="true" outlineLevel="0" collapsed="false">
      <c r="A100" s="46" t="n">
        <v>98</v>
      </c>
      <c r="B100" s="12" t="s">
        <v>633</v>
      </c>
      <c r="C100" s="12" t="s">
        <v>23</v>
      </c>
      <c r="D100" s="37" t="s">
        <v>634</v>
      </c>
      <c r="E100" s="12" t="s">
        <v>635</v>
      </c>
      <c r="F100" s="12" t="s">
        <v>26</v>
      </c>
      <c r="G100" s="12" t="s">
        <v>636</v>
      </c>
      <c r="H100" s="12" t="s">
        <v>28</v>
      </c>
      <c r="I100" s="12" t="s">
        <v>38</v>
      </c>
      <c r="J100" s="37" t="s">
        <v>637</v>
      </c>
      <c r="K100" s="12" t="s">
        <v>638</v>
      </c>
      <c r="L100" s="39" t="n">
        <v>45561</v>
      </c>
      <c r="M100" s="39" t="n">
        <v>45561</v>
      </c>
      <c r="N100" s="39" t="n">
        <v>47386</v>
      </c>
      <c r="O100" s="12" t="s">
        <v>31</v>
      </c>
      <c r="P100" s="46" t="s">
        <v>32</v>
      </c>
      <c r="Q100" s="46" t="n">
        <v>1</v>
      </c>
      <c r="R100" s="12" t="s">
        <v>31</v>
      </c>
      <c r="S100" s="46" t="s">
        <v>32</v>
      </c>
      <c r="T100" s="12" t="s">
        <v>48</v>
      </c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s="69" customFormat="true" ht="30" hidden="false" customHeight="true" outlineLevel="0" collapsed="false">
      <c r="A101" s="46" t="n">
        <v>99</v>
      </c>
      <c r="B101" s="12" t="s">
        <v>639</v>
      </c>
      <c r="C101" s="12" t="s">
        <v>42</v>
      </c>
      <c r="D101" s="37" t="s">
        <v>640</v>
      </c>
      <c r="E101" s="12" t="s">
        <v>641</v>
      </c>
      <c r="F101" s="12" t="s">
        <v>26</v>
      </c>
      <c r="G101" s="12" t="s">
        <v>642</v>
      </c>
      <c r="H101" s="12" t="s">
        <v>28</v>
      </c>
      <c r="I101" s="12" t="s">
        <v>38</v>
      </c>
      <c r="J101" s="37" t="s">
        <v>643</v>
      </c>
      <c r="K101" s="12" t="s">
        <v>644</v>
      </c>
      <c r="L101" s="39" t="n">
        <v>45561</v>
      </c>
      <c r="M101" s="39" t="n">
        <v>45561</v>
      </c>
      <c r="N101" s="39" t="n">
        <v>47386</v>
      </c>
      <c r="O101" s="12" t="s">
        <v>31</v>
      </c>
      <c r="P101" s="46" t="s">
        <v>32</v>
      </c>
      <c r="Q101" s="46" t="n">
        <v>1</v>
      </c>
      <c r="R101" s="12" t="s">
        <v>31</v>
      </c>
      <c r="S101" s="46" t="s">
        <v>32</v>
      </c>
      <c r="T101" s="12" t="s">
        <v>33</v>
      </c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s="69" customFormat="true" ht="30" hidden="false" customHeight="true" outlineLevel="0" collapsed="false">
      <c r="A102" s="46" t="n">
        <v>100</v>
      </c>
      <c r="B102" s="12" t="s">
        <v>645</v>
      </c>
      <c r="C102" s="12" t="s">
        <v>23</v>
      </c>
      <c r="D102" s="37" t="s">
        <v>646</v>
      </c>
      <c r="E102" s="12" t="s">
        <v>647</v>
      </c>
      <c r="F102" s="12" t="s">
        <v>26</v>
      </c>
      <c r="G102" s="12" t="s">
        <v>648</v>
      </c>
      <c r="H102" s="12" t="s">
        <v>28</v>
      </c>
      <c r="I102" s="12" t="s">
        <v>38</v>
      </c>
      <c r="J102" s="37" t="s">
        <v>649</v>
      </c>
      <c r="K102" s="12" t="s">
        <v>650</v>
      </c>
      <c r="L102" s="39" t="n">
        <v>45561</v>
      </c>
      <c r="M102" s="39" t="n">
        <v>45561</v>
      </c>
      <c r="N102" s="39" t="n">
        <v>47386</v>
      </c>
      <c r="O102" s="12" t="s">
        <v>31</v>
      </c>
      <c r="P102" s="46" t="s">
        <v>32</v>
      </c>
      <c r="Q102" s="46" t="n">
        <v>1</v>
      </c>
      <c r="R102" s="12" t="s">
        <v>31</v>
      </c>
      <c r="S102" s="46" t="s">
        <v>32</v>
      </c>
      <c r="T102" s="12" t="s">
        <v>48</v>
      </c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69" customFormat="true" ht="30" hidden="false" customHeight="true" outlineLevel="0" collapsed="false">
      <c r="A103" s="46" t="n">
        <v>101</v>
      </c>
      <c r="B103" s="12" t="s">
        <v>651</v>
      </c>
      <c r="C103" s="12" t="s">
        <v>23</v>
      </c>
      <c r="D103" s="37" t="s">
        <v>652</v>
      </c>
      <c r="E103" s="12" t="s">
        <v>653</v>
      </c>
      <c r="F103" s="12" t="s">
        <v>26</v>
      </c>
      <c r="G103" s="12" t="s">
        <v>654</v>
      </c>
      <c r="H103" s="12" t="s">
        <v>28</v>
      </c>
      <c r="I103" s="12" t="s">
        <v>38</v>
      </c>
      <c r="J103" s="37" t="s">
        <v>655</v>
      </c>
      <c r="K103" s="12" t="s">
        <v>656</v>
      </c>
      <c r="L103" s="39" t="n">
        <v>45562</v>
      </c>
      <c r="M103" s="39" t="n">
        <v>45562</v>
      </c>
      <c r="N103" s="39" t="n">
        <v>47387</v>
      </c>
      <c r="O103" s="12" t="s">
        <v>31</v>
      </c>
      <c r="P103" s="46" t="s">
        <v>32</v>
      </c>
      <c r="Q103" s="46" t="n">
        <v>1</v>
      </c>
      <c r="R103" s="12" t="s">
        <v>31</v>
      </c>
      <c r="S103" s="46" t="s">
        <v>32</v>
      </c>
      <c r="T103" s="12" t="s">
        <v>48</v>
      </c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69" customFormat="true" ht="30" hidden="false" customHeight="true" outlineLevel="0" collapsed="false">
      <c r="A104" s="46" t="n">
        <v>102</v>
      </c>
      <c r="B104" s="12" t="s">
        <v>657</v>
      </c>
      <c r="C104" s="12" t="s">
        <v>23</v>
      </c>
      <c r="D104" s="37" t="s">
        <v>658</v>
      </c>
      <c r="E104" s="12" t="s">
        <v>659</v>
      </c>
      <c r="F104" s="12" t="s">
        <v>26</v>
      </c>
      <c r="G104" s="12" t="s">
        <v>660</v>
      </c>
      <c r="H104" s="12" t="s">
        <v>28</v>
      </c>
      <c r="I104" s="12" t="s">
        <v>38</v>
      </c>
      <c r="J104" s="37" t="s">
        <v>661</v>
      </c>
      <c r="K104" s="12" t="s">
        <v>662</v>
      </c>
      <c r="L104" s="39" t="n">
        <v>45565</v>
      </c>
      <c r="M104" s="39" t="n">
        <v>45082</v>
      </c>
      <c r="N104" s="39" t="n">
        <v>46908</v>
      </c>
      <c r="O104" s="12" t="s">
        <v>31</v>
      </c>
      <c r="P104" s="46" t="s">
        <v>32</v>
      </c>
      <c r="Q104" s="46" t="n">
        <v>1</v>
      </c>
      <c r="R104" s="12" t="s">
        <v>31</v>
      </c>
      <c r="S104" s="46" t="s">
        <v>32</v>
      </c>
      <c r="T104" s="12" t="s">
        <v>61</v>
      </c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s="69" customFormat="true" ht="30" hidden="false" customHeight="true" outlineLevel="0" collapsed="false">
      <c r="A105" s="46" t="n">
        <v>103</v>
      </c>
      <c r="B105" s="12" t="s">
        <v>212</v>
      </c>
      <c r="C105" s="12" t="s">
        <v>23</v>
      </c>
      <c r="D105" s="37" t="s">
        <v>213</v>
      </c>
      <c r="E105" s="12" t="s">
        <v>214</v>
      </c>
      <c r="F105" s="12" t="s">
        <v>26</v>
      </c>
      <c r="G105" s="12" t="s">
        <v>663</v>
      </c>
      <c r="H105" s="12" t="s">
        <v>28</v>
      </c>
      <c r="I105" s="12" t="s">
        <v>38</v>
      </c>
      <c r="J105" s="37" t="s">
        <v>664</v>
      </c>
      <c r="K105" s="12" t="s">
        <v>665</v>
      </c>
      <c r="L105" s="39" t="n">
        <v>45565</v>
      </c>
      <c r="M105" s="39" t="n">
        <v>45565</v>
      </c>
      <c r="N105" s="39" t="n">
        <v>47390</v>
      </c>
      <c r="O105" s="12" t="s">
        <v>31</v>
      </c>
      <c r="P105" s="46" t="s">
        <v>32</v>
      </c>
      <c r="Q105" s="46" t="n">
        <v>1</v>
      </c>
      <c r="R105" s="12" t="s">
        <v>31</v>
      </c>
      <c r="S105" s="46" t="s">
        <v>32</v>
      </c>
      <c r="T105" s="12" t="s">
        <v>33</v>
      </c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s="69" customFormat="true" ht="30" hidden="false" customHeight="true" outlineLevel="0" collapsed="false">
      <c r="A106" s="46" t="n">
        <v>104</v>
      </c>
      <c r="B106" s="12" t="s">
        <v>666</v>
      </c>
      <c r="C106" s="12" t="s">
        <v>23</v>
      </c>
      <c r="D106" s="37" t="s">
        <v>667</v>
      </c>
      <c r="E106" s="12" t="s">
        <v>668</v>
      </c>
      <c r="F106" s="12" t="s">
        <v>26</v>
      </c>
      <c r="G106" s="12" t="s">
        <v>669</v>
      </c>
      <c r="H106" s="12" t="s">
        <v>28</v>
      </c>
      <c r="I106" s="12" t="s">
        <v>38</v>
      </c>
      <c r="J106" s="37" t="s">
        <v>670</v>
      </c>
      <c r="K106" s="12" t="s">
        <v>671</v>
      </c>
      <c r="L106" s="39" t="n">
        <v>45565</v>
      </c>
      <c r="M106" s="39" t="n">
        <v>45565</v>
      </c>
      <c r="N106" s="39" t="n">
        <v>47390</v>
      </c>
      <c r="O106" s="12" t="s">
        <v>31</v>
      </c>
      <c r="P106" s="46" t="s">
        <v>32</v>
      </c>
      <c r="Q106" s="46" t="n">
        <v>1</v>
      </c>
      <c r="R106" s="12" t="s">
        <v>31</v>
      </c>
      <c r="S106" s="46" t="s">
        <v>32</v>
      </c>
      <c r="T106" s="12" t="s">
        <v>33</v>
      </c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</sheetData>
  <autoFilter ref="A2:T106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27">
    <cfRule type="expression" priority="2" aboveAverage="0" equalAverage="0" bottom="0" percent="0" rank="0" text="" dxfId="5">
      <formula>AND(COUNTIF($B$27,B27)&gt;1,NOT(ISBLANK(B27)))</formula>
    </cfRule>
  </conditionalFormatting>
  <conditionalFormatting sqref="B29">
    <cfRule type="expression" priority="3" aboveAverage="0" equalAverage="0" bottom="0" percent="0" rank="0" text="" dxfId="6">
      <formula>AND(COUNTIF($B$29,B29)&gt;1,NOT(ISBLANK(B29)))</formula>
    </cfRule>
  </conditionalFormatting>
  <conditionalFormatting sqref="B30">
    <cfRule type="expression" priority="4" aboveAverage="0" equalAverage="0" bottom="0" percent="0" rank="0" text="" dxfId="7">
      <formula>AND(COUNTIF($B$30,B30)&gt;1,NOT(ISBLANK(B30)))</formula>
    </cfRule>
  </conditionalFormatting>
  <conditionalFormatting sqref="B35">
    <cfRule type="expression" priority="5" aboveAverage="0" equalAverage="0" bottom="0" percent="0" rank="0" text="" dxfId="8">
      <formula>AND(COUNTIF($B$35,B35)&gt;1,NOT(ISBLANK(B35)))</formula>
    </cfRule>
  </conditionalFormatting>
  <conditionalFormatting sqref="B64">
    <cfRule type="expression" priority="6" aboveAverage="0" equalAverage="0" bottom="0" percent="0" rank="0" text="" dxfId="9">
      <formula>AND(COUNTIF($B$64,B64)&gt;1,NOT(ISBLANK(B64)))</formula>
    </cfRule>
  </conditionalFormatting>
  <conditionalFormatting sqref="G65">
    <cfRule type="expression" priority="7" aboveAverage="0" equalAverage="0" bottom="0" percent="0" rank="0" text="" dxfId="10">
      <formula>AND(COUNTIF($G$65,G65)&gt;1,NOT(ISBLANK(G65)))</formula>
    </cfRule>
  </conditionalFormatting>
  <conditionalFormatting sqref="B69">
    <cfRule type="expression" priority="8" aboveAverage="0" equalAverage="0" bottom="0" percent="0" rank="0" text="" dxfId="11">
      <formula>AND(COUNTIF($B$69,B69)&gt;1,NOT(ISBLANK(B69)))</formula>
    </cfRule>
  </conditionalFormatting>
  <conditionalFormatting sqref="G69">
    <cfRule type="expression" priority="9" aboveAverage="0" equalAverage="0" bottom="0" percent="0" rank="0" text="" dxfId="12">
      <formula>AND(COUNTIF($G$69,G69)&gt;1,NOT(ISBLANK(G69)))</formula>
    </cfRule>
  </conditionalFormatting>
  <conditionalFormatting sqref="G77">
    <cfRule type="expression" priority="10" aboveAverage="0" equalAverage="0" bottom="0" percent="0" rank="0" text="" dxfId="13">
      <formula>AND(COUNTIF($G$77,G77)&gt;1,NOT(ISBLANK(G77)))</formula>
    </cfRule>
    <cfRule type="expression" priority="11" aboveAverage="0" equalAverage="0" bottom="0" percent="0" rank="0" text="" dxfId="14">
      <formula>AND(COUNTIF($G$77,G77)&gt;1,NOT(ISBLANK(G77)))</formula>
    </cfRule>
    <cfRule type="expression" priority="12" aboveAverage="0" equalAverage="0" bottom="0" percent="0" rank="0" text="" dxfId="15">
      <formula>AND(COUNTIF($G$77,G77)&gt;1,NOT(ISBLANK(G77)))</formula>
    </cfRule>
  </conditionalFormatting>
  <conditionalFormatting sqref="B54:B56">
    <cfRule type="expression" priority="13" aboveAverage="0" equalAverage="0" bottom="0" percent="0" rank="0" text="" dxfId="16">
      <formula>AND(COUNTIF($B$54:$B$56,B54)&gt;1,NOT(ISBLANK(B54)))</formula>
    </cfRule>
  </conditionalFormatting>
  <conditionalFormatting sqref="B57:B63">
    <cfRule type="expression" priority="14" aboveAverage="0" equalAverage="0" bottom="0" percent="0" rank="0" text="" dxfId="17">
      <formula>AND(COUNTIF($B$57:$B$63,B57)&gt;1,NOT(ISBLANK(B57)))</formula>
    </cfRule>
  </conditionalFormatting>
  <conditionalFormatting sqref="G66:G68">
    <cfRule type="expression" priority="15" aboveAverage="0" equalAverage="0" bottom="0" percent="0" rank="0" text="" dxfId="18">
      <formula>AND(COUNTIF($G$66:$G$68,G66)&gt;1,NOT(ISBLANK(G66)))</formula>
    </cfRule>
  </conditionalFormatting>
  <conditionalFormatting sqref="G70:G71">
    <cfRule type="expression" priority="16" aboveAverage="0" equalAverage="0" bottom="0" percent="0" rank="0" text="" dxfId="19">
      <formula>AND(COUNTIF($G$70:$G$71,G70)&gt;1,NOT(ISBLANK(G70)))</formula>
    </cfRule>
  </conditionalFormatting>
  <conditionalFormatting sqref="B1:B9 B32:B34 B36:B53 B72:B65536">
    <cfRule type="expression" priority="17" aboveAverage="0" equalAverage="0" bottom="0" percent="0" rank="0" text="" dxfId="20">
      <formula>AND(COUNTIF($B$1:$B$9,B1)+COUNTIF($B$32:$B$34,B1)+COUNTIF($B$36:$B$53,B1)+COUNTIF($B$72:$B$65536,B1)&gt;1,NOT(ISBLANK(B1)))</formula>
    </cfRule>
  </conditionalFormatting>
  <conditionalFormatting sqref="G1:G2 G72:G76 G107:G65536">
    <cfRule type="expression" priority="18" aboveAverage="0" equalAverage="0" bottom="0" percent="0" rank="0" text="" dxfId="21">
      <formula>AND(COUNTIF($G$1:$G$2,G1)+COUNTIF($G$72:$G$76,G1)+COUNTIF($G$107:$G$65536,G1)&gt;1,NOT(ISBLANK(G1)))</formula>
    </cfRule>
    <cfRule type="expression" priority="19" aboveAverage="0" equalAverage="0" bottom="0" percent="0" rank="0" text="" dxfId="22">
      <formula>AND(COUNTIF($G$1:$G$2,G1)+COUNTIF($G$72:$G$76,G1)+COUNTIF($G$107:$G$65536,G1)&gt;1,NOT(ISBLANK(G1)))</formula>
    </cfRule>
    <cfRule type="expression" priority="20" aboveAverage="0" equalAverage="0" bottom="0" percent="0" rank="0" text="" dxfId="23">
      <formula>AND(COUNTIF($G$1:$G$2,G1)+COUNTIF($G$72:$G$76,G1)+COUNTIF($G$107:$G$65536,G1)&gt;1,NOT(ISBLANK(G1)))</formula>
    </cfRule>
  </conditionalFormatting>
  <conditionalFormatting sqref="B28 B10:B26">
    <cfRule type="expression" priority="21" aboveAverage="0" equalAverage="0" bottom="0" percent="0" rank="0" text="" dxfId="24">
      <formula>AND(COUNTIF($B$28,B28)+COUNTIF($B$10:$B$26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B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C17"/>
    </sheetView>
  </sheetViews>
  <sheetFormatPr defaultColWidth="8.9921875" defaultRowHeight="14.25" zeroHeight="false" outlineLevelRow="0" outlineLevelCol="0"/>
  <sheetData>
    <row r="16" customFormat="false" ht="14.25" hidden="false" customHeight="false" outlineLevel="0" collapsed="false">
      <c r="A16" s="36"/>
      <c r="B16" s="70"/>
    </row>
    <row r="17" customFormat="false" ht="14.25" hidden="false" customHeight="false" outlineLevel="0" collapsed="false">
      <c r="A17" s="36"/>
      <c r="B17" s="70"/>
    </row>
    <row r="18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0-08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8276</vt:lpwstr>
  </property>
</Properties>
</file>