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163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城县六十五团好又多商店</t>
  </si>
  <si>
    <t xml:space="preserve">个体工商户</t>
  </si>
  <si>
    <t xml:space="preserve">92654023MA79X2PTX5</t>
  </si>
  <si>
    <t xml:space="preserve">管继恒</t>
  </si>
  <si>
    <t xml:space="preserve">食品经营许可注销通知书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3</t>
    </r>
    <r>
      <rPr>
        <sz val="11"/>
        <rFont val="Noto Sans"/>
        <family val="2"/>
      </rPr>
      <t xml:space="preserve">号 </t>
    </r>
  </si>
  <si>
    <t xml:space="preserve">普通</t>
  </si>
  <si>
    <t xml:space="preserve">食品经营许可证</t>
  </si>
  <si>
    <t xml:space="preserve">JY16540238910279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40238910279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第四师市场监督管理局</t>
  </si>
  <si>
    <t xml:space="preserve">11990400MB1B054445</t>
  </si>
  <si>
    <t xml:space="preserve">注销</t>
  </si>
  <si>
    <t xml:space="preserve">察布查尔锡伯自治县号山城面庄</t>
  </si>
  <si>
    <t xml:space="preserve">92659008MA78C53R62</t>
  </si>
  <si>
    <t xml:space="preserve">周俊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7</t>
    </r>
    <r>
      <rPr>
        <sz val="11"/>
        <rFont val="Noto Sans"/>
        <family val="2"/>
      </rPr>
      <t xml:space="preserve">号 </t>
    </r>
  </si>
  <si>
    <t xml:space="preserve">JY2654022800037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26540228000373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疆丝路酒庄有限公司</t>
  </si>
  <si>
    <t xml:space="preserve">法人及非法人组织</t>
  </si>
  <si>
    <t xml:space="preserve">91659008MA786WNK7M</t>
  </si>
  <si>
    <t xml:space="preserve">李勇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号 </t>
    </r>
  </si>
  <si>
    <t xml:space="preserve">JY1659008600082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6000824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疆生产建设兵团第四师公安局</t>
  </si>
  <si>
    <t xml:space="preserve">119904000106295669</t>
  </si>
  <si>
    <t xml:space="preserve">潘进武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3</t>
    </r>
    <r>
      <rPr>
        <sz val="11"/>
        <rFont val="Noto Sans"/>
        <family val="2"/>
      </rPr>
      <t xml:space="preserve">号 </t>
    </r>
  </si>
  <si>
    <t xml:space="preserve">JY3654002800018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36540028000183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天禄贸易有限公司</t>
  </si>
  <si>
    <t xml:space="preserve">91659008MA78C7E433</t>
  </si>
  <si>
    <t xml:space="preserve">王巍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4</t>
    </r>
    <r>
      <rPr>
        <sz val="11"/>
        <rFont val="Noto Sans"/>
        <family val="2"/>
      </rPr>
      <t xml:space="preserve">号 </t>
    </r>
  </si>
  <si>
    <t xml:space="preserve">JY16590080000661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0000661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鸿蓝特色拌面馆</t>
  </si>
  <si>
    <t xml:space="preserve">92659008MA78DKYD5Q</t>
  </si>
  <si>
    <t xml:space="preserve">郜成梁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6</t>
    </r>
    <r>
      <rPr>
        <sz val="11"/>
        <rFont val="Noto Sans"/>
        <family val="2"/>
      </rPr>
      <t xml:space="preserve">号 </t>
    </r>
  </si>
  <si>
    <t xml:space="preserve">JY26590080000716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26590080000716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玛力克拌面店</t>
  </si>
  <si>
    <t xml:space="preserve">92659008MA78BPF35N</t>
  </si>
  <si>
    <t xml:space="preserve">马世全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号 </t>
    </r>
  </si>
  <si>
    <t xml:space="preserve">JY26590085001752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26590085001752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鸣凤商店</t>
  </si>
  <si>
    <t xml:space="preserve">92659008MA77P7F15B</t>
  </si>
  <si>
    <t xml:space="preserve">张明凤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0</t>
    </r>
    <r>
      <rPr>
        <sz val="11"/>
        <rFont val="Noto Sans"/>
        <family val="2"/>
      </rPr>
      <t xml:space="preserve">号 </t>
    </r>
  </si>
  <si>
    <t xml:space="preserve">JY1659008500169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5001694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爱家生活超市</t>
  </si>
  <si>
    <t xml:space="preserve">92654022MA77H55479</t>
  </si>
  <si>
    <t xml:space="preserve">蒲翠琼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1</t>
    </r>
    <r>
      <rPr>
        <sz val="11"/>
        <rFont val="Noto Sans"/>
        <family val="2"/>
      </rPr>
      <t xml:space="preserve">号 </t>
    </r>
  </si>
  <si>
    <t xml:space="preserve">JY16590088000449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8000449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老赵商行</t>
  </si>
  <si>
    <t xml:space="preserve">92654022MA77G3QH69</t>
  </si>
  <si>
    <t xml:space="preserve">赵忠章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2</t>
    </r>
    <r>
      <rPr>
        <sz val="11"/>
        <rFont val="Noto Sans"/>
        <family val="2"/>
      </rPr>
      <t xml:space="preserve">号 </t>
    </r>
  </si>
  <si>
    <t xml:space="preserve">JY16590088000465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8000465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张庆胜蔬菜店</t>
  </si>
  <si>
    <t xml:space="preserve">92659008MA77M3QG02</t>
  </si>
  <si>
    <t xml:space="preserve">张庆胜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4</t>
    </r>
    <r>
      <rPr>
        <sz val="11"/>
        <rFont val="Noto Sans"/>
        <family val="2"/>
      </rPr>
      <t xml:space="preserve">号 </t>
    </r>
  </si>
  <si>
    <t xml:space="preserve">JY1659008800047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8000473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新香超市</t>
  </si>
  <si>
    <t xml:space="preserve">92654022MA77G2BF1N</t>
  </si>
  <si>
    <t xml:space="preserve">张新平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6</t>
    </r>
    <r>
      <rPr>
        <sz val="11"/>
        <rFont val="Noto Sans"/>
        <family val="2"/>
      </rPr>
      <t xml:space="preserve">号 </t>
    </r>
  </si>
  <si>
    <t xml:space="preserve">JY16590088000481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8000481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察布查尔锡伯自治县邦邦商店</t>
  </si>
  <si>
    <t xml:space="preserve">92654022MA79X16171</t>
  </si>
  <si>
    <t xml:space="preserve">刘伟云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 </t>
    </r>
  </si>
  <si>
    <t xml:space="preserve">JY1654022800034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40228000348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城县六十五团邹艳商店</t>
  </si>
  <si>
    <t xml:space="preserve">92654023MA77NMHE47</t>
  </si>
  <si>
    <t xml:space="preserve">蒋莎莎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9</t>
    </r>
    <r>
      <rPr>
        <sz val="11"/>
        <rFont val="Noto Sans"/>
        <family val="2"/>
      </rPr>
      <t xml:space="preserve">号 </t>
    </r>
  </si>
  <si>
    <t xml:space="preserve">JY1654023891025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40238910254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营养早餐店</t>
  </si>
  <si>
    <t xml:space="preserve">92659008MA789FPKXM</t>
  </si>
  <si>
    <t xml:space="preserve">马得林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0</t>
    </r>
    <r>
      <rPr>
        <sz val="11"/>
        <rFont val="Noto Sans"/>
        <family val="2"/>
      </rPr>
      <t xml:space="preserve">号 </t>
    </r>
  </si>
  <si>
    <t xml:space="preserve">JY2659008500172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26590085001728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嘴上功夫餐厅</t>
  </si>
  <si>
    <t xml:space="preserve">92659008MA78BAXL6W</t>
  </si>
  <si>
    <t xml:space="preserve">瞿天宇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2</t>
    </r>
    <r>
      <rPr>
        <sz val="11"/>
        <rFont val="Noto Sans"/>
        <family val="2"/>
      </rPr>
      <t xml:space="preserve">号 </t>
    </r>
  </si>
  <si>
    <t xml:space="preserve">JY26590080000521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26590080000521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疆生产建设兵团石油有限公司第四师分公司益群加油站</t>
  </si>
  <si>
    <t xml:space="preserve">9165402172235584XD</t>
  </si>
  <si>
    <t xml:space="preserve">陈勇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3</t>
    </r>
    <r>
      <rPr>
        <sz val="11"/>
        <rFont val="Noto Sans"/>
        <family val="2"/>
      </rPr>
      <t xml:space="preserve">号 </t>
    </r>
  </si>
  <si>
    <t xml:space="preserve">JY16540218000369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40218000369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察布查尔锡伯自治县秋实苑农家庭院</t>
  </si>
  <si>
    <t xml:space="preserve">92654022MA7813AH3Y</t>
  </si>
  <si>
    <t xml:space="preserve">兰彩霞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4</t>
    </r>
    <r>
      <rPr>
        <sz val="11"/>
        <rFont val="Noto Sans"/>
        <family val="2"/>
      </rPr>
      <t xml:space="preserve">号 </t>
    </r>
  </si>
  <si>
    <t xml:space="preserve">JY2654022800022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26540228000228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宏福超市</t>
  </si>
  <si>
    <t xml:space="preserve">92659008MA783JHA57</t>
  </si>
  <si>
    <t xml:space="preserve">邢超</t>
  </si>
  <si>
    <r>
      <rPr>
        <sz val="11"/>
        <rFont val="Noto Sans"/>
        <family val="2"/>
      </rPr>
      <t xml:space="preserve"> 四师食注许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0</t>
    </r>
    <r>
      <rPr>
        <sz val="11"/>
        <rFont val="Noto Sans"/>
        <family val="2"/>
      </rPr>
      <t xml:space="preserve">号 </t>
    </r>
  </si>
  <si>
    <t xml:space="preserve">JY1659008000075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9"/>
        <color rgb="FF000000"/>
        <rFont val="宋体"/>
        <family val="0"/>
        <charset val="134"/>
      </rPr>
      <t xml:space="preserve">JY16590080000758</t>
    </r>
    <r>
      <rPr>
        <sz val="9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利华榨油坊</t>
  </si>
  <si>
    <t xml:space="preserve">92659008MA7AAXB975</t>
  </si>
  <si>
    <t xml:space="preserve">王利华</t>
  </si>
  <si>
    <t xml:space="preserve">食品生产小作坊登记注销通知书</t>
  </si>
  <si>
    <r>
      <rPr>
        <sz val="11"/>
        <rFont val="Noto Sans"/>
        <family val="2"/>
      </rPr>
      <t xml:space="preserve">（兵）市监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食品小作坊登记证</t>
  </si>
  <si>
    <t xml:space="preserve">BTSPXZF040300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生产小作坊登记许可注销申请，经审查，符合法定条件。现决定准予注销食品生产小作坊登记许可（编号：</t>
    </r>
    <r>
      <rPr>
        <sz val="11"/>
        <color rgb="FF000000"/>
        <rFont val="宋体"/>
        <family val="0"/>
        <charset val="134"/>
      </rPr>
      <t xml:space="preserve">BTSPXZF04030006</t>
    </r>
    <r>
      <rPr>
        <sz val="11"/>
        <color rgb="FF000000"/>
        <rFont val="Noto Sans"/>
        <family val="2"/>
      </rPr>
      <t xml:space="preserve">），从即日起，被注销的食品生产小作坊登记许可及许可编号停止使用。</t>
    </r>
  </si>
  <si>
    <t xml:space="preserve">特克斯沈良银榨油坊</t>
  </si>
  <si>
    <t xml:space="preserve">92654027MA77LQN915</t>
  </si>
  <si>
    <t xml:space="preserve">沈良银</t>
  </si>
  <si>
    <t xml:space="preserve">准予行政许可决定书</t>
  </si>
  <si>
    <r>
      <rPr>
        <sz val="11"/>
        <rFont val="Noto Sans"/>
        <family val="2"/>
      </rPr>
      <t xml:space="preserve">（兵）市监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BTSPXZF0404000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食品生产小作坊登记许可注销申请，经审查，符合法定条件。现决定准予注销食品生产加工小作坊登记许可（编号：</t>
    </r>
    <r>
      <rPr>
        <sz val="11"/>
        <rFont val="宋体"/>
        <family val="0"/>
        <charset val="134"/>
      </rPr>
      <t xml:space="preserve">BTSPXZF04040008</t>
    </r>
    <r>
      <rPr>
        <sz val="11"/>
        <rFont val="Noto Sans"/>
        <family val="2"/>
      </rPr>
      <t xml:space="preserve">），从即日起，被注销的食品生产小作坊登记许可及许可编号停止使用。</t>
    </r>
  </si>
  <si>
    <t xml:space="preserve">昭苏县七十六团香泉榨油坊</t>
  </si>
  <si>
    <t xml:space="preserve">92654026MA77QC65XN</t>
  </si>
  <si>
    <t xml:space="preserve">范作荣</t>
  </si>
  <si>
    <r>
      <rPr>
        <sz val="11"/>
        <rFont val="Noto Sans"/>
        <family val="2"/>
      </rPr>
      <t xml:space="preserve">（兵）市监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BTSPXZF0404000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食品生产小作坊登记许可注销申请，经审查，符合法定条件。现决定准予注销食品生产加工小作坊登记许可（编号：</t>
    </r>
    <r>
      <rPr>
        <sz val="11"/>
        <rFont val="宋体"/>
        <family val="0"/>
        <charset val="134"/>
      </rPr>
      <t xml:space="preserve">BTSPXZF04040004</t>
    </r>
    <r>
      <rPr>
        <sz val="11"/>
        <rFont val="Noto Sans"/>
        <family val="2"/>
      </rPr>
      <t xml:space="preserve">），从即日起，被注销的食品生产小作坊登记许可及许可编号停止使用。</t>
    </r>
  </si>
  <si>
    <t xml:space="preserve">昭苏县七十五团浩特浩尔之恋菜籽油坊</t>
  </si>
  <si>
    <t xml:space="preserve">92659008MA7AC3PQ43</t>
  </si>
  <si>
    <t xml:space="preserve">王鑫</t>
  </si>
  <si>
    <r>
      <rPr>
        <sz val="11"/>
        <rFont val="Noto Sans"/>
        <family val="2"/>
      </rPr>
      <t xml:space="preserve">（兵）市监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BTSPXZF0404000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食品生产小作坊登记许可注销申请，经审查，符合法定条件。现决定准予注销食品生产加工小作坊登记许可（编号：</t>
    </r>
    <r>
      <rPr>
        <sz val="11"/>
        <rFont val="宋体"/>
        <family val="0"/>
        <charset val="134"/>
      </rPr>
      <t xml:space="preserve">BTSPXZF04040002</t>
    </r>
    <r>
      <rPr>
        <sz val="11"/>
        <rFont val="Noto Sans"/>
        <family val="2"/>
      </rPr>
      <t xml:space="preserve">），从即日起，被注销的食品生产小作坊登记许可及许可编号停止使用。</t>
    </r>
  </si>
  <si>
    <t xml:space="preserve">昭苏县七十六团四连榨油坊</t>
  </si>
  <si>
    <t xml:space="preserve">92654026MA77L76Y66</t>
  </si>
  <si>
    <t xml:space="preserve">张礼军</t>
  </si>
  <si>
    <r>
      <rPr>
        <sz val="11"/>
        <rFont val="Noto Sans"/>
        <family val="2"/>
      </rPr>
      <t xml:space="preserve">（兵）市监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BTSPXZF0404000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食品生产小作坊登记许可注销申请，经审查，符合法定条件。现决定准予注销食品生产加工小作坊登记许可（编号：</t>
    </r>
    <r>
      <rPr>
        <sz val="11"/>
        <rFont val="宋体"/>
        <family val="0"/>
        <charset val="134"/>
      </rPr>
      <t xml:space="preserve">BTSPXZF04040005</t>
    </r>
    <r>
      <rPr>
        <sz val="11"/>
        <rFont val="Noto Sans"/>
        <family val="2"/>
      </rPr>
      <t xml:space="preserve">），从即日起，被注销的食品生产小作坊登记许可及许可编号停止使用。</t>
    </r>
  </si>
  <si>
    <t xml:space="preserve">昭苏县绍伦榨油坊</t>
  </si>
  <si>
    <t xml:space="preserve">92659008MABKX28H0N</t>
  </si>
  <si>
    <t xml:space="preserve">郭绍伦</t>
  </si>
  <si>
    <r>
      <rPr>
        <sz val="11"/>
        <rFont val="Noto Sans"/>
        <family val="2"/>
      </rPr>
      <t xml:space="preserve">（兵）市监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BTSPXZF0404000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食品生产小作坊登记许可注销申请，经审查，符合法定条件。现决定准予注销食品生产加工小作坊登记许可（编号：</t>
    </r>
    <r>
      <rPr>
        <sz val="11"/>
        <rFont val="宋体"/>
        <family val="0"/>
        <charset val="134"/>
      </rPr>
      <t xml:space="preserve">BTSPXZF04040009</t>
    </r>
    <r>
      <rPr>
        <sz val="11"/>
        <rFont val="Noto Sans"/>
        <family val="2"/>
      </rPr>
      <t xml:space="preserve">），从即日起，被注销的食品生产小作坊登记许可及许可编号停止使用。</t>
    </r>
  </si>
  <si>
    <t xml:space="preserve">可克达拉市自味蛋糕店</t>
  </si>
  <si>
    <t xml:space="preserve">92659008MA78DLD40N</t>
  </si>
  <si>
    <r>
      <rPr>
        <sz val="11"/>
        <color rgb="FF000000"/>
        <rFont val="Noto Sans"/>
        <family val="2"/>
      </rPr>
      <t xml:space="preserve">阿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</t>
    </r>
  </si>
  <si>
    <t xml:space="preserve">JY165900880272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7297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小马蔬菜粮油店</t>
  </si>
  <si>
    <t xml:space="preserve">92659008MA781MJDXG</t>
  </si>
  <si>
    <t xml:space="preserve">虎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号</t>
    </r>
  </si>
  <si>
    <t xml:space="preserve">JY165900840016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4001645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霍尔果斯市成渝川菜店</t>
  </si>
  <si>
    <t xml:space="preserve">92659008MADJPMP2XT</t>
  </si>
  <si>
    <t xml:space="preserve">樊建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号</t>
    </r>
  </si>
  <si>
    <t xml:space="preserve">JY265900880273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304</t>
    </r>
    <r>
      <rPr>
        <sz val="11"/>
        <color rgb="FF000000"/>
        <rFont val="Noto Sans"/>
        <family val="2"/>
      </rPr>
      <t xml:space="preserve">）</t>
    </r>
  </si>
  <si>
    <t xml:space="preserve">霍尔果斯小付木桶饭餐厅（个体工商户）</t>
  </si>
  <si>
    <t xml:space="preserve">92659008MADWMDFU6G</t>
  </si>
  <si>
    <t xml:space="preserve">田艳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号</t>
    </r>
  </si>
  <si>
    <t xml:space="preserve">JY265900880273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312</t>
    </r>
    <r>
      <rPr>
        <sz val="11"/>
        <color rgb="FF000000"/>
        <rFont val="Noto Sans"/>
        <family val="2"/>
      </rPr>
      <t xml:space="preserve">）</t>
    </r>
  </si>
  <si>
    <t xml:space="preserve">霍尔果斯开麦特色小锅抓饭拌面店（个体工商户）</t>
  </si>
  <si>
    <t xml:space="preserve">92659008MADX45J82N</t>
  </si>
  <si>
    <t xml:space="preserve">马秀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号</t>
    </r>
  </si>
  <si>
    <t xml:space="preserve">JY265900880273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329</t>
    </r>
    <r>
      <rPr>
        <sz val="11"/>
        <color rgb="FF000000"/>
        <rFont val="Noto Sans"/>
        <family val="2"/>
      </rPr>
      <t xml:space="preserve">）</t>
    </r>
  </si>
  <si>
    <t xml:space="preserve">新疆庆琅居酒店管理有限责任公司</t>
  </si>
  <si>
    <t xml:space="preserve">91654004MAD38FG42N</t>
  </si>
  <si>
    <t xml:space="preserve">何文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</t>
    </r>
  </si>
  <si>
    <t xml:space="preserve">JY265900880273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337</t>
    </r>
    <r>
      <rPr>
        <sz val="11"/>
        <color rgb="FF000000"/>
        <rFont val="Noto Sans"/>
        <family val="2"/>
      </rPr>
      <t xml:space="preserve">）</t>
    </r>
  </si>
  <si>
    <t xml:space="preserve">霍尔果斯市六十二团晓怡商店</t>
  </si>
  <si>
    <t xml:space="preserve">92654004MA77F69L3R</t>
  </si>
  <si>
    <t xml:space="preserve">李玉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号</t>
    </r>
  </si>
  <si>
    <t xml:space="preserve">JY165900880273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7344</t>
    </r>
    <r>
      <rPr>
        <sz val="11"/>
        <color rgb="FF000000"/>
        <rFont val="Noto Sans"/>
        <family val="2"/>
      </rPr>
      <t xml:space="preserve">）</t>
    </r>
  </si>
  <si>
    <t xml:space="preserve">可克达拉市李记黑鸭店</t>
  </si>
  <si>
    <t xml:space="preserve">92659008MA7852YA86</t>
  </si>
  <si>
    <t xml:space="preserve">李建凤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</t>
    </r>
  </si>
  <si>
    <t xml:space="preserve">JY265900880273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353</t>
    </r>
    <r>
      <rPr>
        <sz val="11"/>
        <color rgb="FF000000"/>
        <rFont val="Noto Sans"/>
        <family val="2"/>
      </rPr>
      <t xml:space="preserve">）</t>
    </r>
  </si>
  <si>
    <t xml:space="preserve">霍尔果斯谭院长餐厅（个体工商户）</t>
  </si>
  <si>
    <t xml:space="preserve">92659008MADUF4LE9N</t>
  </si>
  <si>
    <t xml:space="preserve">马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号</t>
    </r>
  </si>
  <si>
    <t xml:space="preserve">JY265900880273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396</t>
    </r>
    <r>
      <rPr>
        <sz val="11"/>
        <color rgb="FF000000"/>
        <rFont val="Noto Sans"/>
        <family val="2"/>
      </rPr>
      <t xml:space="preserve">）</t>
    </r>
  </si>
  <si>
    <t xml:space="preserve">霍尔果斯纳禾农家乐馆（个体工商户）</t>
  </si>
  <si>
    <t xml:space="preserve">92659008MADLK0Y05L</t>
  </si>
  <si>
    <t xml:space="preserve">马瑞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号</t>
    </r>
  </si>
  <si>
    <t xml:space="preserve">JY265900880274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407</t>
    </r>
    <r>
      <rPr>
        <sz val="11"/>
        <color rgb="FF000000"/>
        <rFont val="Noto Sans"/>
        <family val="2"/>
      </rPr>
      <t xml:space="preserve">）</t>
    </r>
  </si>
  <si>
    <t xml:space="preserve">霍尔果斯市燕榕商店</t>
  </si>
  <si>
    <t xml:space="preserve">92654004MA77DNL89J</t>
  </si>
  <si>
    <t xml:space="preserve">李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号</t>
    </r>
  </si>
  <si>
    <t xml:space="preserve">JY165400400007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040000754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吴记滋补烩面馆</t>
  </si>
  <si>
    <t xml:space="preserve">92659008MADL9KDW86</t>
  </si>
  <si>
    <t xml:space="preserve">吴二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号</t>
    </r>
  </si>
  <si>
    <t xml:space="preserve">JY265900880274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7431</t>
    </r>
    <r>
      <rPr>
        <sz val="11"/>
        <color rgb="FF000000"/>
        <rFont val="Noto Sans"/>
        <family val="2"/>
      </rPr>
      <t xml:space="preserve">）</t>
    </r>
  </si>
  <si>
    <t xml:space="preserve">霍尔果斯市六十二团迪丽娜孜百货商店</t>
  </si>
  <si>
    <t xml:space="preserve">92654004MA77HE8Q08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西根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号</t>
    </r>
  </si>
  <si>
    <t xml:space="preserve">JY165900880274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7449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一团幼儿园</t>
  </si>
  <si>
    <t xml:space="preserve">12990421MB1598382K</t>
  </si>
  <si>
    <t xml:space="preserve">冯鹏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号</t>
    </r>
  </si>
  <si>
    <t xml:space="preserve">JY365400400001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36540040000137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二团中学</t>
  </si>
  <si>
    <t xml:space="preserve">129904224584663000</t>
  </si>
  <si>
    <t xml:space="preserve">李生友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号</t>
    </r>
  </si>
  <si>
    <t xml:space="preserve">JY365400400008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365400400008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040000754</t>
    </r>
    <r>
      <rPr>
        <sz val="11"/>
        <color rgb="FF000000"/>
        <rFont val="Noto Sans"/>
        <family val="2"/>
      </rPr>
      <t xml:space="preserve">）</t>
    </r>
  </si>
  <si>
    <t xml:space="preserve">可克达拉市金屯华鑫商贸有限责任公司</t>
  </si>
  <si>
    <t xml:space="preserve">91659008MACT5JR816</t>
  </si>
  <si>
    <t xml:space="preserve">王彩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号</t>
    </r>
  </si>
  <si>
    <t xml:space="preserve">JY165900880271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176</t>
    </r>
    <r>
      <rPr>
        <sz val="11"/>
        <color rgb="FF000000"/>
        <rFont val="Noto Sans"/>
        <family val="2"/>
      </rPr>
      <t xml:space="preserve">）</t>
    </r>
  </si>
  <si>
    <t xml:space="preserve">察布查尔锡伯自治县老街口川菜馆</t>
  </si>
  <si>
    <t xml:space="preserve">92659008MA78BJXM91</t>
  </si>
  <si>
    <t xml:space="preserve">蒋智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JY265402280003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28000365</t>
    </r>
    <r>
      <rPr>
        <sz val="11"/>
        <color rgb="FF000000"/>
        <rFont val="Noto Sans"/>
        <family val="2"/>
      </rPr>
      <t xml:space="preserve">）</t>
    </r>
  </si>
  <si>
    <t xml:space="preserve">可克达拉市和谐农家乐</t>
  </si>
  <si>
    <t xml:space="preserve">92659008MA77PCPP90</t>
  </si>
  <si>
    <r>
      <rPr>
        <sz val="11"/>
        <color rgb="FF000000"/>
        <rFont val="Noto Sans"/>
        <family val="2"/>
      </rPr>
      <t xml:space="preserve">努尔伯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力马洪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号</t>
    </r>
  </si>
  <si>
    <t xml:space="preserve">JY265900880271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185</t>
    </r>
    <r>
      <rPr>
        <sz val="11"/>
        <color rgb="FF000000"/>
        <rFont val="Noto Sans"/>
        <family val="2"/>
      </rPr>
      <t xml:space="preserve">）</t>
    </r>
  </si>
  <si>
    <t xml:space="preserve">可克达拉市敏敏铁锅炖店（个体工商户）</t>
  </si>
  <si>
    <t xml:space="preserve">92659008MACC331945</t>
  </si>
  <si>
    <t xml:space="preserve">刘淑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JY2659008801903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035</t>
    </r>
    <r>
      <rPr>
        <sz val="11"/>
        <color rgb="FF000000"/>
        <rFont val="Noto Sans"/>
        <family val="2"/>
      </rPr>
      <t xml:space="preserve">）</t>
    </r>
  </si>
  <si>
    <t xml:space="preserve">可克达拉市锅王老砂锅面肺子店（个体工商户）</t>
  </si>
  <si>
    <t xml:space="preserve">92659008MACQJ94B6W</t>
  </si>
  <si>
    <t xml:space="preserve">来音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JY165900880208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0853</t>
    </r>
    <r>
      <rPr>
        <sz val="11"/>
        <color rgb="FF000000"/>
        <rFont val="Noto Sans"/>
        <family val="2"/>
      </rPr>
      <t xml:space="preserve">）</t>
    </r>
  </si>
  <si>
    <t xml:space="preserve">可克达拉市第二中学</t>
  </si>
  <si>
    <t xml:space="preserve"> 12990400MB091323X1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号</t>
    </r>
  </si>
  <si>
    <t xml:space="preserve">JY365900880272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7218</t>
    </r>
    <r>
      <rPr>
        <sz val="11"/>
        <color rgb="FF000000"/>
        <rFont val="Noto Sans"/>
        <family val="2"/>
      </rPr>
      <t xml:space="preserve">）</t>
    </r>
  </si>
  <si>
    <t xml:space="preserve">可克达拉市金屯国有资本运营有限责任公司</t>
  </si>
  <si>
    <t xml:space="preserve">91659008MABKYRT173</t>
  </si>
  <si>
    <t xml:space="preserve">肖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JY165900880272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221</t>
    </r>
    <r>
      <rPr>
        <sz val="11"/>
        <color rgb="FF000000"/>
        <rFont val="Noto Sans"/>
        <family val="2"/>
      </rPr>
      <t xml:space="preserve">）</t>
    </r>
  </si>
  <si>
    <t xml:space="preserve">可克达拉市夏合地亚尔特色拌面馆</t>
  </si>
  <si>
    <t xml:space="preserve">92659008MA78XE0U05</t>
  </si>
  <si>
    <r>
      <rPr>
        <sz val="11"/>
        <color rgb="FF000000"/>
        <rFont val="Noto Sans"/>
        <family val="2"/>
      </rPr>
      <t xml:space="preserve"> 伊米尔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JY265900800012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1276</t>
    </r>
    <r>
      <rPr>
        <sz val="11"/>
        <color rgb="FF000000"/>
        <rFont val="Noto Sans"/>
        <family val="2"/>
      </rPr>
      <t xml:space="preserve">）</t>
    </r>
  </si>
  <si>
    <t xml:space="preserve">可克达拉市小马黄焖鸡店</t>
  </si>
  <si>
    <t xml:space="preserve">92659008MADKC5K997</t>
  </si>
  <si>
    <t xml:space="preserve">高雪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</si>
  <si>
    <t xml:space="preserve">JY265900880272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232</t>
    </r>
    <r>
      <rPr>
        <sz val="11"/>
        <color rgb="FF000000"/>
        <rFont val="Noto Sans"/>
        <family val="2"/>
      </rPr>
      <t xml:space="preserve">）</t>
    </r>
  </si>
  <si>
    <t xml:space="preserve">可克达拉市黄渠特色抓饭店（个体工商户）</t>
  </si>
  <si>
    <t xml:space="preserve">92659008MABUPXM94X</t>
  </si>
  <si>
    <r>
      <rPr>
        <sz val="11"/>
        <color rgb="FF000000"/>
        <rFont val="Noto Sans"/>
        <family val="2"/>
      </rPr>
      <t xml:space="preserve">阿不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拉洪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号</t>
    </r>
  </si>
  <si>
    <t xml:space="preserve">JY265900880158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5884</t>
    </r>
    <r>
      <rPr>
        <sz val="11"/>
        <color rgb="FF000000"/>
        <rFont val="Noto Sans"/>
        <family val="2"/>
      </rPr>
      <t xml:space="preserve">）</t>
    </r>
  </si>
  <si>
    <t xml:space="preserve">可克达拉市茂盛商店</t>
  </si>
  <si>
    <t xml:space="preserve">92659008MA77PL9M72</t>
  </si>
  <si>
    <t xml:space="preserve">夏松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JY165900880005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0553</t>
    </r>
    <r>
      <rPr>
        <sz val="11"/>
        <color rgb="FF000000"/>
        <rFont val="Noto Sans"/>
        <family val="2"/>
      </rPr>
      <t xml:space="preserve">）</t>
    </r>
  </si>
  <si>
    <t xml:space="preserve">可克达拉市建萍超市</t>
  </si>
  <si>
    <t xml:space="preserve">92654022MA77H7577T</t>
  </si>
  <si>
    <t xml:space="preserve">王建萍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JY165900880005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0529</t>
    </r>
    <r>
      <rPr>
        <sz val="11"/>
        <color rgb="FF000000"/>
        <rFont val="Noto Sans"/>
        <family val="2"/>
      </rPr>
      <t xml:space="preserve">）</t>
    </r>
  </si>
  <si>
    <t xml:space="preserve">可克达拉市阿西艳早餐店（个体工商户）</t>
  </si>
  <si>
    <t xml:space="preserve">92659008MADY9FE6X3</t>
  </si>
  <si>
    <t xml:space="preserve">张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号</t>
    </r>
  </si>
  <si>
    <t xml:space="preserve">JY265900880272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249</t>
    </r>
    <r>
      <rPr>
        <sz val="11"/>
        <color rgb="FF000000"/>
        <rFont val="Noto Sans"/>
        <family val="2"/>
      </rPr>
      <t xml:space="preserve">）</t>
    </r>
  </si>
  <si>
    <t xml:space="preserve">可克达拉市吕东包子铺</t>
  </si>
  <si>
    <t xml:space="preserve">92659008MA77YH7A4J</t>
  </si>
  <si>
    <t xml:space="preserve">尹洪良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号</t>
    </r>
  </si>
  <si>
    <t xml:space="preserve">JY265900850010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1074</t>
    </r>
    <r>
      <rPr>
        <sz val="11"/>
        <color rgb="FF000000"/>
        <rFont val="Noto Sans"/>
        <family val="2"/>
      </rPr>
      <t xml:space="preserve">）</t>
    </r>
  </si>
  <si>
    <t xml:space="preserve">可克达拉市福来咖啡店</t>
  </si>
  <si>
    <t xml:space="preserve">92659008MAD74N0L32</t>
  </si>
  <si>
    <r>
      <rPr>
        <sz val="11"/>
        <color rgb="FF000000"/>
        <rFont val="Noto Sans"/>
        <family val="2"/>
      </rPr>
      <t xml:space="preserve">艾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拜克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号</t>
    </r>
  </si>
  <si>
    <t xml:space="preserve">JY265900880227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786</t>
    </r>
    <r>
      <rPr>
        <sz val="11"/>
        <color rgb="FF000000"/>
        <rFont val="Noto Sans"/>
        <family val="2"/>
      </rPr>
      <t xml:space="preserve">）</t>
    </r>
  </si>
  <si>
    <t xml:space="preserve">可克达拉市放心果蔬店</t>
  </si>
  <si>
    <t xml:space="preserve">92659008MA77YB87X7</t>
  </si>
  <si>
    <t xml:space="preserve">马军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</t>
    </r>
  </si>
  <si>
    <t xml:space="preserve">JY165900880272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256</t>
    </r>
    <r>
      <rPr>
        <sz val="11"/>
        <color rgb="FF000000"/>
        <rFont val="Noto Sans"/>
        <family val="2"/>
      </rPr>
      <t xml:space="preserve">）</t>
    </r>
  </si>
  <si>
    <t xml:space="preserve">可克达拉市刘记炒米粉店（个体工商户）</t>
  </si>
  <si>
    <t xml:space="preserve">92659008MADWUFE03J</t>
  </si>
  <si>
    <t xml:space="preserve">王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JY265900880272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265</t>
    </r>
    <r>
      <rPr>
        <sz val="11"/>
        <color rgb="FF000000"/>
        <rFont val="Noto Sans"/>
        <family val="2"/>
      </rPr>
      <t xml:space="preserve">）</t>
    </r>
  </si>
  <si>
    <t xml:space="preserve">可克达拉市白马饭馆</t>
  </si>
  <si>
    <t xml:space="preserve">92659008MABKXRLE7K</t>
  </si>
  <si>
    <r>
      <rPr>
        <sz val="11"/>
        <color rgb="FF000000"/>
        <rFont val="Noto Sans"/>
        <family val="2"/>
      </rPr>
      <t xml:space="preserve">阿不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号</t>
    </r>
  </si>
  <si>
    <t xml:space="preserve">JY265900880080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8061</t>
    </r>
    <r>
      <rPr>
        <sz val="11"/>
        <color rgb="FF000000"/>
        <rFont val="Noto Sans"/>
        <family val="2"/>
      </rPr>
      <t xml:space="preserve">）</t>
    </r>
  </si>
  <si>
    <t xml:space="preserve">可克达拉市新晟早餐店</t>
  </si>
  <si>
    <t xml:space="preserve">92659008MA78BHUN2R</t>
  </si>
  <si>
    <t xml:space="preserve">马龙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82</t>
    </r>
    <r>
      <rPr>
        <sz val="11"/>
        <rFont val="Noto Sans"/>
        <family val="2"/>
      </rPr>
      <t xml:space="preserve">号</t>
    </r>
  </si>
  <si>
    <t xml:space="preserve">JY265900800007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781</t>
    </r>
    <r>
      <rPr>
        <sz val="11"/>
        <color rgb="FF000000"/>
        <rFont val="Noto Sans"/>
        <family val="2"/>
      </rPr>
      <t xml:space="preserve">）</t>
    </r>
  </si>
  <si>
    <t xml:space="preserve">可克达拉市仁轩商行（个体工商户）</t>
  </si>
  <si>
    <t xml:space="preserve"> 92659008MADNLMP64L</t>
  </si>
  <si>
    <t xml:space="preserve"> 苑永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</si>
  <si>
    <t xml:space="preserve">JY165900880273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385</t>
    </r>
    <r>
      <rPr>
        <sz val="11"/>
        <color rgb="FF000000"/>
        <rFont val="Noto Sans"/>
        <family val="2"/>
      </rPr>
      <t xml:space="preserve">）</t>
    </r>
  </si>
  <si>
    <t xml:space="preserve">可克达拉市甜甜心糕点坊</t>
  </si>
  <si>
    <t xml:space="preserve">92654023MA779G5D7J</t>
  </si>
  <si>
    <t xml:space="preserve">韩柏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号</t>
    </r>
  </si>
  <si>
    <t xml:space="preserve">JY265900850023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2325</t>
    </r>
    <r>
      <rPr>
        <sz val="11"/>
        <color rgb="FF000000"/>
        <rFont val="Noto Sans"/>
        <family val="2"/>
      </rPr>
      <t xml:space="preserve">）</t>
    </r>
  </si>
  <si>
    <t xml:space="preserve">可克达拉市小权蔬菜超市</t>
  </si>
  <si>
    <t xml:space="preserve">92659008MA788YT67R</t>
  </si>
  <si>
    <t xml:space="preserve">权茂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号</t>
    </r>
  </si>
  <si>
    <t xml:space="preserve">JY165900880274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457</t>
    </r>
    <r>
      <rPr>
        <sz val="11"/>
        <color rgb="FF000000"/>
        <rFont val="Noto Sans"/>
        <family val="2"/>
      </rPr>
      <t xml:space="preserve">）</t>
    </r>
  </si>
  <si>
    <t xml:space="preserve">可克达拉市悦来香餐厅（个体工商户）</t>
  </si>
  <si>
    <t xml:space="preserve">92659008MADQUC5K6C</t>
  </si>
  <si>
    <t xml:space="preserve">新巴也尔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号</t>
    </r>
  </si>
  <si>
    <t xml:space="preserve">JY265900880274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466</t>
    </r>
    <r>
      <rPr>
        <sz val="11"/>
        <color rgb="FF000000"/>
        <rFont val="Noto Sans"/>
        <family val="2"/>
      </rPr>
      <t xml:space="preserve">）</t>
    </r>
  </si>
  <si>
    <t xml:space="preserve">昭苏县玖宸民宿店（个体工商户）</t>
  </si>
  <si>
    <t xml:space="preserve">92659008MADRJ7N98H</t>
  </si>
  <si>
    <t xml:space="preserve">魏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号</t>
    </r>
  </si>
  <si>
    <t xml:space="preserve">JY2659008802727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273 </t>
    </r>
    <r>
      <rPr>
        <sz val="11"/>
        <rFont val="Noto Sans"/>
        <family val="2"/>
      </rPr>
      <t xml:space="preserve">）。</t>
    </r>
  </si>
  <si>
    <t xml:space="preserve">特克斯县峻雅小舍民宿管理有限公司</t>
  </si>
  <si>
    <t xml:space="preserve">91659008MADLYA4E2N</t>
  </si>
  <si>
    <t xml:space="preserve">刘燕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</t>
    </r>
  </si>
  <si>
    <t xml:space="preserve">JY265900880272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281</t>
    </r>
    <r>
      <rPr>
        <sz val="11"/>
        <rFont val="Noto Sans"/>
        <family val="2"/>
      </rPr>
      <t xml:space="preserve">）。</t>
    </r>
  </si>
  <si>
    <t xml:space="preserve">特克斯县绿映阁农家乐</t>
  </si>
  <si>
    <t xml:space="preserve">92659008MA78905837</t>
  </si>
  <si>
    <t xml:space="preserve">唐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JY2654027800055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50 </t>
    </r>
    <r>
      <rPr>
        <sz val="11"/>
        <rFont val="Noto Sans"/>
        <family val="2"/>
      </rPr>
      <t xml:space="preserve">）。</t>
    </r>
  </si>
  <si>
    <t xml:space="preserve">昭苏县石锅渔乡餐饮店（个体工商户）</t>
  </si>
  <si>
    <t xml:space="preserve">92659008MADXK5TLX8</t>
  </si>
  <si>
    <t xml:space="preserve">邹小琴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号</t>
    </r>
  </si>
  <si>
    <t xml:space="preserve">JY2659008802737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370 </t>
    </r>
    <r>
      <rPr>
        <sz val="11"/>
        <rFont val="Noto Sans"/>
        <family val="2"/>
      </rPr>
      <t xml:space="preserve">）。</t>
    </r>
  </si>
  <si>
    <t xml:space="preserve">昭苏县七十七团兴城综合商店</t>
  </si>
  <si>
    <t xml:space="preserve">92654026MA79XEPPX4</t>
  </si>
  <si>
    <t xml:space="preserve">关红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JY165900880274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7416 </t>
    </r>
    <r>
      <rPr>
        <sz val="11"/>
        <rFont val="Noto Sans"/>
        <family val="2"/>
      </rPr>
      <t xml:space="preserve">）。</t>
    </r>
  </si>
  <si>
    <t xml:space="preserve">特克斯县黄德克农家乐餐厅</t>
  </si>
  <si>
    <t xml:space="preserve">92654027MA77GK3T41</t>
  </si>
  <si>
    <r>
      <rPr>
        <sz val="11"/>
        <rFont val="Noto Sans"/>
        <family val="2"/>
      </rPr>
      <t xml:space="preserve">黄德克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克巴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JY265900880274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423 </t>
    </r>
    <r>
      <rPr>
        <sz val="11"/>
        <rFont val="Noto Sans"/>
        <family val="2"/>
      </rPr>
      <t xml:space="preserve">）。</t>
    </r>
  </si>
  <si>
    <t xml:space="preserve">特克县原创餐厅</t>
  </si>
  <si>
    <t xml:space="preserve">92654027MA79PHYY5E</t>
  </si>
  <si>
    <t xml:space="preserve">周永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号</t>
    </r>
  </si>
  <si>
    <t xml:space="preserve">JY2654027800042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427 </t>
    </r>
    <r>
      <rPr>
        <sz val="11"/>
        <rFont val="Noto Sans"/>
        <family val="2"/>
      </rPr>
      <t xml:space="preserve">）。</t>
    </r>
  </si>
  <si>
    <t xml:space="preserve">特克斯县麻一把椒麻鸡火锅店</t>
  </si>
  <si>
    <t xml:space="preserve">92659008MA78CMCW09</t>
  </si>
  <si>
    <t xml:space="preserve">马克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JY2654027800056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68 </t>
    </r>
    <r>
      <rPr>
        <sz val="11"/>
        <rFont val="Noto Sans"/>
        <family val="2"/>
      </rPr>
      <t xml:space="preserve">）。</t>
    </r>
  </si>
  <si>
    <t xml:space="preserve">霍尔果斯市包尔萨克食品商店</t>
  </si>
  <si>
    <t xml:space="preserve">92654004MA77PPNK02</t>
  </si>
  <si>
    <r>
      <rPr>
        <sz val="11"/>
        <color rgb="FF000000"/>
        <rFont val="Noto Sans"/>
        <family val="2"/>
      </rPr>
      <t xml:space="preserve">吾玛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别克</t>
    </r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JY165402382611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2382611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城县六十四团幺妹卤肉店</t>
  </si>
  <si>
    <t xml:space="preserve">92654023MA77AN8R5W</t>
  </si>
  <si>
    <t xml:space="preserve">李丽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JY265900840002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26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豫东烩面馆</t>
  </si>
  <si>
    <t xml:space="preserve">92659008MA77GXK197</t>
  </si>
  <si>
    <t xml:space="preserve">郝营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JY265900840002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23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兵团农四师六十四团第一小学</t>
  </si>
  <si>
    <t xml:space="preserve">12990424MB17016931</t>
  </si>
  <si>
    <t xml:space="preserve">张新成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JY365900840002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365900840002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昌荣五金商店</t>
  </si>
  <si>
    <t xml:space="preserve">92659008MA77P4KE5R</t>
  </si>
  <si>
    <t xml:space="preserve">谭昌荣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JY165900840004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40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城县怡香居小吃店</t>
  </si>
  <si>
    <t xml:space="preserve">92654023MA778QU1X9</t>
  </si>
  <si>
    <t xml:space="preserve">陆洪华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JY265900830003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300030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于海庆商店</t>
  </si>
  <si>
    <t xml:space="preserve">92659008MA77P3FN41</t>
  </si>
  <si>
    <t xml:space="preserve">于海庆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JY165900840006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6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金祥福商行</t>
  </si>
  <si>
    <t xml:space="preserve">92659008MA77NQLP02</t>
  </si>
  <si>
    <t xml:space="preserve">朱红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JY165900840004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42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城县六十四团知青餐厅</t>
  </si>
  <si>
    <t xml:space="preserve">92659008MA77P36E3J</t>
  </si>
  <si>
    <t xml:space="preserve">李强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JY265900840003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33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紫涵餐厅</t>
  </si>
  <si>
    <t xml:space="preserve">92659008MA77M34XXP</t>
  </si>
  <si>
    <t xml:space="preserve">马彩艳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JY265900840001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10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李家面馆</t>
  </si>
  <si>
    <t xml:space="preserve">92659008MA78BG668D</t>
  </si>
  <si>
    <t xml:space="preserve">任树英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JY265400400002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04000026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口岸花木苑休闲庄</t>
  </si>
  <si>
    <t xml:space="preserve">654129600003981</t>
  </si>
  <si>
    <t xml:space="preserve">王秋妹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JY265402382603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23826033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城县六十四团万隆蜀湘酒楼</t>
  </si>
  <si>
    <t xml:space="preserve">654123600458311</t>
  </si>
  <si>
    <t xml:space="preserve">翟婷婷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JY265900840000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05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十里香餐厅</t>
  </si>
  <si>
    <t xml:space="preserve">92659008MA77JDNR27</t>
  </si>
  <si>
    <t xml:space="preserve">张海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JY265900840001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1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犁财通物产有限公司</t>
  </si>
  <si>
    <t xml:space="preserve">91654004MA77WWDR16</t>
  </si>
  <si>
    <t xml:space="preserve">刘兆杰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JY165400400000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04000001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小小人家商店</t>
  </si>
  <si>
    <t xml:space="preserve">92654004MA780M2D6Y</t>
  </si>
  <si>
    <t xml:space="preserve">房东震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JY165400400000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04000008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福芸餐饮六十二团分店</t>
  </si>
  <si>
    <t xml:space="preserve">92659008MA78B8J0XJ</t>
  </si>
  <si>
    <t xml:space="preserve">马可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JY265400400002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04000022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一团七彩屋精品文具店</t>
  </si>
  <si>
    <t xml:space="preserve">92654004MA77926N7U</t>
  </si>
  <si>
    <t xml:space="preserve">王惠娟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JY165402380007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23800073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凤强商店</t>
  </si>
  <si>
    <t xml:space="preserve">92659008MA77PPRP7L</t>
  </si>
  <si>
    <t xml:space="preserve">刘凤强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JY165900830007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300078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玲芳小吃店</t>
  </si>
  <si>
    <t xml:space="preserve">92654004MA77YHKY3G</t>
  </si>
  <si>
    <t xml:space="preserve">李玲芳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JY265402380004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23800043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大润发超市</t>
  </si>
  <si>
    <t xml:space="preserve">92659008MA77P3E50D</t>
  </si>
  <si>
    <t xml:space="preserve">李卫丽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JY165900840010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103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红莲综合商店</t>
  </si>
  <si>
    <t xml:space="preserve">92659008MA77P5H12Y</t>
  </si>
  <si>
    <t xml:space="preserve">芦红莲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JY165900840009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98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生产建设兵团天然气有限公司第四师六十四团加气站</t>
  </si>
  <si>
    <t xml:space="preserve">91654023MA77705X60</t>
  </si>
  <si>
    <t xml:space="preserve">刘峰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JY165900840009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9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卡迪纳丝快餐厅</t>
  </si>
  <si>
    <t xml:space="preserve">92659008MA77WGNP5H</t>
  </si>
  <si>
    <r>
      <rPr>
        <sz val="11"/>
        <color rgb="FF000000"/>
        <rFont val="Noto Sans"/>
        <family val="2"/>
      </rPr>
      <t xml:space="preserve">艾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JY265900830004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300049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美赞超市</t>
  </si>
  <si>
    <t xml:space="preserve">92659008MA77X7XC3E</t>
  </si>
  <si>
    <r>
      <rPr>
        <sz val="11"/>
        <color rgb="FF000000"/>
        <rFont val="Noto Sans"/>
        <family val="2"/>
      </rPr>
      <t xml:space="preserve">尤丽杜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白克</t>
    </r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JY165900840006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69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喜氏饭庄</t>
  </si>
  <si>
    <t xml:space="preserve">92659008MA77QAY1X8</t>
  </si>
  <si>
    <t xml:space="preserve">喜福民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JY265900840004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4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飞天舞九九鸭脖坊</t>
  </si>
  <si>
    <t xml:space="preserve">92659008MA77P3CE1E</t>
  </si>
  <si>
    <t xml:space="preserve">黎萍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JY265900840005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56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欣欣商店</t>
  </si>
  <si>
    <t xml:space="preserve">92659008MA77X3DU23</t>
  </si>
  <si>
    <t xml:space="preserve">李燕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JY165900840005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5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金凤凰商店</t>
  </si>
  <si>
    <t xml:space="preserve">92659008MA7AA2N644</t>
  </si>
  <si>
    <t xml:space="preserve">宋传凤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JY165900840005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54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库尔班江拌面王</t>
  </si>
  <si>
    <t xml:space="preserve">92659008MA77P8RR7A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马木提</t>
    </r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JY265900840003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3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可克达拉市六十四团镇江大道店</t>
  </si>
  <si>
    <t xml:space="preserve">91659008MA77X4JP2M</t>
  </si>
  <si>
    <t xml:space="preserve">汪小霞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JY165900840011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110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晓东快餐</t>
  </si>
  <si>
    <t xml:space="preserve">92659008MA77PDK05C</t>
  </si>
  <si>
    <t xml:space="preserve">陈晓东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JY265900840016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160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老姚副食品店</t>
  </si>
  <si>
    <t xml:space="preserve">92654004MA77BQN89W</t>
  </si>
  <si>
    <t xml:space="preserve">姚文强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JY165400400006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04000062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美美文具店</t>
  </si>
  <si>
    <t xml:space="preserve">92654004MA77L3T389</t>
  </si>
  <si>
    <t xml:space="preserve">宋梅华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JY165400400006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04000063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沙林渔庄</t>
  </si>
  <si>
    <t xml:space="preserve">92659008MA78A5494H</t>
  </si>
  <si>
    <t xml:space="preserve">李洪军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JY265400400006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0400006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宏盛超市</t>
  </si>
  <si>
    <t xml:space="preserve">92659008MA77PJDX7J</t>
  </si>
  <si>
    <t xml:space="preserve">高军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JY165900840015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15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来仙阁酒楼</t>
  </si>
  <si>
    <t xml:space="preserve">92654004L63322376B</t>
  </si>
  <si>
    <t xml:space="preserve">来占民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JY265400400006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0400006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傻子蔬菜超市</t>
  </si>
  <si>
    <t xml:space="preserve">92654004MA77MBGQ0Y</t>
  </si>
  <si>
    <t xml:space="preserve">张毅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JY165402380007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23800078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友苏烧烤店</t>
  </si>
  <si>
    <t xml:space="preserve">92654004MA77G41G1B</t>
  </si>
  <si>
    <t xml:space="preserve">包玉军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JY265400400000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4004000007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家乡好同乐超市</t>
  </si>
  <si>
    <t xml:space="preserve">92654004MA77BUL36Q</t>
  </si>
  <si>
    <t xml:space="preserve">阮丽娟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JY165400400000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04000004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新欧商店</t>
  </si>
  <si>
    <t xml:space="preserve">92654004MA79XNKT54</t>
  </si>
  <si>
    <t xml:space="preserve">邓莉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JY165400400000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4004000006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今日福超市</t>
  </si>
  <si>
    <t xml:space="preserve">92659008MA77P3GB25</t>
  </si>
  <si>
    <t xml:space="preserve">杨莲花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JY165900840005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59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王霞蔬菜粮油店</t>
  </si>
  <si>
    <t xml:space="preserve">92659008MA77LKAN7A</t>
  </si>
  <si>
    <t xml:space="preserve">王登平</t>
  </si>
  <si>
    <r>
      <rPr>
        <sz val="11"/>
        <color rgb="FF000000"/>
        <rFont val="Noto Sans"/>
        <family val="2"/>
      </rPr>
      <t xml:space="preserve">（四师食经）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JY165900840004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46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筷乐一家小吃店</t>
  </si>
  <si>
    <t xml:space="preserve">92659008MACQ410E1K</t>
  </si>
  <si>
    <t xml:space="preserve">张建桃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JY265900880201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10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生产建设兵团第四师六十六团第一中学</t>
  </si>
  <si>
    <t xml:space="preserve">129904264584660997</t>
  </si>
  <si>
    <t xml:space="preserve">白广睿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JY365900880197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900880197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陈承花粮油蔬菜店</t>
  </si>
  <si>
    <t xml:space="preserve">92654021MA79NC0P0T</t>
  </si>
  <si>
    <t xml:space="preserve">陈承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JY165402180006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65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康之源医药有限公司六十九分店</t>
  </si>
  <si>
    <t xml:space="preserve">91654022MA77P13M4T</t>
  </si>
  <si>
    <t xml:space="preserve">程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JY165402280006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402280006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玮琦烤鸭店</t>
  </si>
  <si>
    <t xml:space="preserve">92654023MA778RTE2L</t>
  </si>
  <si>
    <t xml:space="preserve">郝丽丽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JY2659008300073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734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金鹏翔超市</t>
  </si>
  <si>
    <t xml:space="preserve">92654023MA77G87R01</t>
  </si>
  <si>
    <t xml:space="preserve">刘改红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JY1659008300072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72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红高粱商店</t>
  </si>
  <si>
    <t xml:space="preserve">92659008MA77P2WG27</t>
  </si>
  <si>
    <t xml:space="preserve">罗小超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JY1659008300064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64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橙鲜生蔬菜水果店</t>
  </si>
  <si>
    <t xml:space="preserve">92659008MA784TUU40</t>
  </si>
  <si>
    <t xml:space="preserve">刘杨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JY1659008300066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663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柴香牛肉面馆</t>
  </si>
  <si>
    <t xml:space="preserve">92659008MA77PDW1XT</t>
  </si>
  <si>
    <t xml:space="preserve">丁高贵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JY2659008300054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540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乐美滋蛋糕店</t>
  </si>
  <si>
    <t xml:space="preserve">92659008MA77PDWX11</t>
  </si>
  <si>
    <t xml:space="preserve">唐惠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JY2659008300043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43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天祺餐厅</t>
  </si>
  <si>
    <t xml:space="preserve">92659008MA77PUQC8K</t>
  </si>
  <si>
    <t xml:space="preserve">李光耀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JY2659008300038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381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佳瑞平价蔬菜水果店</t>
  </si>
  <si>
    <t xml:space="preserve">92659008MA77TETH67</t>
  </si>
  <si>
    <t xml:space="preserve">李松林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JY1659008300029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296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军萍小吃店</t>
  </si>
  <si>
    <t xml:space="preserve">92659008MA77PG8Y5J</t>
  </si>
  <si>
    <t xml:space="preserve">刘萍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JY2659008300027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27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互惠超市</t>
  </si>
  <si>
    <t xml:space="preserve">654123270051070</t>
  </si>
  <si>
    <t xml:space="preserve">孙金玲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JY1659008300025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253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干杯餐吧</t>
  </si>
  <si>
    <t xml:space="preserve">92654023MA77JT578D</t>
  </si>
  <si>
    <t xml:space="preserve">王仰梅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JY2659008300019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19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老地方烧烤</t>
  </si>
  <si>
    <t xml:space="preserve">92659008MA77P28K2Q</t>
  </si>
  <si>
    <t xml:space="preserve">吴艳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JY2659008300020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201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张再明蔬菜水果店</t>
  </si>
  <si>
    <t xml:space="preserve">92659008MA77HA073D</t>
  </si>
  <si>
    <t xml:space="preserve">张再明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JY1659008300012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124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好想你便利店</t>
  </si>
  <si>
    <t xml:space="preserve">92659008MA77P3G96F</t>
  </si>
  <si>
    <t xml:space="preserve">徐秀娟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JY1659008300013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13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纤鑫蔬菜副食品店</t>
  </si>
  <si>
    <t xml:space="preserve">92659008MA77H4KM7Q</t>
  </si>
  <si>
    <t xml:space="preserve">张扬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JY1659008300011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116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孟秀商</t>
  </si>
  <si>
    <t xml:space="preserve">654123270048266</t>
  </si>
  <si>
    <t xml:space="preserve">吴建秀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JY1659008300006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069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月玲综合商店</t>
  </si>
  <si>
    <t xml:space="preserve">654123270024417</t>
  </si>
  <si>
    <t xml:space="preserve">田秀英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JY1659008300010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108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隆兴商店</t>
  </si>
  <si>
    <t xml:space="preserve">654123270014064</t>
  </si>
  <si>
    <t xml:space="preserve">贾玉荣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JY1659008300005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05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永花手擀面店</t>
  </si>
  <si>
    <t xml:space="preserve">92659008MA77PE0U6N</t>
  </si>
  <si>
    <t xml:space="preserve">王罗香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JY2659008300026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269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留一手鱼庄</t>
  </si>
  <si>
    <t xml:space="preserve">92654023MA77F2W23N</t>
  </si>
  <si>
    <t xml:space="preserve">赤惠明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JY2659008300016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164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李师傅灌汤小笼包店</t>
  </si>
  <si>
    <t xml:space="preserve">92654023MA77A1BU9L</t>
  </si>
  <si>
    <t xml:space="preserve">张正九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JY2659008300001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01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霍城县忒好吃小吃店</t>
  </si>
  <si>
    <t xml:space="preserve">92654023MA77AEJ69L</t>
  </si>
  <si>
    <t xml:space="preserve">常加德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</t>
    </r>
  </si>
  <si>
    <t xml:space="preserve">JY2659008300002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025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新疆可克达拉市鼎丰泰早餐店</t>
  </si>
  <si>
    <t xml:space="preserve">92659008MA77PJQ930</t>
  </si>
  <si>
    <t xml:space="preserve">赵辉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t xml:space="preserve">JY2659008400155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554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马燕儿餐厅</t>
  </si>
  <si>
    <t xml:space="preserve">92659008MA788U6A27</t>
  </si>
  <si>
    <t xml:space="preserve">马少龙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JY2659008400156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56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斯坎德尔超市</t>
  </si>
  <si>
    <t xml:space="preserve">92659008MA79PYWG1K</t>
  </si>
  <si>
    <r>
      <rPr>
        <sz val="11"/>
        <color rgb="FF000000"/>
        <rFont val="Noto Sans"/>
        <family val="2"/>
      </rPr>
      <t xml:space="preserve">斯坎德尔 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号</t>
    </r>
  </si>
  <si>
    <t xml:space="preserve">JY1659008400154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549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米婆婆早餐店</t>
  </si>
  <si>
    <t xml:space="preserve">92659008MA78BQ745H</t>
  </si>
  <si>
    <t xml:space="preserve">马金龙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JY2659008400148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48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赵氏驴肉烩面馆</t>
  </si>
  <si>
    <t xml:space="preserve">92659008MA78CGK97Y</t>
  </si>
  <si>
    <t xml:space="preserve">赵佳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JY2659008400150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503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博雅书屋</t>
  </si>
  <si>
    <t xml:space="preserve">92659008MA77LG688J</t>
  </si>
  <si>
    <t xml:space="preserve">丁志合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JY1659008400151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516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马磊批零商行</t>
  </si>
  <si>
    <t xml:space="preserve">92659008MA78A6PD3M</t>
  </si>
  <si>
    <t xml:space="preserve">马磊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</t>
    </r>
  </si>
  <si>
    <t xml:space="preserve">JY1659008400152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524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世才商店</t>
  </si>
  <si>
    <t xml:space="preserve">92659008MA77P8282N</t>
  </si>
  <si>
    <t xml:space="preserve">刘世才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JY1659008400153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53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郭玲餐厅</t>
  </si>
  <si>
    <t xml:space="preserve">92659008MA7857CK3X</t>
  </si>
  <si>
    <t xml:space="preserve">郭玲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JY2659008400133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33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金戈壁美食府</t>
  </si>
  <si>
    <t xml:space="preserve">92659008MA786DPG5J</t>
  </si>
  <si>
    <t xml:space="preserve">摆文明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JY2659008400134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345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郎诗德百货商店</t>
  </si>
  <si>
    <t xml:space="preserve">92659008MA77R1J316</t>
  </si>
  <si>
    <t xml:space="preserve">侯翠翠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JY1659008400129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29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李冬勤调料百货商店</t>
  </si>
  <si>
    <t xml:space="preserve">92659008MA77PP9Y6X</t>
  </si>
  <si>
    <t xml:space="preserve">李冬勤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JY1659008400131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313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运红商店</t>
  </si>
  <si>
    <t xml:space="preserve">92659008MA77P5J073</t>
  </si>
  <si>
    <t xml:space="preserve">涂运红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JY1659008400132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321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美燕特色盆盆锅</t>
  </si>
  <si>
    <t xml:space="preserve">92659008MA77PDGXXK</t>
  </si>
  <si>
    <t xml:space="preserve">张有甫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JY2659008400113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136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蓝河餐厅</t>
  </si>
  <si>
    <t xml:space="preserve">92659008MA784PXU2F</t>
  </si>
  <si>
    <r>
      <rPr>
        <sz val="11"/>
        <color rgb="FF000000"/>
        <rFont val="Noto Sans"/>
        <family val="2"/>
      </rPr>
      <t xml:space="preserve">迪力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</t>
    </r>
  </si>
  <si>
    <t xml:space="preserve">JY2659008400118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185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马红海特色拌面店</t>
  </si>
  <si>
    <t xml:space="preserve">92659008MA780WW75K</t>
  </si>
  <si>
    <t xml:space="preserve">马红海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JY2659008400119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193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大海火锅城</t>
  </si>
  <si>
    <t xml:space="preserve">92659008MA783A7Q8C</t>
  </si>
  <si>
    <t xml:space="preserve">海金源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t xml:space="preserve">JY2659008400125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25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秀春早餐店</t>
  </si>
  <si>
    <t xml:space="preserve">92659008MA77WRX12A</t>
  </si>
  <si>
    <t xml:space="preserve">舒秀春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JY2659008400126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265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海迈果蔬店</t>
  </si>
  <si>
    <t xml:space="preserve">92659008MA77YH1P9D</t>
  </si>
  <si>
    <t xml:space="preserve">马海迈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JY1659008400139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397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家乡好顺顺商店</t>
  </si>
  <si>
    <t xml:space="preserve">92659008MA77P4NMXC</t>
  </si>
  <si>
    <t xml:space="preserve">王秀芝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JY1659008400142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428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翠珠楼综合商店</t>
  </si>
  <si>
    <t xml:space="preserve">92659008MA784X2440</t>
  </si>
  <si>
    <t xml:space="preserve">杨文杰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JY1659008400138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389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孟建商行</t>
  </si>
  <si>
    <t xml:space="preserve">92659008MA77P16A56</t>
  </si>
  <si>
    <t xml:space="preserve">李红梅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</si>
  <si>
    <t xml:space="preserve">JY1659008400109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098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马秀琴特色杂碎店</t>
  </si>
  <si>
    <t xml:space="preserve">92659008MA77P2892E</t>
  </si>
  <si>
    <t xml:space="preserve">马秀琴</t>
  </si>
  <si>
    <r>
      <rPr>
        <sz val="11"/>
        <color rgb="FF000000"/>
        <rFont val="Noto Sans"/>
        <family val="2"/>
      </rPr>
      <t xml:space="preserve">（四师食经）注销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JY2659008400035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0352)</t>
    </r>
    <r>
      <rPr>
        <sz val="11"/>
        <color rgb="FF000000"/>
        <rFont val="Noto Sans"/>
        <family val="2"/>
      </rPr>
      <t xml:space="preserve">，从即日起，被注销的食品经营许可证及证书编号停止使用。</t>
    </r>
  </si>
  <si>
    <t xml:space="preserve">可克达拉市小徐凉菜店</t>
  </si>
  <si>
    <t xml:space="preserve">92659008MA77UB8B0A</t>
  </si>
  <si>
    <t xml:space="preserve">司友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JY265900850023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50023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马芳凉皮店</t>
  </si>
  <si>
    <t xml:space="preserve">92659008MA78XCQD1K</t>
  </si>
  <si>
    <t xml:space="preserve">马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t xml:space="preserve">JY265900800012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000128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七十六团红高粱酒商店</t>
  </si>
  <si>
    <t xml:space="preserve">92654026MA79Q3F54G</t>
  </si>
  <si>
    <t xml:space="preserve">罗海俊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JY1654026850110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10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阿勒玛勒餐厅</t>
  </si>
  <si>
    <t xml:space="preserve">92654026MA7843YU9E</t>
  </si>
  <si>
    <r>
      <rPr>
        <sz val="11"/>
        <rFont val="Noto Sans"/>
        <family val="2"/>
      </rPr>
      <t xml:space="preserve">乔丽潘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开得尔拜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JY2654026850104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04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红玲特色快餐</t>
  </si>
  <si>
    <t xml:space="preserve">92654026MA79XE1E7R</t>
  </si>
  <si>
    <t xml:space="preserve">刘红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JY2654026850103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03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黄英小吃店</t>
  </si>
  <si>
    <t xml:space="preserve">92654026MA77T3BN09</t>
  </si>
  <si>
    <t xml:space="preserve">杨杰昭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JY2654026830027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30027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阿媚平价超市</t>
  </si>
  <si>
    <t xml:space="preserve">92659008MA7ABH3N2N</t>
  </si>
  <si>
    <t xml:space="preserve">洪常春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JY1654026850101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01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小强超市</t>
  </si>
  <si>
    <t xml:space="preserve">92654026MA77KQCC06</t>
  </si>
  <si>
    <t xml:space="preserve">刘怀强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JY165402683001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19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韵琪蛋糕店</t>
  </si>
  <si>
    <t xml:space="preserve">92654026MA79XDWA9X</t>
  </si>
  <si>
    <t xml:space="preserve">刘新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JY1654026830020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20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口香早餐烧烤店</t>
  </si>
  <si>
    <t xml:space="preserve">92659008MA78A05M3C</t>
  </si>
  <si>
    <t xml:space="preserve">马军财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JY2654026950059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950059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团场妹子手抓饼店</t>
  </si>
  <si>
    <t xml:space="preserve">92654026MA77TMALXD</t>
  </si>
  <si>
    <t xml:space="preserve">仲强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JY2654026950057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950057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叶尔灭特商店</t>
  </si>
  <si>
    <t xml:space="preserve">92654026MA77W7A89D</t>
  </si>
  <si>
    <r>
      <rPr>
        <sz val="11"/>
        <rFont val="Noto Sans"/>
        <family val="2"/>
      </rPr>
      <t xml:space="preserve">阿加尔古丽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居奴斯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JY1654026850105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05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金宝肥牛火锅店</t>
  </si>
  <si>
    <t xml:space="preserve">92654026MA77XQQN02</t>
  </si>
  <si>
    <t xml:space="preserve">王文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JY2654026830026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30026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大庆冒菜火锅</t>
  </si>
  <si>
    <t xml:space="preserve">92654026MA780JG78L</t>
  </si>
  <si>
    <t xml:space="preserve">何德庆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JY265402695004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950048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康苏乡情农家乐</t>
  </si>
  <si>
    <t xml:space="preserve">92654026MA77MA5M5H</t>
  </si>
  <si>
    <t xml:space="preserve">刘建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JY2654026950043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950043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老李家东北水饺馆</t>
  </si>
  <si>
    <t xml:space="preserve">92654026MA77X38Q8A</t>
  </si>
  <si>
    <t xml:space="preserve">王燕红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JY2654026950038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950038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洪真蔬菜瓜果店</t>
  </si>
  <si>
    <t xml:space="preserve">92654026MA77HU3P41</t>
  </si>
  <si>
    <t xml:space="preserve">刘洪真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号</t>
    </r>
  </si>
  <si>
    <t xml:space="preserve">JY1654026850074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74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有素甫一家人拉条子</t>
  </si>
  <si>
    <t xml:space="preserve">92654026MA77KYPT4T</t>
  </si>
  <si>
    <t xml:space="preserve">王国成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JY2654026850067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67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红运商店</t>
  </si>
  <si>
    <t xml:space="preserve">92654026MA79NHJJ6T</t>
  </si>
  <si>
    <t xml:space="preserve">冷新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JY1654026950026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26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阿亚尔斯商店</t>
  </si>
  <si>
    <t xml:space="preserve">92654026MA77H6AK2N</t>
  </si>
  <si>
    <r>
      <rPr>
        <sz val="11"/>
        <rFont val="Noto Sans"/>
        <family val="2"/>
      </rPr>
      <t xml:space="preserve">加孜依拉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吾买尔肯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JY1654026850060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60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思尔哈勒木绿色食品店</t>
  </si>
  <si>
    <t xml:space="preserve">654126610023133</t>
  </si>
  <si>
    <r>
      <rPr>
        <sz val="11"/>
        <rFont val="Noto Sans"/>
        <family val="2"/>
      </rPr>
      <t xml:space="preserve">古丽尼沙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夏哈特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JY1654026850028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28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吾力旦快餐厅</t>
  </si>
  <si>
    <t xml:space="preserve">92654026MA77ECF943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JY2654026850022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22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舒心水果蔬菜店</t>
  </si>
  <si>
    <t xml:space="preserve">92654026MA77HR3H00</t>
  </si>
  <si>
    <t xml:space="preserve">张娟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JY1654026950009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09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丽君商店</t>
  </si>
  <si>
    <t xml:space="preserve">92659008MA7ABKX2XP</t>
  </si>
  <si>
    <t xml:space="preserve">高丽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</si>
  <si>
    <t xml:space="preserve">JY1654027800035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35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润和综合商店</t>
  </si>
  <si>
    <t xml:space="preserve">92654027MA779JLA2D</t>
  </si>
  <si>
    <r>
      <rPr>
        <sz val="11"/>
        <rFont val="Noto Sans"/>
        <family val="2"/>
      </rPr>
      <t xml:space="preserve">马衣拉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波尔的克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JY1654027800038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38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上左综合商店</t>
  </si>
  <si>
    <t xml:space="preserve">92654027MA79XH6P7K</t>
  </si>
  <si>
    <t xml:space="preserve">张凌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JY1654027800032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32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第二门市部</t>
  </si>
  <si>
    <t xml:space="preserve">92654026MA79XD1F24</t>
  </si>
  <si>
    <t xml:space="preserve">卜秀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JY1654026850007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07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海海商店</t>
  </si>
  <si>
    <t xml:space="preserve">92654026MA79PA0F4G</t>
  </si>
  <si>
    <t xml:space="preserve">石胜珍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JY1654026850015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15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好又多批零店</t>
  </si>
  <si>
    <t xml:space="preserve">92654026MA79W7XE6B</t>
  </si>
  <si>
    <t xml:space="preserve">代洪琼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JY1654026850059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59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红旗饭庄</t>
  </si>
  <si>
    <t xml:space="preserve">92654026MA77BRJC9D</t>
  </si>
  <si>
    <t xml:space="preserve">刘肖旭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JY2654026850001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01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家常圆餐厅</t>
  </si>
  <si>
    <t xml:space="preserve">92654026MA77QQ4M45</t>
  </si>
  <si>
    <t xml:space="preserve">李兴容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JY2654026850095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95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孔长德综合商店</t>
  </si>
  <si>
    <t xml:space="preserve">92654026MA79R6QA9M</t>
  </si>
  <si>
    <t xml:space="preserve">孔长德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JY1654026850071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71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明洋小吃店</t>
  </si>
  <si>
    <t xml:space="preserve">92654026MA77BB0F95</t>
  </si>
  <si>
    <t xml:space="preserve">刘明江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JY2654026850005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05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冉晓萍菜店</t>
  </si>
  <si>
    <t xml:space="preserve">92654026MA79XDBY19</t>
  </si>
  <si>
    <t xml:space="preserve">冉晓萍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JY1654026850016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16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热依娜商店</t>
  </si>
  <si>
    <t xml:space="preserve">92654026MA79XDM039</t>
  </si>
  <si>
    <r>
      <rPr>
        <sz val="11"/>
        <rFont val="Noto Sans"/>
        <family val="2"/>
      </rPr>
      <t xml:space="preserve">库力布布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夏依马丁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JY1654026850063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63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萨赫拉商店</t>
  </si>
  <si>
    <t xml:space="preserve">92654026MA77GTDX54</t>
  </si>
  <si>
    <r>
      <rPr>
        <sz val="11"/>
        <rFont val="Noto Sans"/>
        <family val="2"/>
      </rPr>
      <t xml:space="preserve">萨赫拉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那比坚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号</t>
    </r>
  </si>
  <si>
    <t xml:space="preserve">JY1654026850035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35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山外山农家乐</t>
  </si>
  <si>
    <t xml:space="preserve">92654026MA77ECFF36</t>
  </si>
  <si>
    <t xml:space="preserve">陈旸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JY2654026850010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10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双宝学生用品店</t>
  </si>
  <si>
    <t xml:space="preserve">654126610016933</t>
  </si>
  <si>
    <r>
      <rPr>
        <sz val="11"/>
        <rFont val="Noto Sans"/>
        <family val="2"/>
      </rPr>
      <t xml:space="preserve">吐尔逊古丽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苏里旦别克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JY1654026850070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70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特丰源餐厅</t>
  </si>
  <si>
    <t xml:space="preserve">92654026MA79XD900U</t>
  </si>
  <si>
    <t xml:space="preserve">朱文波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</si>
  <si>
    <t xml:space="preserve">JY2654026850031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31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晓晓青禾精品店</t>
  </si>
  <si>
    <t xml:space="preserve">92654026MA77EG014J</t>
  </si>
  <si>
    <t xml:space="preserve">邓小琴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JY165402685001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11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芯玥学生用品店</t>
  </si>
  <si>
    <t xml:space="preserve">92659008MA7ACYAE55</t>
  </si>
  <si>
    <t xml:space="preserve">宋晓光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JY1654026850053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53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新湘汇餐厅</t>
  </si>
  <si>
    <t xml:space="preserve">654126610025057</t>
  </si>
  <si>
    <t xml:space="preserve">郭婷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JY2654026850019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19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秀君商店</t>
  </si>
  <si>
    <t xml:space="preserve">92654026MA79XD4L04</t>
  </si>
  <si>
    <t xml:space="preserve">彭秀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JY1654026850086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86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五连益群商店</t>
  </si>
  <si>
    <t xml:space="preserve">92654026MA780KQQXU</t>
  </si>
  <si>
    <t xml:space="preserve">张玉霞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JY1654026850049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49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恩久商店</t>
  </si>
  <si>
    <t xml:space="preserve">92654026MA77Q71K7G</t>
  </si>
  <si>
    <r>
      <rPr>
        <sz val="11"/>
        <rFont val="Noto Sans"/>
        <family val="2"/>
      </rPr>
      <t xml:space="preserve">库兰达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居马西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JY1654026950027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27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亨达蔬菜店</t>
  </si>
  <si>
    <t xml:space="preserve">92654026MA77LW761B</t>
  </si>
  <si>
    <t xml:space="preserve">完有朋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JY1654026950008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08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老穆粮油经销部</t>
  </si>
  <si>
    <t xml:space="preserve">92654026MA77FREQ3F</t>
  </si>
  <si>
    <t xml:space="preserve">仲维兰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JY1654026950005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05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努尔开来德综合商店</t>
  </si>
  <si>
    <t xml:space="preserve">92654026MA780AMK8K</t>
  </si>
  <si>
    <r>
      <rPr>
        <sz val="11"/>
        <rFont val="Noto Sans"/>
        <family val="2"/>
      </rPr>
      <t xml:space="preserve">努尔开来德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库尔曼巴依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JY1654026950039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39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时春梅综合商店</t>
  </si>
  <si>
    <t xml:space="preserve">92654026MA79XCXG1R</t>
  </si>
  <si>
    <t xml:space="preserve">时春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JY1654026950021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21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蓝月亮商店</t>
  </si>
  <si>
    <t xml:space="preserve">92654026MA77ARYU60</t>
  </si>
  <si>
    <t xml:space="preserve">李秀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号</t>
    </r>
  </si>
  <si>
    <t xml:space="preserve">JY1654026800004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04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坡马综合商店</t>
  </si>
  <si>
    <t xml:space="preserve">92654026MA77UJUF5G</t>
  </si>
  <si>
    <t xml:space="preserve">托拉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JY1654026800018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18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盛鑫商店</t>
  </si>
  <si>
    <t xml:space="preserve">92654026MA77RWWY25</t>
  </si>
  <si>
    <t xml:space="preserve">黄中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9</t>
    </r>
    <r>
      <rPr>
        <sz val="11"/>
        <rFont val="Noto Sans"/>
        <family val="2"/>
      </rPr>
      <t xml:space="preserve">号</t>
    </r>
  </si>
  <si>
    <t xml:space="preserve">JY1654026800020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20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小付综合商店</t>
  </si>
  <si>
    <t xml:space="preserve">92654026MA77L6HEX4</t>
  </si>
  <si>
    <t xml:space="preserve">程时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JY165402680000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02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小罗综合商店</t>
  </si>
  <si>
    <t xml:space="preserve">92654026MA77T7214R</t>
  </si>
  <si>
    <t xml:space="preserve">罗林芳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1</t>
    </r>
    <r>
      <rPr>
        <sz val="11"/>
        <rFont val="Noto Sans"/>
        <family val="2"/>
      </rPr>
      <t xml:space="preserve">号</t>
    </r>
  </si>
  <si>
    <t xml:space="preserve">JY165402680001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12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迎春商店</t>
  </si>
  <si>
    <t xml:space="preserve">92654026MA77HH5Y5E</t>
  </si>
  <si>
    <t xml:space="preserve">丁秀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</si>
  <si>
    <t xml:space="preserve">JY1654026800008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08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聚友音乐餐厅</t>
  </si>
  <si>
    <t xml:space="preserve">92654026MA77HA3U0X</t>
  </si>
  <si>
    <t xml:space="preserve">赵云斌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号</t>
    </r>
  </si>
  <si>
    <t xml:space="preserve">JY2654026830010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30010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马月丽综合商店</t>
  </si>
  <si>
    <t xml:space="preserve">92654026MA781L4D17</t>
  </si>
  <si>
    <t xml:space="preserve">马月丽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t xml:space="preserve">JY1654026830005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05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宜家综合商店</t>
  </si>
  <si>
    <t xml:space="preserve">92654026MA77C32Q5B</t>
  </si>
  <si>
    <t xml:space="preserve">马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号</t>
    </r>
  </si>
  <si>
    <t xml:space="preserve">JY165402683000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02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振兴商店</t>
  </si>
  <si>
    <t xml:space="preserve">92654026MA77KCD00Q</t>
  </si>
  <si>
    <t xml:space="preserve">董喜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号</t>
    </r>
  </si>
  <si>
    <t xml:space="preserve">JY1654026830009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09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五团周老三综合商店</t>
  </si>
  <si>
    <t xml:space="preserve">92654026MA77HA3J0L</t>
  </si>
  <si>
    <t xml:space="preserve">罗淑贤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号</t>
    </r>
  </si>
  <si>
    <t xml:space="preserve">JY1654026830008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30008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四团回府家宴</t>
  </si>
  <si>
    <t xml:space="preserve">92654026MA77JDDLXN</t>
  </si>
  <si>
    <t xml:space="preserve">包远志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t xml:space="preserve">JY2654026800006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00006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秀秀综合商店</t>
  </si>
  <si>
    <t xml:space="preserve">92659008MABNM74TX1</t>
  </si>
  <si>
    <t xml:space="preserve">马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9</t>
    </r>
    <r>
      <rPr>
        <sz val="11"/>
        <rFont val="Noto Sans"/>
        <family val="2"/>
      </rPr>
      <t xml:space="preserve">号</t>
    </r>
  </si>
  <si>
    <t xml:space="preserve">JY165402685005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51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吾扎特商店</t>
  </si>
  <si>
    <t xml:space="preserve">92654027MA77NRQ6XT</t>
  </si>
  <si>
    <r>
      <rPr>
        <sz val="11"/>
        <rFont val="Noto Sans"/>
        <family val="2"/>
      </rPr>
      <t xml:space="preserve">吾扎特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耶尔肯巴衣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JY1654027800026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26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芳芳超市</t>
  </si>
  <si>
    <t xml:space="preserve">92654027MA7ABPYN1T</t>
  </si>
  <si>
    <t xml:space="preserve">杨秀芳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JY165402780002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21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俄热斯综合商店</t>
  </si>
  <si>
    <t xml:space="preserve">92659008MA78T5W53E</t>
  </si>
  <si>
    <r>
      <rPr>
        <sz val="11"/>
        <rFont val="Noto Sans"/>
        <family val="2"/>
      </rPr>
      <t xml:space="preserve">翁阿力生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尼扎木汗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</si>
  <si>
    <t xml:space="preserve">JY165402780002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22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桂华综合商店</t>
  </si>
  <si>
    <t xml:space="preserve">92654027MA79XFDU71</t>
  </si>
  <si>
    <t xml:space="preserve">桂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JY1654027800023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23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七十六团格登山牧家乐</t>
  </si>
  <si>
    <t xml:space="preserve">654126610027186</t>
  </si>
  <si>
    <t xml:space="preserve">厄丽扎塔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号</t>
    </r>
  </si>
  <si>
    <t xml:space="preserve">JY2654026850003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03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红房子农家乐</t>
  </si>
  <si>
    <t xml:space="preserve">92654026MA7984U03P</t>
  </si>
  <si>
    <t xml:space="preserve">钟雪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号</t>
    </r>
  </si>
  <si>
    <t xml:space="preserve">JY2654026850120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20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舒心餐厅</t>
  </si>
  <si>
    <t xml:space="preserve">92659008MA78DREY97</t>
  </si>
  <si>
    <t xml:space="preserve">严永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号</t>
    </r>
  </si>
  <si>
    <t xml:space="preserve">JY2654027800059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7800059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博拉提别克商店</t>
  </si>
  <si>
    <t xml:space="preserve">92654027MA77DULG3N</t>
  </si>
  <si>
    <r>
      <rPr>
        <sz val="11"/>
        <rFont val="Noto Sans"/>
        <family val="2"/>
      </rPr>
      <t xml:space="preserve">博拉提别克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沙拉买特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JY1654027800052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52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江布汗商店</t>
  </si>
  <si>
    <t xml:space="preserve">92654027MA77CKWH96</t>
  </si>
  <si>
    <r>
      <rPr>
        <sz val="11"/>
        <rFont val="Noto Sans"/>
        <family val="2"/>
      </rPr>
      <t xml:space="preserve">江布汗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努尔哈衣甫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JY1654027800053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53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那尔孜亚商店</t>
  </si>
  <si>
    <t xml:space="preserve">92654027MA77CWRG1C</t>
  </si>
  <si>
    <r>
      <rPr>
        <sz val="11"/>
        <rFont val="Noto Sans"/>
        <family val="2"/>
      </rPr>
      <t xml:space="preserve">那尔孜亚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奴尔沙别克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JY1654027800051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51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瑞瑞商店</t>
  </si>
  <si>
    <t xml:space="preserve">92659008MA7AC58P38</t>
  </si>
  <si>
    <t xml:space="preserve">曹勤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号</t>
    </r>
  </si>
  <si>
    <t xml:space="preserve">JY1654027800045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45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金曼百货商店</t>
  </si>
  <si>
    <t xml:space="preserve">92654027MA77YCW32T</t>
  </si>
  <si>
    <t xml:space="preserve">古丽玛丽亚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号</t>
    </r>
  </si>
  <si>
    <t xml:space="preserve">JY1654027800044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44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刘玲综合商店</t>
  </si>
  <si>
    <t xml:space="preserve">92654027MA79XG6691</t>
  </si>
  <si>
    <t xml:space="preserve">刘冬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</t>
    </r>
  </si>
  <si>
    <t xml:space="preserve">JY1654027800036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362</t>
    </r>
    <r>
      <rPr>
        <sz val="11"/>
        <rFont val="Noto Sans"/>
        <family val="2"/>
      </rPr>
      <t xml:space="preserve">），从即日起，被注销的食品经营许可证及证书编号停止使用。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JY1654026950053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53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杨大嫂酒家</t>
  </si>
  <si>
    <t xml:space="preserve">92654026MA77N2B31J</t>
  </si>
  <si>
    <t xml:space="preserve">杨忠烈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</si>
  <si>
    <t xml:space="preserve">JY2654026850079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079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源县艾尼瓦卡瓦斯饮料加工厂</t>
  </si>
  <si>
    <t xml:space="preserve">92659008MA78AYYY9Y</t>
  </si>
  <si>
    <r>
      <rPr>
        <sz val="11"/>
        <color rgb="FF000000"/>
        <rFont val="Noto Sans"/>
        <family val="2"/>
      </rPr>
      <t xml:space="preserve">艾尼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热阿特江</t>
    </r>
  </si>
  <si>
    <t xml:space="preserve">食品生产许可注销通知书</t>
  </si>
  <si>
    <r>
      <rPr>
        <sz val="11"/>
        <color rgb="FF000000"/>
        <rFont val="Noto Sans"/>
        <family val="2"/>
      </rPr>
      <t xml:space="preserve">（四师食生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0665900800262</t>
  </si>
  <si>
    <r>
      <rPr>
        <sz val="11"/>
        <color rgb="FF000000"/>
        <rFont val="Noto Sans"/>
        <family val="2"/>
      </rPr>
      <t xml:space="preserve">因食品生产许可有效期届满未申请延续。现决定准予注销食 品生产许可证（编号：</t>
    </r>
    <r>
      <rPr>
        <sz val="11"/>
        <color rgb="FF000000"/>
        <rFont val="宋体"/>
        <family val="0"/>
        <charset val="134"/>
      </rPr>
      <t xml:space="preserve">SC1066590080026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食生注销</t>
  </si>
  <si>
    <t xml:space="preserve">尼勒克县七十九团沙娜食堂</t>
  </si>
  <si>
    <t xml:space="preserve">92659008MACD8WYH79</t>
  </si>
  <si>
    <r>
      <rPr>
        <sz val="11"/>
        <color rgb="FF000000"/>
        <rFont val="Noto Sans"/>
        <family val="2"/>
      </rPr>
      <t xml:space="preserve">阿勒腾沙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拉洪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号</t>
    </r>
  </si>
  <si>
    <t xml:space="preserve">JY2659008802719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7193</t>
    </r>
    <r>
      <rPr>
        <sz val="9"/>
        <color rgb="FF000000"/>
        <rFont val="Noto Sans"/>
        <family val="2"/>
      </rPr>
      <t xml:space="preserve">）</t>
    </r>
  </si>
  <si>
    <t xml:space="preserve">新疆生产建设兵团第四师七十二团党政办公室（新疆生产建设兵团第四师七十二团机要科）</t>
  </si>
  <si>
    <t xml:space="preserve">11990432MB152886XC</t>
  </si>
  <si>
    <t xml:space="preserve">王文斌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JY3659008802720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90088027200</t>
    </r>
    <r>
      <rPr>
        <sz val="9"/>
        <color rgb="FF000000"/>
        <rFont val="Noto Sans"/>
        <family val="2"/>
      </rPr>
      <t xml:space="preserve">）</t>
    </r>
  </si>
  <si>
    <t xml:space="preserve">新源县何靖烟酒商行</t>
  </si>
  <si>
    <t xml:space="preserve">92659008MA78DGB1X5</t>
  </si>
  <si>
    <t xml:space="preserve">何靖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号</t>
    </r>
  </si>
  <si>
    <t xml:space="preserve">JY1654025890145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901450</t>
    </r>
    <r>
      <rPr>
        <sz val="9"/>
        <color rgb="FF000000"/>
        <rFont val="Noto Sans"/>
        <family val="2"/>
      </rPr>
      <t xml:space="preserve">）</t>
    </r>
  </si>
  <si>
    <t xml:space="preserve">新疆生产建设兵团第四师七十三团中学</t>
  </si>
  <si>
    <t xml:space="preserve">12990433MB1312487N</t>
  </si>
  <si>
    <t xml:space="preserve">邱红萍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5</t>
    </r>
    <r>
      <rPr>
        <sz val="11"/>
        <rFont val="Noto Sans"/>
        <family val="2"/>
      </rPr>
      <t xml:space="preserve">号</t>
    </r>
  </si>
  <si>
    <t xml:space="preserve">JY36540248000097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097</t>
    </r>
    <r>
      <rPr>
        <sz val="9"/>
        <color rgb="FF000000"/>
        <rFont val="Noto Sans"/>
        <family val="2"/>
      </rPr>
      <t xml:space="preserve">）</t>
    </r>
  </si>
  <si>
    <t xml:space="preserve">2022/10/24</t>
  </si>
  <si>
    <t xml:space="preserve">2027/10/23</t>
  </si>
  <si>
    <t xml:space="preserve">新疆生产建设兵团第四师七十二团</t>
  </si>
  <si>
    <t xml:space="preserve">9165402501064562XU</t>
  </si>
  <si>
    <t xml:space="preserve">徐辉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JY365402589015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5890156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19/11/06</t>
  </si>
  <si>
    <t xml:space="preserve">2024/11/05</t>
  </si>
  <si>
    <t xml:space="preserve">巩留县酒女士音乐烧烤吧</t>
  </si>
  <si>
    <t xml:space="preserve">92659008MA7AC4929K</t>
  </si>
  <si>
    <t xml:space="preserve">古海珍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JY265900880027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72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尔果斯蜂蜜脆皮小馒头店（个体工商户）</t>
  </si>
  <si>
    <t xml:space="preserve">92659008MADXB50L6F</t>
  </si>
  <si>
    <t xml:space="preserve">许志舟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5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茶当家奶茶店（个体工商户）</t>
  </si>
  <si>
    <t xml:space="preserve">92659008MADR6LAM9X</t>
  </si>
  <si>
    <t xml:space="preserve">关芳红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1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市格丽奶子馕店（个体工商户）</t>
  </si>
  <si>
    <t xml:space="preserve">92659008MADQD8RL03</t>
  </si>
  <si>
    <t xml:space="preserve">西纳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察布查尔锡伯自治县艾米拌面馆</t>
  </si>
  <si>
    <t xml:space="preserve">92659008MADHRTU89T</t>
  </si>
  <si>
    <t xml:space="preserve">马晓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特克斯县胡娜尔住宿农家院</t>
  </si>
  <si>
    <t xml:space="preserve">92659008MACDK7JQ2A</t>
  </si>
  <si>
    <r>
      <rPr>
        <sz val="11"/>
        <rFont val="Noto Sans"/>
        <family val="2"/>
      </rPr>
      <t xml:space="preserve">阿斯哈提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加坎</t>
    </r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4390</t>
    </r>
    <r>
      <rPr>
        <sz val="11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40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新疆聚德康健康管理有限公司</t>
  </si>
  <si>
    <t xml:space="preserve"> 91659008MADUTF6722</t>
  </si>
  <si>
    <t xml:space="preserve">文玉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新源县康悦医疗器械销售有限公司</t>
  </si>
  <si>
    <t xml:space="preserve">91659008MADT9KKR9T</t>
  </si>
  <si>
    <t xml:space="preserve">彭小丽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8</t>
    </r>
    <r>
      <rPr>
        <sz val="11"/>
        <color rgb="FF000000"/>
        <rFont val="Noto Sans"/>
        <family val="2"/>
      </rPr>
      <t xml:space="preserve">号 </t>
    </r>
  </si>
  <si>
    <t xml:space="preserve">新疆梧桐树健康管理有限公司</t>
  </si>
  <si>
    <t xml:space="preserve">91659008MADTU04F9D</t>
  </si>
  <si>
    <t xml:space="preserve">杨娟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新疆好又多医药连锁有限公司伊宁县益群店</t>
  </si>
  <si>
    <t xml:space="preserve"> 91654021080239176W</t>
  </si>
  <si>
    <t xml:space="preserve">谢兵</t>
  </si>
  <si>
    <t xml:space="preserve">医疗器械经营许可变更准予行政许可决定书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医疗器械经营许可证</t>
  </si>
  <si>
    <r>
      <rPr>
        <sz val="11"/>
        <rFont val="Noto Sans"/>
        <family val="2"/>
      </rPr>
      <t xml:space="preserve">新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食药监械经营许</t>
    </r>
    <r>
      <rPr>
        <sz val="11"/>
        <rFont val="宋体"/>
        <family val="0"/>
        <charset val="134"/>
      </rPr>
      <t xml:space="preserve">20200002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91654021080239176W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可克达拉市康之源医药有限公司</t>
  </si>
  <si>
    <t xml:space="preserve">91659008MA77M58P5F</t>
  </si>
  <si>
    <t xml:space="preserve">刘海昌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8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可克达拉市康仁堂大药房有限公司</t>
  </si>
  <si>
    <t xml:space="preserve">91659008MACBXL6L6P</t>
  </si>
  <si>
    <t xml:space="preserve">陈悦琪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械经营备</t>
    </r>
    <r>
      <rPr>
        <sz val="11"/>
        <rFont val="宋体"/>
        <family val="0"/>
        <charset val="134"/>
      </rPr>
      <t xml:space="preserve">20231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食药监械经营备</t>
    </r>
    <r>
      <rPr>
        <sz val="11"/>
        <rFont val="宋体"/>
        <family val="0"/>
        <charset val="134"/>
      </rPr>
      <t xml:space="preserve">202069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新疆好又多医药连锁有限公司伊宁县七十团商贸西路店</t>
  </si>
  <si>
    <t xml:space="preserve">91654021MA77TE8J9A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70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可克达拉市康之源医药有限公司六十六龙葵大药房分店</t>
  </si>
  <si>
    <t xml:space="preserve">91659008MA77NXMF43 </t>
  </si>
  <si>
    <t xml:space="preserve">孟改杰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好又多医药连锁有限公司可克达拉市六十七团店</t>
  </si>
  <si>
    <t xml:space="preserve">916540226934135286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5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name val="Tahoma"/>
      <family val="2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8</xdr:col>
      <xdr:colOff>720</xdr:colOff>
      <xdr:row>51</xdr:row>
      <xdr:rowOff>380880</xdr:rowOff>
    </xdr:to>
    <xdr:sp>
      <xdr:nvSpPr>
        <xdr:cNvPr id="0" name="Shape 1"/>
        <xdr:cNvSpPr/>
      </xdr:nvSpPr>
      <xdr:spPr>
        <a:xfrm>
          <a:off x="0" y="14096880"/>
          <a:ext cx="1092852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7</xdr:row>
      <xdr:rowOff>19440</xdr:rowOff>
    </xdr:from>
    <xdr:to>
      <xdr:col>8</xdr:col>
      <xdr:colOff>720</xdr:colOff>
      <xdr:row>51</xdr:row>
      <xdr:rowOff>380880</xdr:rowOff>
    </xdr:to>
    <xdr:sp>
      <xdr:nvSpPr>
        <xdr:cNvPr id="1" name="Shape 1"/>
        <xdr:cNvSpPr/>
      </xdr:nvSpPr>
      <xdr:spPr>
        <a:xfrm>
          <a:off x="20160" y="14116320"/>
          <a:ext cx="10908360" cy="56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7</xdr:row>
      <xdr:rowOff>19440</xdr:rowOff>
    </xdr:from>
    <xdr:to>
      <xdr:col>8</xdr:col>
      <xdr:colOff>720</xdr:colOff>
      <xdr:row>51</xdr:row>
      <xdr:rowOff>380880</xdr:rowOff>
    </xdr:to>
    <xdr:sp>
      <xdr:nvSpPr>
        <xdr:cNvPr id="2" name="Shape 1"/>
        <xdr:cNvSpPr/>
      </xdr:nvSpPr>
      <xdr:spPr>
        <a:xfrm>
          <a:off x="20160" y="14116320"/>
          <a:ext cx="10908360" cy="56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7</xdr:row>
      <xdr:rowOff>19440</xdr:rowOff>
    </xdr:from>
    <xdr:to>
      <xdr:col>8</xdr:col>
      <xdr:colOff>720</xdr:colOff>
      <xdr:row>51</xdr:row>
      <xdr:rowOff>380880</xdr:rowOff>
    </xdr:to>
    <xdr:sp>
      <xdr:nvSpPr>
        <xdr:cNvPr id="3" name="Shape 1"/>
        <xdr:cNvSpPr/>
      </xdr:nvSpPr>
      <xdr:spPr>
        <a:xfrm>
          <a:off x="119520" y="14116320"/>
          <a:ext cx="10809000" cy="56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51</xdr:row>
      <xdr:rowOff>372240</xdr:rowOff>
    </xdr:from>
    <xdr:to>
      <xdr:col>8</xdr:col>
      <xdr:colOff>789120</xdr:colOff>
      <xdr:row>62</xdr:row>
      <xdr:rowOff>371880</xdr:rowOff>
    </xdr:to>
    <xdr:sp>
      <xdr:nvSpPr>
        <xdr:cNvPr id="4" name="Shape 1"/>
        <xdr:cNvSpPr/>
      </xdr:nvSpPr>
      <xdr:spPr>
        <a:xfrm>
          <a:off x="720" y="19803240"/>
          <a:ext cx="11716200" cy="41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2</xdr:row>
      <xdr:rowOff>19440</xdr:rowOff>
    </xdr:from>
    <xdr:to>
      <xdr:col>9</xdr:col>
      <xdr:colOff>1800</xdr:colOff>
      <xdr:row>61</xdr:row>
      <xdr:rowOff>381240</xdr:rowOff>
    </xdr:to>
    <xdr:sp>
      <xdr:nvSpPr>
        <xdr:cNvPr id="5" name="Shape 1"/>
        <xdr:cNvSpPr/>
      </xdr:nvSpPr>
      <xdr:spPr>
        <a:xfrm>
          <a:off x="20160" y="19831320"/>
          <a:ext cx="1169856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2</xdr:row>
      <xdr:rowOff>19440</xdr:rowOff>
    </xdr:from>
    <xdr:to>
      <xdr:col>9</xdr:col>
      <xdr:colOff>1800</xdr:colOff>
      <xdr:row>61</xdr:row>
      <xdr:rowOff>381240</xdr:rowOff>
    </xdr:to>
    <xdr:sp>
      <xdr:nvSpPr>
        <xdr:cNvPr id="6" name="Shape 1"/>
        <xdr:cNvSpPr/>
      </xdr:nvSpPr>
      <xdr:spPr>
        <a:xfrm>
          <a:off x="20160" y="19831320"/>
          <a:ext cx="1169856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1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D256" activeCellId="0" sqref="D25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62"/>
    <col collapsed="false" customWidth="true" hidden="false" outlineLevel="0" max="3" min="3" style="2" width="11.87"/>
    <col collapsed="false" customWidth="true" hidden="false" outlineLevel="0" max="4" min="4" style="1" width="22.25"/>
    <col collapsed="false" customWidth="true" hidden="false" outlineLevel="0" max="5" min="5" style="2" width="15.24"/>
    <col collapsed="false" customWidth="true" hidden="false" outlineLevel="0" max="6" min="6" style="1" width="19.24"/>
    <col collapsed="false" customWidth="true" hidden="false" outlineLevel="0" max="7" min="7" style="2" width="27.24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9.99"/>
    <col collapsed="false" customWidth="true" hidden="false" outlineLevel="0" max="11" min="11" style="1" width="35.87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6"/>
      <c r="K2" s="5"/>
      <c r="L2" s="5"/>
      <c r="M2" s="5"/>
      <c r="N2" s="5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30" hidden="false" customHeight="true" outlineLevel="0" collapsed="false">
      <c r="A3" s="11" t="n">
        <v>1</v>
      </c>
      <c r="B3" s="12" t="s">
        <v>22</v>
      </c>
      <c r="C3" s="13" t="s">
        <v>23</v>
      </c>
      <c r="D3" s="14" t="s">
        <v>24</v>
      </c>
      <c r="E3" s="15" t="s">
        <v>25</v>
      </c>
      <c r="F3" s="16" t="s">
        <v>26</v>
      </c>
      <c r="G3" s="17" t="s">
        <v>27</v>
      </c>
      <c r="H3" s="16" t="s">
        <v>28</v>
      </c>
      <c r="I3" s="18" t="s">
        <v>29</v>
      </c>
      <c r="J3" s="19" t="s">
        <v>30</v>
      </c>
      <c r="K3" s="20" t="s">
        <v>31</v>
      </c>
      <c r="L3" s="21" t="n">
        <v>45532</v>
      </c>
      <c r="M3" s="21" t="n">
        <v>43700</v>
      </c>
      <c r="N3" s="21" t="n">
        <v>45526</v>
      </c>
      <c r="O3" s="16" t="s">
        <v>32</v>
      </c>
      <c r="P3" s="22" t="s">
        <v>33</v>
      </c>
      <c r="Q3" s="22" t="n">
        <v>2</v>
      </c>
      <c r="R3" s="16" t="s">
        <v>32</v>
      </c>
      <c r="S3" s="22" t="s">
        <v>33</v>
      </c>
      <c r="T3" s="16" t="s">
        <v>34</v>
      </c>
    </row>
    <row r="4" customFormat="false" ht="30" hidden="false" customHeight="true" outlineLevel="0" collapsed="false">
      <c r="A4" s="11" t="n">
        <v>2</v>
      </c>
      <c r="B4" s="12" t="s">
        <v>35</v>
      </c>
      <c r="C4" s="13" t="s">
        <v>23</v>
      </c>
      <c r="D4" s="14" t="s">
        <v>36</v>
      </c>
      <c r="E4" s="15" t="s">
        <v>37</v>
      </c>
      <c r="F4" s="16" t="s">
        <v>26</v>
      </c>
      <c r="G4" s="17" t="s">
        <v>38</v>
      </c>
      <c r="H4" s="16" t="s">
        <v>28</v>
      </c>
      <c r="I4" s="18" t="s">
        <v>29</v>
      </c>
      <c r="J4" s="19" t="s">
        <v>39</v>
      </c>
      <c r="K4" s="20" t="s">
        <v>40</v>
      </c>
      <c r="L4" s="21" t="n">
        <v>45532</v>
      </c>
      <c r="M4" s="21" t="n">
        <v>43699</v>
      </c>
      <c r="N4" s="21" t="n">
        <v>45525</v>
      </c>
      <c r="O4" s="16" t="s">
        <v>32</v>
      </c>
      <c r="P4" s="22" t="s">
        <v>33</v>
      </c>
      <c r="Q4" s="22" t="n">
        <v>2</v>
      </c>
      <c r="R4" s="16" t="s">
        <v>32</v>
      </c>
      <c r="S4" s="22" t="s">
        <v>33</v>
      </c>
      <c r="T4" s="16" t="s">
        <v>34</v>
      </c>
    </row>
    <row r="5" customFormat="false" ht="30" hidden="false" customHeight="true" outlineLevel="0" collapsed="false">
      <c r="A5" s="11" t="n">
        <v>3</v>
      </c>
      <c r="B5" s="12" t="s">
        <v>41</v>
      </c>
      <c r="C5" s="13" t="s">
        <v>42</v>
      </c>
      <c r="D5" s="14" t="s">
        <v>43</v>
      </c>
      <c r="E5" s="15" t="s">
        <v>44</v>
      </c>
      <c r="F5" s="16" t="s">
        <v>26</v>
      </c>
      <c r="G5" s="17" t="s">
        <v>45</v>
      </c>
      <c r="H5" s="16" t="s">
        <v>28</v>
      </c>
      <c r="I5" s="18" t="s">
        <v>29</v>
      </c>
      <c r="J5" s="19" t="s">
        <v>46</v>
      </c>
      <c r="K5" s="20" t="s">
        <v>47</v>
      </c>
      <c r="L5" s="21" t="n">
        <v>45532</v>
      </c>
      <c r="M5" s="21" t="n">
        <v>43698</v>
      </c>
      <c r="N5" s="21" t="n">
        <v>45524</v>
      </c>
      <c r="O5" s="16" t="s">
        <v>32</v>
      </c>
      <c r="P5" s="22" t="s">
        <v>33</v>
      </c>
      <c r="Q5" s="22" t="n">
        <v>2</v>
      </c>
      <c r="R5" s="16" t="s">
        <v>32</v>
      </c>
      <c r="S5" s="22" t="s">
        <v>33</v>
      </c>
      <c r="T5" s="16" t="s">
        <v>34</v>
      </c>
    </row>
    <row r="6" s="25" customFormat="true" ht="30" hidden="false" customHeight="true" outlineLevel="0" collapsed="false">
      <c r="A6" s="11" t="n">
        <v>4</v>
      </c>
      <c r="B6" s="13" t="s">
        <v>48</v>
      </c>
      <c r="C6" s="13" t="s">
        <v>42</v>
      </c>
      <c r="D6" s="14" t="s">
        <v>49</v>
      </c>
      <c r="E6" s="15" t="s">
        <v>50</v>
      </c>
      <c r="F6" s="16" t="s">
        <v>26</v>
      </c>
      <c r="G6" s="17" t="s">
        <v>51</v>
      </c>
      <c r="H6" s="16" t="s">
        <v>28</v>
      </c>
      <c r="I6" s="18" t="s">
        <v>29</v>
      </c>
      <c r="J6" s="19" t="s">
        <v>52</v>
      </c>
      <c r="K6" s="20" t="s">
        <v>53</v>
      </c>
      <c r="L6" s="21" t="n">
        <v>45532</v>
      </c>
      <c r="M6" s="21" t="n">
        <v>43696</v>
      </c>
      <c r="N6" s="21" t="n">
        <v>45522</v>
      </c>
      <c r="O6" s="16" t="s">
        <v>32</v>
      </c>
      <c r="P6" s="22" t="s">
        <v>33</v>
      </c>
      <c r="Q6" s="22" t="n">
        <v>2</v>
      </c>
      <c r="R6" s="16" t="s">
        <v>32</v>
      </c>
      <c r="S6" s="22" t="s">
        <v>33</v>
      </c>
      <c r="T6" s="16" t="s">
        <v>34</v>
      </c>
      <c r="U6" s="3"/>
      <c r="V6" s="23"/>
      <c r="W6" s="3"/>
      <c r="X6" s="3"/>
      <c r="Y6" s="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s="25" customFormat="true" ht="30" hidden="false" customHeight="true" outlineLevel="0" collapsed="false">
      <c r="A7" s="11" t="n">
        <v>5</v>
      </c>
      <c r="B7" s="12" t="s">
        <v>54</v>
      </c>
      <c r="C7" s="13" t="s">
        <v>42</v>
      </c>
      <c r="D7" s="14" t="s">
        <v>55</v>
      </c>
      <c r="E7" s="15" t="s">
        <v>56</v>
      </c>
      <c r="F7" s="16" t="s">
        <v>26</v>
      </c>
      <c r="G7" s="17" t="s">
        <v>57</v>
      </c>
      <c r="H7" s="16" t="s">
        <v>28</v>
      </c>
      <c r="I7" s="18" t="s">
        <v>29</v>
      </c>
      <c r="J7" s="19" t="s">
        <v>58</v>
      </c>
      <c r="K7" s="20" t="s">
        <v>59</v>
      </c>
      <c r="L7" s="21" t="n">
        <v>45532</v>
      </c>
      <c r="M7" s="21" t="n">
        <v>43691</v>
      </c>
      <c r="N7" s="21" t="n">
        <v>45517</v>
      </c>
      <c r="O7" s="16" t="s">
        <v>32</v>
      </c>
      <c r="P7" s="22" t="s">
        <v>33</v>
      </c>
      <c r="Q7" s="22" t="n">
        <v>2</v>
      </c>
      <c r="R7" s="16" t="s">
        <v>32</v>
      </c>
      <c r="S7" s="22" t="s">
        <v>33</v>
      </c>
      <c r="T7" s="16" t="s">
        <v>34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</row>
    <row r="8" s="25" customFormat="true" ht="30" hidden="false" customHeight="true" outlineLevel="0" collapsed="false">
      <c r="A8" s="11" t="n">
        <v>6</v>
      </c>
      <c r="B8" s="12" t="s">
        <v>60</v>
      </c>
      <c r="C8" s="13" t="s">
        <v>23</v>
      </c>
      <c r="D8" s="14" t="s">
        <v>61</v>
      </c>
      <c r="E8" s="15" t="s">
        <v>62</v>
      </c>
      <c r="F8" s="16" t="s">
        <v>26</v>
      </c>
      <c r="G8" s="17" t="s">
        <v>63</v>
      </c>
      <c r="H8" s="16" t="s">
        <v>28</v>
      </c>
      <c r="I8" s="18" t="s">
        <v>29</v>
      </c>
      <c r="J8" s="19" t="s">
        <v>64</v>
      </c>
      <c r="K8" s="20" t="s">
        <v>65</v>
      </c>
      <c r="L8" s="21" t="n">
        <v>45532</v>
      </c>
      <c r="M8" s="21" t="n">
        <v>43691</v>
      </c>
      <c r="N8" s="21" t="n">
        <v>45517</v>
      </c>
      <c r="O8" s="16" t="s">
        <v>32</v>
      </c>
      <c r="P8" s="22" t="s">
        <v>33</v>
      </c>
      <c r="Q8" s="22" t="n">
        <v>2</v>
      </c>
      <c r="R8" s="16" t="s">
        <v>32</v>
      </c>
      <c r="S8" s="22" t="s">
        <v>33</v>
      </c>
      <c r="T8" s="16" t="s">
        <v>34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s="25" customFormat="true" ht="30" hidden="false" customHeight="true" outlineLevel="0" collapsed="false">
      <c r="A9" s="11" t="n">
        <v>7</v>
      </c>
      <c r="B9" s="12" t="s">
        <v>66</v>
      </c>
      <c r="C9" s="13" t="s">
        <v>23</v>
      </c>
      <c r="D9" s="14" t="s">
        <v>67</v>
      </c>
      <c r="E9" s="15" t="s">
        <v>68</v>
      </c>
      <c r="F9" s="16" t="s">
        <v>26</v>
      </c>
      <c r="G9" s="17" t="s">
        <v>69</v>
      </c>
      <c r="H9" s="16" t="s">
        <v>28</v>
      </c>
      <c r="I9" s="18" t="s">
        <v>29</v>
      </c>
      <c r="J9" s="19" t="s">
        <v>70</v>
      </c>
      <c r="K9" s="20" t="s">
        <v>71</v>
      </c>
      <c r="L9" s="21" t="n">
        <v>45532</v>
      </c>
      <c r="M9" s="21" t="n">
        <v>43682</v>
      </c>
      <c r="N9" s="21" t="n">
        <v>45508</v>
      </c>
      <c r="O9" s="16" t="s">
        <v>32</v>
      </c>
      <c r="P9" s="22" t="s">
        <v>33</v>
      </c>
      <c r="Q9" s="22" t="n">
        <v>2</v>
      </c>
      <c r="R9" s="16" t="s">
        <v>32</v>
      </c>
      <c r="S9" s="22" t="s">
        <v>33</v>
      </c>
      <c r="T9" s="16" t="s">
        <v>34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</row>
    <row r="10" s="25" customFormat="true" ht="30" hidden="false" customHeight="true" outlineLevel="0" collapsed="false">
      <c r="A10" s="11" t="n">
        <v>8</v>
      </c>
      <c r="B10" s="12" t="s">
        <v>72</v>
      </c>
      <c r="C10" s="13" t="s">
        <v>23</v>
      </c>
      <c r="D10" s="14" t="s">
        <v>73</v>
      </c>
      <c r="E10" s="15" t="s">
        <v>74</v>
      </c>
      <c r="F10" s="16" t="s">
        <v>26</v>
      </c>
      <c r="G10" s="17" t="s">
        <v>75</v>
      </c>
      <c r="H10" s="16" t="s">
        <v>28</v>
      </c>
      <c r="I10" s="18" t="s">
        <v>29</v>
      </c>
      <c r="J10" s="19" t="s">
        <v>76</v>
      </c>
      <c r="K10" s="20" t="s">
        <v>77</v>
      </c>
      <c r="L10" s="21" t="n">
        <v>45532</v>
      </c>
      <c r="M10" s="21" t="n">
        <v>43682</v>
      </c>
      <c r="N10" s="21" t="n">
        <v>45508</v>
      </c>
      <c r="O10" s="16" t="s">
        <v>32</v>
      </c>
      <c r="P10" s="22" t="s">
        <v>33</v>
      </c>
      <c r="Q10" s="22" t="n">
        <v>2</v>
      </c>
      <c r="R10" s="16" t="s">
        <v>32</v>
      </c>
      <c r="S10" s="22" t="s">
        <v>33</v>
      </c>
      <c r="T10" s="16" t="s">
        <v>34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</row>
    <row r="11" s="25" customFormat="true" ht="30" hidden="false" customHeight="true" outlineLevel="0" collapsed="false">
      <c r="A11" s="11" t="n">
        <v>9</v>
      </c>
      <c r="B11" s="12" t="s">
        <v>78</v>
      </c>
      <c r="C11" s="13" t="s">
        <v>23</v>
      </c>
      <c r="D11" s="14" t="s">
        <v>79</v>
      </c>
      <c r="E11" s="15" t="s">
        <v>80</v>
      </c>
      <c r="F11" s="16" t="s">
        <v>26</v>
      </c>
      <c r="G11" s="17" t="s">
        <v>81</v>
      </c>
      <c r="H11" s="16" t="s">
        <v>28</v>
      </c>
      <c r="I11" s="18" t="s">
        <v>29</v>
      </c>
      <c r="J11" s="19" t="s">
        <v>82</v>
      </c>
      <c r="K11" s="20" t="s">
        <v>83</v>
      </c>
      <c r="L11" s="21" t="n">
        <v>45532</v>
      </c>
      <c r="M11" s="21" t="n">
        <v>43682</v>
      </c>
      <c r="N11" s="21" t="n">
        <v>45508</v>
      </c>
      <c r="O11" s="16" t="s">
        <v>32</v>
      </c>
      <c r="P11" s="22" t="s">
        <v>33</v>
      </c>
      <c r="Q11" s="22" t="n">
        <v>2</v>
      </c>
      <c r="R11" s="16" t="s">
        <v>32</v>
      </c>
      <c r="S11" s="22" t="s">
        <v>33</v>
      </c>
      <c r="T11" s="16" t="s">
        <v>34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25" customFormat="true" ht="30" hidden="false" customHeight="true" outlineLevel="0" collapsed="false">
      <c r="A12" s="11" t="n">
        <v>10</v>
      </c>
      <c r="B12" s="12" t="s">
        <v>84</v>
      </c>
      <c r="C12" s="13" t="s">
        <v>23</v>
      </c>
      <c r="D12" s="14" t="s">
        <v>85</v>
      </c>
      <c r="E12" s="15" t="s">
        <v>86</v>
      </c>
      <c r="F12" s="16" t="s">
        <v>26</v>
      </c>
      <c r="G12" s="17" t="s">
        <v>87</v>
      </c>
      <c r="H12" s="16" t="s">
        <v>28</v>
      </c>
      <c r="I12" s="18" t="s">
        <v>29</v>
      </c>
      <c r="J12" s="19" t="s">
        <v>88</v>
      </c>
      <c r="K12" s="20" t="s">
        <v>89</v>
      </c>
      <c r="L12" s="21" t="n">
        <v>45532</v>
      </c>
      <c r="M12" s="21" t="n">
        <v>43682</v>
      </c>
      <c r="N12" s="21" t="n">
        <v>45508</v>
      </c>
      <c r="O12" s="16" t="s">
        <v>32</v>
      </c>
      <c r="P12" s="22" t="s">
        <v>33</v>
      </c>
      <c r="Q12" s="22" t="n">
        <v>2</v>
      </c>
      <c r="R12" s="16" t="s">
        <v>32</v>
      </c>
      <c r="S12" s="22" t="s">
        <v>33</v>
      </c>
      <c r="T12" s="16" t="s">
        <v>34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25" customFormat="true" ht="30" hidden="false" customHeight="true" outlineLevel="0" collapsed="false">
      <c r="A13" s="11" t="n">
        <v>11</v>
      </c>
      <c r="B13" s="12" t="s">
        <v>90</v>
      </c>
      <c r="C13" s="13" t="s">
        <v>23</v>
      </c>
      <c r="D13" s="14" t="s">
        <v>91</v>
      </c>
      <c r="E13" s="15" t="s">
        <v>92</v>
      </c>
      <c r="F13" s="16" t="s">
        <v>26</v>
      </c>
      <c r="G13" s="17" t="s">
        <v>93</v>
      </c>
      <c r="H13" s="16" t="s">
        <v>28</v>
      </c>
      <c r="I13" s="18" t="s">
        <v>29</v>
      </c>
      <c r="J13" s="19" t="s">
        <v>94</v>
      </c>
      <c r="K13" s="20" t="s">
        <v>95</v>
      </c>
      <c r="L13" s="21" t="n">
        <v>45532</v>
      </c>
      <c r="M13" s="21" t="n">
        <v>43682</v>
      </c>
      <c r="N13" s="21" t="n">
        <v>45508</v>
      </c>
      <c r="O13" s="16" t="s">
        <v>32</v>
      </c>
      <c r="P13" s="22" t="s">
        <v>33</v>
      </c>
      <c r="Q13" s="22" t="n">
        <v>2</v>
      </c>
      <c r="R13" s="16" t="s">
        <v>32</v>
      </c>
      <c r="S13" s="22" t="s">
        <v>33</v>
      </c>
      <c r="T13" s="16" t="s">
        <v>34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25" customFormat="true" ht="30" hidden="false" customHeight="true" outlineLevel="0" collapsed="false">
      <c r="A14" s="11" t="n">
        <v>12</v>
      </c>
      <c r="B14" s="12" t="s">
        <v>96</v>
      </c>
      <c r="C14" s="13" t="s">
        <v>23</v>
      </c>
      <c r="D14" s="14" t="s">
        <v>97</v>
      </c>
      <c r="E14" s="15" t="s">
        <v>98</v>
      </c>
      <c r="F14" s="16" t="s">
        <v>26</v>
      </c>
      <c r="G14" s="17" t="s">
        <v>99</v>
      </c>
      <c r="H14" s="16" t="s">
        <v>28</v>
      </c>
      <c r="I14" s="18" t="s">
        <v>29</v>
      </c>
      <c r="J14" s="19" t="s">
        <v>100</v>
      </c>
      <c r="K14" s="20" t="s">
        <v>101</v>
      </c>
      <c r="L14" s="21" t="n">
        <v>45532</v>
      </c>
      <c r="M14" s="21" t="n">
        <v>43682</v>
      </c>
      <c r="N14" s="26" t="n">
        <v>45508</v>
      </c>
      <c r="O14" s="16" t="s">
        <v>32</v>
      </c>
      <c r="P14" s="22" t="s">
        <v>33</v>
      </c>
      <c r="Q14" s="22" t="n">
        <v>2</v>
      </c>
      <c r="R14" s="16" t="s">
        <v>32</v>
      </c>
      <c r="S14" s="22" t="s">
        <v>33</v>
      </c>
      <c r="T14" s="16" t="s">
        <v>34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s="25" customFormat="true" ht="30" hidden="false" customHeight="true" outlineLevel="0" collapsed="false">
      <c r="A15" s="11" t="n">
        <v>13</v>
      </c>
      <c r="B15" s="12" t="s">
        <v>102</v>
      </c>
      <c r="C15" s="13" t="s">
        <v>23</v>
      </c>
      <c r="D15" s="14" t="s">
        <v>103</v>
      </c>
      <c r="E15" s="15" t="s">
        <v>104</v>
      </c>
      <c r="F15" s="16" t="s">
        <v>26</v>
      </c>
      <c r="G15" s="17" t="s">
        <v>105</v>
      </c>
      <c r="H15" s="16" t="s">
        <v>28</v>
      </c>
      <c r="I15" s="18" t="s">
        <v>29</v>
      </c>
      <c r="J15" s="19" t="s">
        <v>106</v>
      </c>
      <c r="K15" s="20" t="s">
        <v>107</v>
      </c>
      <c r="L15" s="21" t="n">
        <v>45532</v>
      </c>
      <c r="M15" s="21" t="n">
        <v>43682</v>
      </c>
      <c r="N15" s="21" t="n">
        <v>45508</v>
      </c>
      <c r="O15" s="16" t="s">
        <v>32</v>
      </c>
      <c r="P15" s="22" t="s">
        <v>33</v>
      </c>
      <c r="Q15" s="22" t="n">
        <v>2</v>
      </c>
      <c r="R15" s="16" t="s">
        <v>32</v>
      </c>
      <c r="S15" s="22" t="s">
        <v>33</v>
      </c>
      <c r="T15" s="16" t="s">
        <v>34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s="25" customFormat="true" ht="30" hidden="false" customHeight="true" outlineLevel="0" collapsed="false">
      <c r="A16" s="11" t="n">
        <v>14</v>
      </c>
      <c r="B16" s="12" t="s">
        <v>108</v>
      </c>
      <c r="C16" s="13" t="s">
        <v>23</v>
      </c>
      <c r="D16" s="14" t="s">
        <v>109</v>
      </c>
      <c r="E16" s="15" t="s">
        <v>110</v>
      </c>
      <c r="F16" s="16" t="s">
        <v>26</v>
      </c>
      <c r="G16" s="17" t="s">
        <v>111</v>
      </c>
      <c r="H16" s="16" t="s">
        <v>28</v>
      </c>
      <c r="I16" s="18" t="s">
        <v>29</v>
      </c>
      <c r="J16" s="19" t="s">
        <v>112</v>
      </c>
      <c r="K16" s="20" t="s">
        <v>113</v>
      </c>
      <c r="L16" s="21" t="n">
        <v>45532</v>
      </c>
      <c r="M16" s="21" t="n">
        <v>43682</v>
      </c>
      <c r="N16" s="21" t="n">
        <v>45508</v>
      </c>
      <c r="O16" s="16" t="s">
        <v>32</v>
      </c>
      <c r="P16" s="22" t="s">
        <v>33</v>
      </c>
      <c r="Q16" s="22" t="n">
        <v>2</v>
      </c>
      <c r="R16" s="16" t="s">
        <v>32</v>
      </c>
      <c r="S16" s="22" t="s">
        <v>33</v>
      </c>
      <c r="T16" s="16" t="s">
        <v>34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s="25" customFormat="true" ht="30" hidden="false" customHeight="true" outlineLevel="0" collapsed="false">
      <c r="A17" s="11" t="n">
        <v>15</v>
      </c>
      <c r="B17" s="12" t="s">
        <v>114</v>
      </c>
      <c r="C17" s="13" t="s">
        <v>23</v>
      </c>
      <c r="D17" s="14" t="s">
        <v>115</v>
      </c>
      <c r="E17" s="15" t="s">
        <v>116</v>
      </c>
      <c r="F17" s="16" t="s">
        <v>26</v>
      </c>
      <c r="G17" s="17" t="s">
        <v>117</v>
      </c>
      <c r="H17" s="16" t="s">
        <v>28</v>
      </c>
      <c r="I17" s="18" t="s">
        <v>29</v>
      </c>
      <c r="J17" s="19" t="s">
        <v>118</v>
      </c>
      <c r="K17" s="20" t="s">
        <v>119</v>
      </c>
      <c r="L17" s="21" t="n">
        <v>45532</v>
      </c>
      <c r="M17" s="21" t="n">
        <v>43682</v>
      </c>
      <c r="N17" s="21" t="n">
        <v>45508</v>
      </c>
      <c r="O17" s="16" t="s">
        <v>32</v>
      </c>
      <c r="P17" s="22" t="s">
        <v>33</v>
      </c>
      <c r="Q17" s="22" t="n">
        <v>2</v>
      </c>
      <c r="R17" s="16" t="s">
        <v>32</v>
      </c>
      <c r="S17" s="22" t="s">
        <v>33</v>
      </c>
      <c r="T17" s="16" t="s">
        <v>34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s="25" customFormat="true" ht="30" hidden="false" customHeight="true" outlineLevel="0" collapsed="false">
      <c r="A18" s="11" t="n">
        <v>16</v>
      </c>
      <c r="B18" s="12" t="s">
        <v>120</v>
      </c>
      <c r="C18" s="13" t="s">
        <v>23</v>
      </c>
      <c r="D18" s="14" t="s">
        <v>121</v>
      </c>
      <c r="E18" s="15" t="s">
        <v>122</v>
      </c>
      <c r="F18" s="16" t="s">
        <v>26</v>
      </c>
      <c r="G18" s="17" t="s">
        <v>123</v>
      </c>
      <c r="H18" s="16" t="s">
        <v>28</v>
      </c>
      <c r="I18" s="18" t="s">
        <v>29</v>
      </c>
      <c r="J18" s="19" t="s">
        <v>124</v>
      </c>
      <c r="K18" s="20" t="s">
        <v>125</v>
      </c>
      <c r="L18" s="21" t="n">
        <v>45532</v>
      </c>
      <c r="M18" s="21" t="n">
        <v>43629</v>
      </c>
      <c r="N18" s="21" t="n">
        <v>45455</v>
      </c>
      <c r="O18" s="16" t="s">
        <v>32</v>
      </c>
      <c r="P18" s="22" t="s">
        <v>33</v>
      </c>
      <c r="Q18" s="22" t="n">
        <v>2</v>
      </c>
      <c r="R18" s="16" t="s">
        <v>32</v>
      </c>
      <c r="S18" s="22" t="s">
        <v>33</v>
      </c>
      <c r="T18" s="16" t="s">
        <v>34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s="25" customFormat="true" ht="30" hidden="false" customHeight="true" outlineLevel="0" collapsed="false">
      <c r="A19" s="11" t="n">
        <v>17</v>
      </c>
      <c r="B19" s="12" t="s">
        <v>126</v>
      </c>
      <c r="C19" s="13" t="s">
        <v>42</v>
      </c>
      <c r="D19" s="14" t="s">
        <v>127</v>
      </c>
      <c r="E19" s="15" t="s">
        <v>128</v>
      </c>
      <c r="F19" s="16" t="s">
        <v>26</v>
      </c>
      <c r="G19" s="17" t="s">
        <v>129</v>
      </c>
      <c r="H19" s="16" t="s">
        <v>28</v>
      </c>
      <c r="I19" s="18" t="s">
        <v>29</v>
      </c>
      <c r="J19" s="19" t="s">
        <v>130</v>
      </c>
      <c r="K19" s="20" t="s">
        <v>131</v>
      </c>
      <c r="L19" s="21" t="n">
        <v>45532</v>
      </c>
      <c r="M19" s="21" t="n">
        <v>43537</v>
      </c>
      <c r="N19" s="21" t="n">
        <v>45363</v>
      </c>
      <c r="O19" s="16" t="s">
        <v>32</v>
      </c>
      <c r="P19" s="22" t="s">
        <v>33</v>
      </c>
      <c r="Q19" s="22" t="n">
        <v>2</v>
      </c>
      <c r="R19" s="16" t="s">
        <v>32</v>
      </c>
      <c r="S19" s="22" t="s">
        <v>33</v>
      </c>
      <c r="T19" s="16" t="s">
        <v>34</v>
      </c>
    </row>
    <row r="20" s="25" customFormat="true" ht="30" hidden="false" customHeight="true" outlineLevel="0" collapsed="false">
      <c r="A20" s="11" t="n">
        <v>18</v>
      </c>
      <c r="B20" s="12" t="s">
        <v>132</v>
      </c>
      <c r="C20" s="13" t="s">
        <v>23</v>
      </c>
      <c r="D20" s="14" t="s">
        <v>133</v>
      </c>
      <c r="E20" s="15" t="s">
        <v>134</v>
      </c>
      <c r="F20" s="16" t="s">
        <v>26</v>
      </c>
      <c r="G20" s="17" t="s">
        <v>135</v>
      </c>
      <c r="H20" s="16" t="s">
        <v>28</v>
      </c>
      <c r="I20" s="18" t="s">
        <v>29</v>
      </c>
      <c r="J20" s="19" t="s">
        <v>136</v>
      </c>
      <c r="K20" s="20" t="s">
        <v>137</v>
      </c>
      <c r="L20" s="21" t="n">
        <v>45532</v>
      </c>
      <c r="M20" s="21" t="n">
        <v>43402</v>
      </c>
      <c r="N20" s="21" t="n">
        <v>45227</v>
      </c>
      <c r="O20" s="16" t="s">
        <v>32</v>
      </c>
      <c r="P20" s="22" t="s">
        <v>33</v>
      </c>
      <c r="Q20" s="22" t="n">
        <v>2</v>
      </c>
      <c r="R20" s="16" t="s">
        <v>32</v>
      </c>
      <c r="S20" s="22" t="s">
        <v>33</v>
      </c>
      <c r="T20" s="16" t="s">
        <v>34</v>
      </c>
    </row>
    <row r="21" s="25" customFormat="true" ht="30" hidden="false" customHeight="true" outlineLevel="0" collapsed="false">
      <c r="A21" s="11" t="n">
        <v>19</v>
      </c>
      <c r="B21" s="12" t="s">
        <v>138</v>
      </c>
      <c r="C21" s="13" t="s">
        <v>23</v>
      </c>
      <c r="D21" s="14" t="s">
        <v>139</v>
      </c>
      <c r="E21" s="15" t="s">
        <v>140</v>
      </c>
      <c r="F21" s="16" t="s">
        <v>26</v>
      </c>
      <c r="G21" s="17" t="s">
        <v>141</v>
      </c>
      <c r="H21" s="16" t="s">
        <v>28</v>
      </c>
      <c r="I21" s="18" t="s">
        <v>29</v>
      </c>
      <c r="J21" s="19" t="s">
        <v>142</v>
      </c>
      <c r="K21" s="20" t="s">
        <v>143</v>
      </c>
      <c r="L21" s="21" t="n">
        <v>45538</v>
      </c>
      <c r="M21" s="21" t="n">
        <v>43707</v>
      </c>
      <c r="N21" s="21" t="n">
        <v>45533</v>
      </c>
      <c r="O21" s="16" t="s">
        <v>32</v>
      </c>
      <c r="P21" s="22" t="s">
        <v>33</v>
      </c>
      <c r="Q21" s="22" t="n">
        <v>2</v>
      </c>
      <c r="R21" s="16" t="s">
        <v>32</v>
      </c>
      <c r="S21" s="22" t="s">
        <v>33</v>
      </c>
      <c r="T21" s="16" t="s">
        <v>34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</row>
    <row r="22" s="25" customFormat="true" ht="30" hidden="false" customHeight="true" outlineLevel="0" collapsed="false">
      <c r="A22" s="11" t="n">
        <v>20</v>
      </c>
      <c r="B22" s="27" t="s">
        <v>144</v>
      </c>
      <c r="C22" s="28" t="s">
        <v>23</v>
      </c>
      <c r="D22" s="29" t="s">
        <v>145</v>
      </c>
      <c r="E22" s="30" t="s">
        <v>146</v>
      </c>
      <c r="F22" s="16" t="s">
        <v>147</v>
      </c>
      <c r="G22" s="17" t="s">
        <v>148</v>
      </c>
      <c r="H22" s="18" t="s">
        <v>28</v>
      </c>
      <c r="I22" s="18" t="s">
        <v>149</v>
      </c>
      <c r="J22" s="31" t="s">
        <v>150</v>
      </c>
      <c r="K22" s="16" t="s">
        <v>151</v>
      </c>
      <c r="L22" s="32" t="n">
        <v>45532</v>
      </c>
      <c r="M22" s="32" t="n">
        <v>43971</v>
      </c>
      <c r="N22" s="33" t="n">
        <v>45065</v>
      </c>
      <c r="O22" s="17" t="s">
        <v>32</v>
      </c>
      <c r="P22" s="34" t="s">
        <v>33</v>
      </c>
      <c r="Q22" s="35" t="n">
        <v>2</v>
      </c>
      <c r="R22" s="17" t="s">
        <v>32</v>
      </c>
      <c r="S22" s="34" t="s">
        <v>33</v>
      </c>
      <c r="T22" s="17" t="s">
        <v>34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</row>
    <row r="23" s="25" customFormat="true" ht="30" hidden="false" customHeight="true" outlineLevel="0" collapsed="false">
      <c r="A23" s="11" t="n">
        <v>21</v>
      </c>
      <c r="B23" s="17" t="s">
        <v>152</v>
      </c>
      <c r="C23" s="17" t="s">
        <v>23</v>
      </c>
      <c r="D23" s="34" t="s">
        <v>153</v>
      </c>
      <c r="E23" s="17" t="s">
        <v>154</v>
      </c>
      <c r="F23" s="17" t="s">
        <v>155</v>
      </c>
      <c r="G23" s="17" t="s">
        <v>156</v>
      </c>
      <c r="H23" s="17" t="s">
        <v>28</v>
      </c>
      <c r="I23" s="16" t="s">
        <v>149</v>
      </c>
      <c r="J23" s="34" t="s">
        <v>157</v>
      </c>
      <c r="K23" s="17" t="s">
        <v>158</v>
      </c>
      <c r="L23" s="36" t="n">
        <v>45539</v>
      </c>
      <c r="M23" s="36" t="n">
        <v>44207</v>
      </c>
      <c r="N23" s="36" t="n">
        <v>45301</v>
      </c>
      <c r="O23" s="17" t="s">
        <v>32</v>
      </c>
      <c r="P23" s="37" t="s">
        <v>33</v>
      </c>
      <c r="Q23" s="17" t="n">
        <v>2</v>
      </c>
      <c r="R23" s="17" t="s">
        <v>32</v>
      </c>
      <c r="S23" s="37" t="s">
        <v>33</v>
      </c>
      <c r="T23" s="17" t="s">
        <v>34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</row>
    <row r="24" s="25" customFormat="true" ht="30" hidden="false" customHeight="true" outlineLevel="0" collapsed="false">
      <c r="A24" s="11" t="n">
        <v>22</v>
      </c>
      <c r="B24" s="17" t="s">
        <v>159</v>
      </c>
      <c r="C24" s="17" t="s">
        <v>23</v>
      </c>
      <c r="D24" s="34" t="s">
        <v>160</v>
      </c>
      <c r="E24" s="17" t="s">
        <v>161</v>
      </c>
      <c r="F24" s="17" t="s">
        <v>155</v>
      </c>
      <c r="G24" s="17" t="s">
        <v>162</v>
      </c>
      <c r="H24" s="17" t="s">
        <v>28</v>
      </c>
      <c r="I24" s="16" t="s">
        <v>149</v>
      </c>
      <c r="J24" s="34" t="s">
        <v>163</v>
      </c>
      <c r="K24" s="17" t="s">
        <v>164</v>
      </c>
      <c r="L24" s="36" t="n">
        <v>45539</v>
      </c>
      <c r="M24" s="36" t="n">
        <v>43815</v>
      </c>
      <c r="N24" s="36" t="n">
        <v>44910</v>
      </c>
      <c r="O24" s="17" t="s">
        <v>32</v>
      </c>
      <c r="P24" s="37" t="s">
        <v>33</v>
      </c>
      <c r="Q24" s="17" t="n">
        <v>2</v>
      </c>
      <c r="R24" s="17" t="s">
        <v>32</v>
      </c>
      <c r="S24" s="37" t="s">
        <v>33</v>
      </c>
      <c r="T24" s="17" t="s">
        <v>34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s="25" customFormat="true" ht="30" hidden="false" customHeight="true" outlineLevel="0" collapsed="false">
      <c r="A25" s="11" t="n">
        <v>23</v>
      </c>
      <c r="B25" s="17" t="s">
        <v>165</v>
      </c>
      <c r="C25" s="17" t="s">
        <v>23</v>
      </c>
      <c r="D25" s="34" t="s">
        <v>166</v>
      </c>
      <c r="E25" s="17" t="s">
        <v>167</v>
      </c>
      <c r="F25" s="17" t="s">
        <v>155</v>
      </c>
      <c r="G25" s="17" t="s">
        <v>168</v>
      </c>
      <c r="H25" s="17" t="s">
        <v>28</v>
      </c>
      <c r="I25" s="16" t="s">
        <v>149</v>
      </c>
      <c r="J25" s="34" t="s">
        <v>169</v>
      </c>
      <c r="K25" s="17" t="s">
        <v>170</v>
      </c>
      <c r="L25" s="36" t="n">
        <v>45539</v>
      </c>
      <c r="M25" s="36" t="n">
        <v>43815</v>
      </c>
      <c r="N25" s="36" t="n">
        <v>44910</v>
      </c>
      <c r="O25" s="17" t="s">
        <v>32</v>
      </c>
      <c r="P25" s="37" t="s">
        <v>33</v>
      </c>
      <c r="Q25" s="17" t="n">
        <v>2</v>
      </c>
      <c r="R25" s="17" t="s">
        <v>32</v>
      </c>
      <c r="S25" s="37" t="s">
        <v>33</v>
      </c>
      <c r="T25" s="17" t="s">
        <v>34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</row>
    <row r="26" s="25" customFormat="true" ht="30" hidden="false" customHeight="true" outlineLevel="0" collapsed="false">
      <c r="A26" s="11" t="n">
        <v>24</v>
      </c>
      <c r="B26" s="17" t="s">
        <v>171</v>
      </c>
      <c r="C26" s="17" t="s">
        <v>23</v>
      </c>
      <c r="D26" s="34" t="s">
        <v>172</v>
      </c>
      <c r="E26" s="17" t="s">
        <v>173</v>
      </c>
      <c r="F26" s="17" t="s">
        <v>155</v>
      </c>
      <c r="G26" s="17" t="s">
        <v>174</v>
      </c>
      <c r="H26" s="17" t="s">
        <v>28</v>
      </c>
      <c r="I26" s="16" t="s">
        <v>149</v>
      </c>
      <c r="J26" s="34" t="s">
        <v>175</v>
      </c>
      <c r="K26" s="17" t="s">
        <v>176</v>
      </c>
      <c r="L26" s="36" t="n">
        <v>45539</v>
      </c>
      <c r="M26" s="36" t="n">
        <v>43815</v>
      </c>
      <c r="N26" s="36" t="n">
        <v>44910</v>
      </c>
      <c r="O26" s="17" t="s">
        <v>32</v>
      </c>
      <c r="P26" s="37" t="s">
        <v>33</v>
      </c>
      <c r="Q26" s="17" t="n">
        <v>2</v>
      </c>
      <c r="R26" s="17" t="s">
        <v>32</v>
      </c>
      <c r="S26" s="37" t="s">
        <v>33</v>
      </c>
      <c r="T26" s="17" t="s">
        <v>34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</row>
    <row r="27" s="25" customFormat="true" ht="30" hidden="false" customHeight="true" outlineLevel="0" collapsed="false">
      <c r="A27" s="11" t="n">
        <v>25</v>
      </c>
      <c r="B27" s="17" t="s">
        <v>177</v>
      </c>
      <c r="C27" s="17" t="s">
        <v>23</v>
      </c>
      <c r="D27" s="34" t="s">
        <v>178</v>
      </c>
      <c r="E27" s="17" t="s">
        <v>179</v>
      </c>
      <c r="F27" s="17" t="s">
        <v>155</v>
      </c>
      <c r="G27" s="17" t="s">
        <v>180</v>
      </c>
      <c r="H27" s="17" t="s">
        <v>28</v>
      </c>
      <c r="I27" s="16" t="s">
        <v>149</v>
      </c>
      <c r="J27" s="34" t="s">
        <v>181</v>
      </c>
      <c r="K27" s="17" t="s">
        <v>182</v>
      </c>
      <c r="L27" s="36" t="n">
        <v>45541</v>
      </c>
      <c r="M27" s="36" t="n">
        <v>44207</v>
      </c>
      <c r="N27" s="36" t="n">
        <v>45301</v>
      </c>
      <c r="O27" s="17" t="s">
        <v>32</v>
      </c>
      <c r="P27" s="37" t="s">
        <v>33</v>
      </c>
      <c r="Q27" s="17" t="n">
        <v>2</v>
      </c>
      <c r="R27" s="17" t="s">
        <v>32</v>
      </c>
      <c r="S27" s="37" t="s">
        <v>33</v>
      </c>
      <c r="T27" s="17" t="s">
        <v>34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</row>
    <row r="28" s="25" customFormat="true" ht="30" hidden="false" customHeight="true" outlineLevel="0" collapsed="false">
      <c r="A28" s="11" t="n">
        <v>26</v>
      </c>
      <c r="B28" s="38" t="s">
        <v>183</v>
      </c>
      <c r="C28" s="38" t="s">
        <v>23</v>
      </c>
      <c r="D28" s="39" t="s">
        <v>184</v>
      </c>
      <c r="E28" s="38" t="s">
        <v>185</v>
      </c>
      <c r="F28" s="38" t="s">
        <v>186</v>
      </c>
      <c r="G28" s="38" t="s">
        <v>187</v>
      </c>
      <c r="H28" s="38" t="s">
        <v>28</v>
      </c>
      <c r="I28" s="38" t="s">
        <v>29</v>
      </c>
      <c r="J28" s="39" t="s">
        <v>188</v>
      </c>
      <c r="K28" s="38" t="s">
        <v>189</v>
      </c>
      <c r="L28" s="40" t="n">
        <v>45534</v>
      </c>
      <c r="M28" s="40" t="n">
        <v>45534</v>
      </c>
      <c r="N28" s="40" t="n">
        <v>47359</v>
      </c>
      <c r="O28" s="38" t="s">
        <v>32</v>
      </c>
      <c r="P28" s="11" t="s">
        <v>33</v>
      </c>
      <c r="Q28" s="11" t="n">
        <v>1</v>
      </c>
      <c r="R28" s="38" t="s">
        <v>32</v>
      </c>
      <c r="S28" s="11" t="s">
        <v>33</v>
      </c>
      <c r="T28" s="38" t="s">
        <v>19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s="25" customFormat="true" ht="30" hidden="false" customHeight="true" outlineLevel="0" collapsed="false">
      <c r="A29" s="11" t="n">
        <v>27</v>
      </c>
      <c r="B29" s="41" t="s">
        <v>191</v>
      </c>
      <c r="C29" s="38" t="s">
        <v>23</v>
      </c>
      <c r="D29" s="42" t="s">
        <v>192</v>
      </c>
      <c r="E29" s="43" t="s">
        <v>193</v>
      </c>
      <c r="F29" s="38" t="s">
        <v>186</v>
      </c>
      <c r="G29" s="38" t="s">
        <v>194</v>
      </c>
      <c r="H29" s="38" t="s">
        <v>28</v>
      </c>
      <c r="I29" s="38" t="s">
        <v>29</v>
      </c>
      <c r="J29" s="42" t="s">
        <v>195</v>
      </c>
      <c r="K29" s="38" t="s">
        <v>196</v>
      </c>
      <c r="L29" s="40" t="n">
        <v>45534</v>
      </c>
      <c r="M29" s="40" t="n">
        <v>45534</v>
      </c>
      <c r="N29" s="40" t="n">
        <v>47359</v>
      </c>
      <c r="O29" s="38" t="s">
        <v>32</v>
      </c>
      <c r="P29" s="11" t="s">
        <v>33</v>
      </c>
      <c r="Q29" s="11" t="n">
        <v>1</v>
      </c>
      <c r="R29" s="38" t="s">
        <v>32</v>
      </c>
      <c r="S29" s="11" t="s">
        <v>33</v>
      </c>
      <c r="T29" s="38" t="s">
        <v>197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0" s="25" customFormat="true" ht="30" hidden="false" customHeight="true" outlineLevel="0" collapsed="false">
      <c r="A30" s="11" t="n">
        <v>28</v>
      </c>
      <c r="B30" s="38" t="s">
        <v>198</v>
      </c>
      <c r="C30" s="38" t="s">
        <v>23</v>
      </c>
      <c r="D30" s="39" t="s">
        <v>199</v>
      </c>
      <c r="E30" s="38" t="s">
        <v>200</v>
      </c>
      <c r="F30" s="38" t="s">
        <v>186</v>
      </c>
      <c r="G30" s="38" t="s">
        <v>201</v>
      </c>
      <c r="H30" s="38" t="s">
        <v>28</v>
      </c>
      <c r="I30" s="38" t="s">
        <v>29</v>
      </c>
      <c r="J30" s="39" t="s">
        <v>202</v>
      </c>
      <c r="K30" s="38" t="s">
        <v>203</v>
      </c>
      <c r="L30" s="40" t="n">
        <v>45534</v>
      </c>
      <c r="M30" s="40" t="n">
        <v>45534</v>
      </c>
      <c r="N30" s="40" t="n">
        <v>47359</v>
      </c>
      <c r="O30" s="38" t="s">
        <v>32</v>
      </c>
      <c r="P30" s="11" t="s">
        <v>33</v>
      </c>
      <c r="Q30" s="11" t="n">
        <v>1</v>
      </c>
      <c r="R30" s="38" t="s">
        <v>32</v>
      </c>
      <c r="S30" s="11" t="s">
        <v>33</v>
      </c>
      <c r="T30" s="38" t="s">
        <v>19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</row>
    <row r="31" s="25" customFormat="true" ht="30" hidden="false" customHeight="true" outlineLevel="0" collapsed="false">
      <c r="A31" s="11" t="n">
        <v>29</v>
      </c>
      <c r="B31" s="38" t="s">
        <v>204</v>
      </c>
      <c r="C31" s="38" t="s">
        <v>23</v>
      </c>
      <c r="D31" s="39" t="s">
        <v>205</v>
      </c>
      <c r="E31" s="38" t="s">
        <v>206</v>
      </c>
      <c r="F31" s="38" t="s">
        <v>186</v>
      </c>
      <c r="G31" s="38" t="s">
        <v>207</v>
      </c>
      <c r="H31" s="38" t="s">
        <v>28</v>
      </c>
      <c r="I31" s="38" t="s">
        <v>29</v>
      </c>
      <c r="J31" s="39" t="s">
        <v>208</v>
      </c>
      <c r="K31" s="38" t="s">
        <v>209</v>
      </c>
      <c r="L31" s="40" t="n">
        <v>45534</v>
      </c>
      <c r="M31" s="40" t="n">
        <v>45534</v>
      </c>
      <c r="N31" s="40" t="n">
        <v>47359</v>
      </c>
      <c r="O31" s="38" t="s">
        <v>32</v>
      </c>
      <c r="P31" s="11" t="s">
        <v>33</v>
      </c>
      <c r="Q31" s="11" t="n">
        <v>1</v>
      </c>
      <c r="R31" s="38" t="s">
        <v>32</v>
      </c>
      <c r="S31" s="11" t="s">
        <v>33</v>
      </c>
      <c r="T31" s="38" t="s">
        <v>19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s="25" customFormat="true" ht="30" hidden="false" customHeight="true" outlineLevel="0" collapsed="false">
      <c r="A32" s="11" t="n">
        <v>30</v>
      </c>
      <c r="B32" s="43" t="s">
        <v>210</v>
      </c>
      <c r="C32" s="38" t="s">
        <v>23</v>
      </c>
      <c r="D32" s="42" t="s">
        <v>211</v>
      </c>
      <c r="E32" s="43" t="s">
        <v>212</v>
      </c>
      <c r="F32" s="38" t="s">
        <v>186</v>
      </c>
      <c r="G32" s="38" t="s">
        <v>213</v>
      </c>
      <c r="H32" s="38" t="s">
        <v>28</v>
      </c>
      <c r="I32" s="38" t="s">
        <v>29</v>
      </c>
      <c r="J32" s="42" t="s">
        <v>214</v>
      </c>
      <c r="K32" s="38" t="s">
        <v>215</v>
      </c>
      <c r="L32" s="40" t="n">
        <v>45537</v>
      </c>
      <c r="M32" s="44" t="n">
        <v>45537</v>
      </c>
      <c r="N32" s="40" t="n">
        <v>47362</v>
      </c>
      <c r="O32" s="38" t="s">
        <v>32</v>
      </c>
      <c r="P32" s="11" t="s">
        <v>33</v>
      </c>
      <c r="Q32" s="11" t="n">
        <v>1</v>
      </c>
      <c r="R32" s="38" t="s">
        <v>32</v>
      </c>
      <c r="S32" s="11" t="s">
        <v>33</v>
      </c>
      <c r="T32" s="38" t="s">
        <v>190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</row>
    <row r="33" s="25" customFormat="true" ht="30" hidden="false" customHeight="true" outlineLevel="0" collapsed="false">
      <c r="A33" s="11" t="n">
        <v>31</v>
      </c>
      <c r="B33" s="43" t="s">
        <v>216</v>
      </c>
      <c r="C33" s="16" t="s">
        <v>42</v>
      </c>
      <c r="D33" s="42" t="s">
        <v>217</v>
      </c>
      <c r="E33" s="43" t="s">
        <v>218</v>
      </c>
      <c r="F33" s="38" t="s">
        <v>186</v>
      </c>
      <c r="G33" s="38" t="s">
        <v>219</v>
      </c>
      <c r="H33" s="38" t="s">
        <v>28</v>
      </c>
      <c r="I33" s="38" t="s">
        <v>29</v>
      </c>
      <c r="J33" s="42" t="s">
        <v>220</v>
      </c>
      <c r="K33" s="38" t="s">
        <v>221</v>
      </c>
      <c r="L33" s="40" t="n">
        <v>45537</v>
      </c>
      <c r="M33" s="44" t="n">
        <v>45537</v>
      </c>
      <c r="N33" s="40" t="n">
        <v>47362</v>
      </c>
      <c r="O33" s="38" t="s">
        <v>32</v>
      </c>
      <c r="P33" s="11" t="s">
        <v>33</v>
      </c>
      <c r="Q33" s="11" t="n">
        <v>1</v>
      </c>
      <c r="R33" s="38" t="s">
        <v>32</v>
      </c>
      <c r="S33" s="11" t="s">
        <v>33</v>
      </c>
      <c r="T33" s="38" t="s">
        <v>19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</row>
    <row r="34" s="25" customFormat="true" ht="30" hidden="false" customHeight="true" outlineLevel="0" collapsed="false">
      <c r="A34" s="11" t="n">
        <v>32</v>
      </c>
      <c r="B34" s="43" t="s">
        <v>222</v>
      </c>
      <c r="C34" s="38" t="s">
        <v>23</v>
      </c>
      <c r="D34" s="42" t="s">
        <v>223</v>
      </c>
      <c r="E34" s="43" t="s">
        <v>224</v>
      </c>
      <c r="F34" s="38" t="s">
        <v>186</v>
      </c>
      <c r="G34" s="38" t="s">
        <v>225</v>
      </c>
      <c r="H34" s="38" t="s">
        <v>28</v>
      </c>
      <c r="I34" s="38" t="s">
        <v>29</v>
      </c>
      <c r="J34" s="42" t="s">
        <v>226</v>
      </c>
      <c r="K34" s="38" t="s">
        <v>227</v>
      </c>
      <c r="L34" s="40" t="n">
        <v>45537</v>
      </c>
      <c r="M34" s="44" t="n">
        <v>45537</v>
      </c>
      <c r="N34" s="40" t="n">
        <v>47362</v>
      </c>
      <c r="O34" s="38" t="s">
        <v>32</v>
      </c>
      <c r="P34" s="11" t="s">
        <v>33</v>
      </c>
      <c r="Q34" s="11" t="n">
        <v>1</v>
      </c>
      <c r="R34" s="38" t="s">
        <v>32</v>
      </c>
      <c r="S34" s="11" t="s">
        <v>33</v>
      </c>
      <c r="T34" s="38" t="s">
        <v>19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s="25" customFormat="true" ht="30" hidden="false" customHeight="true" outlineLevel="0" collapsed="false">
      <c r="A35" s="11" t="n">
        <v>33</v>
      </c>
      <c r="B35" s="43" t="s">
        <v>228</v>
      </c>
      <c r="C35" s="38" t="s">
        <v>23</v>
      </c>
      <c r="D35" s="42" t="s">
        <v>229</v>
      </c>
      <c r="E35" s="43" t="s">
        <v>230</v>
      </c>
      <c r="F35" s="38" t="s">
        <v>186</v>
      </c>
      <c r="G35" s="38" t="s">
        <v>231</v>
      </c>
      <c r="H35" s="38" t="s">
        <v>28</v>
      </c>
      <c r="I35" s="38" t="s">
        <v>29</v>
      </c>
      <c r="J35" s="42" t="s">
        <v>232</v>
      </c>
      <c r="K35" s="38" t="s">
        <v>233</v>
      </c>
      <c r="L35" s="40" t="n">
        <v>45537</v>
      </c>
      <c r="M35" s="44" t="n">
        <v>45537</v>
      </c>
      <c r="N35" s="40" t="n">
        <v>47362</v>
      </c>
      <c r="O35" s="38" t="s">
        <v>32</v>
      </c>
      <c r="P35" s="11" t="s">
        <v>33</v>
      </c>
      <c r="Q35" s="11" t="n">
        <v>1</v>
      </c>
      <c r="R35" s="38" t="s">
        <v>32</v>
      </c>
      <c r="S35" s="11" t="s">
        <v>33</v>
      </c>
      <c r="T35" s="38" t="s">
        <v>190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s="25" customFormat="true" ht="30" hidden="false" customHeight="true" outlineLevel="0" collapsed="false">
      <c r="A36" s="11" t="n">
        <v>34</v>
      </c>
      <c r="B36" s="43" t="s">
        <v>234</v>
      </c>
      <c r="C36" s="38" t="s">
        <v>23</v>
      </c>
      <c r="D36" s="42" t="s">
        <v>235</v>
      </c>
      <c r="E36" s="43" t="s">
        <v>236</v>
      </c>
      <c r="F36" s="38" t="s">
        <v>186</v>
      </c>
      <c r="G36" s="38" t="s">
        <v>237</v>
      </c>
      <c r="H36" s="38" t="s">
        <v>28</v>
      </c>
      <c r="I36" s="38" t="s">
        <v>29</v>
      </c>
      <c r="J36" s="42" t="s">
        <v>238</v>
      </c>
      <c r="K36" s="38" t="s">
        <v>239</v>
      </c>
      <c r="L36" s="44" t="n">
        <v>45540</v>
      </c>
      <c r="M36" s="44" t="n">
        <v>45540</v>
      </c>
      <c r="N36" s="44" t="n">
        <v>47365</v>
      </c>
      <c r="O36" s="38" t="s">
        <v>32</v>
      </c>
      <c r="P36" s="11" t="s">
        <v>33</v>
      </c>
      <c r="Q36" s="11" t="n">
        <v>1</v>
      </c>
      <c r="R36" s="38" t="s">
        <v>32</v>
      </c>
      <c r="S36" s="11" t="s">
        <v>33</v>
      </c>
      <c r="T36" s="38" t="s">
        <v>19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</row>
    <row r="37" s="25" customFormat="true" ht="30" hidden="false" customHeight="true" outlineLevel="0" collapsed="false">
      <c r="A37" s="11" t="n">
        <v>35</v>
      </c>
      <c r="B37" s="43" t="s">
        <v>240</v>
      </c>
      <c r="C37" s="38" t="s">
        <v>23</v>
      </c>
      <c r="D37" s="42" t="s">
        <v>241</v>
      </c>
      <c r="E37" s="43" t="s">
        <v>242</v>
      </c>
      <c r="F37" s="38" t="s">
        <v>186</v>
      </c>
      <c r="G37" s="38" t="s">
        <v>243</v>
      </c>
      <c r="H37" s="38" t="s">
        <v>28</v>
      </c>
      <c r="I37" s="38" t="s">
        <v>29</v>
      </c>
      <c r="J37" s="42" t="s">
        <v>244</v>
      </c>
      <c r="K37" s="38" t="s">
        <v>245</v>
      </c>
      <c r="L37" s="44" t="n">
        <v>45540</v>
      </c>
      <c r="M37" s="44" t="n">
        <v>45540</v>
      </c>
      <c r="N37" s="44" t="n">
        <v>47365</v>
      </c>
      <c r="O37" s="38" t="s">
        <v>32</v>
      </c>
      <c r="P37" s="11" t="s">
        <v>33</v>
      </c>
      <c r="Q37" s="11" t="n">
        <v>1</v>
      </c>
      <c r="R37" s="38" t="s">
        <v>32</v>
      </c>
      <c r="S37" s="11" t="s">
        <v>33</v>
      </c>
      <c r="T37" s="38" t="s">
        <v>19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s="25" customFormat="true" ht="30" hidden="false" customHeight="true" outlineLevel="0" collapsed="false">
      <c r="A38" s="11" t="n">
        <v>36</v>
      </c>
      <c r="B38" s="43" t="s">
        <v>246</v>
      </c>
      <c r="C38" s="38" t="s">
        <v>23</v>
      </c>
      <c r="D38" s="42" t="s">
        <v>247</v>
      </c>
      <c r="E38" s="43" t="s">
        <v>248</v>
      </c>
      <c r="F38" s="38" t="s">
        <v>186</v>
      </c>
      <c r="G38" s="38" t="s">
        <v>249</v>
      </c>
      <c r="H38" s="38" t="s">
        <v>28</v>
      </c>
      <c r="I38" s="38" t="s">
        <v>29</v>
      </c>
      <c r="J38" s="42" t="s">
        <v>250</v>
      </c>
      <c r="K38" s="38" t="s">
        <v>251</v>
      </c>
      <c r="L38" s="44" t="n">
        <v>45541</v>
      </c>
      <c r="M38" s="44" t="n">
        <v>43719</v>
      </c>
      <c r="N38" s="44" t="n">
        <v>45545</v>
      </c>
      <c r="O38" s="38" t="s">
        <v>32</v>
      </c>
      <c r="P38" s="11" t="s">
        <v>33</v>
      </c>
      <c r="Q38" s="11" t="n">
        <v>1</v>
      </c>
      <c r="R38" s="38" t="s">
        <v>32</v>
      </c>
      <c r="S38" s="11" t="s">
        <v>33</v>
      </c>
      <c r="T38" s="38" t="s">
        <v>252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25" customFormat="true" ht="30" hidden="false" customHeight="true" outlineLevel="0" collapsed="false">
      <c r="A39" s="11" t="n">
        <v>37</v>
      </c>
      <c r="B39" s="43" t="s">
        <v>253</v>
      </c>
      <c r="C39" s="38" t="s">
        <v>23</v>
      </c>
      <c r="D39" s="42" t="s">
        <v>254</v>
      </c>
      <c r="E39" s="43" t="s">
        <v>255</v>
      </c>
      <c r="F39" s="38" t="s">
        <v>186</v>
      </c>
      <c r="G39" s="38" t="s">
        <v>256</v>
      </c>
      <c r="H39" s="38" t="s">
        <v>28</v>
      </c>
      <c r="I39" s="38" t="s">
        <v>29</v>
      </c>
      <c r="J39" s="42" t="s">
        <v>257</v>
      </c>
      <c r="K39" s="38" t="s">
        <v>258</v>
      </c>
      <c r="L39" s="44" t="n">
        <v>45541</v>
      </c>
      <c r="M39" s="44" t="n">
        <v>45541</v>
      </c>
      <c r="N39" s="44" t="n">
        <v>47366</v>
      </c>
      <c r="O39" s="38" t="s">
        <v>32</v>
      </c>
      <c r="P39" s="11" t="s">
        <v>33</v>
      </c>
      <c r="Q39" s="11" t="n">
        <v>1</v>
      </c>
      <c r="R39" s="38" t="s">
        <v>32</v>
      </c>
      <c r="S39" s="11" t="s">
        <v>33</v>
      </c>
      <c r="T39" s="38" t="s">
        <v>19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</row>
    <row r="40" s="25" customFormat="true" ht="30" hidden="false" customHeight="true" outlineLevel="0" collapsed="false">
      <c r="A40" s="11" t="n">
        <v>38</v>
      </c>
      <c r="B40" s="43" t="s">
        <v>259</v>
      </c>
      <c r="C40" s="38" t="s">
        <v>23</v>
      </c>
      <c r="D40" s="42" t="s">
        <v>260</v>
      </c>
      <c r="E40" s="43" t="s">
        <v>261</v>
      </c>
      <c r="F40" s="38" t="s">
        <v>186</v>
      </c>
      <c r="G40" s="38" t="s">
        <v>262</v>
      </c>
      <c r="H40" s="38" t="s">
        <v>28</v>
      </c>
      <c r="I40" s="38" t="s">
        <v>29</v>
      </c>
      <c r="J40" s="42" t="s">
        <v>263</v>
      </c>
      <c r="K40" s="38" t="s">
        <v>264</v>
      </c>
      <c r="L40" s="44" t="n">
        <v>45541</v>
      </c>
      <c r="M40" s="44" t="n">
        <v>45541</v>
      </c>
      <c r="N40" s="44" t="n">
        <v>47366</v>
      </c>
      <c r="O40" s="38" t="s">
        <v>32</v>
      </c>
      <c r="P40" s="11" t="s">
        <v>33</v>
      </c>
      <c r="Q40" s="11" t="n">
        <v>1</v>
      </c>
      <c r="R40" s="38" t="s">
        <v>32</v>
      </c>
      <c r="S40" s="11" t="s">
        <v>33</v>
      </c>
      <c r="T40" s="38" t="s">
        <v>190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</row>
    <row r="41" s="25" customFormat="true" ht="30" hidden="false" customHeight="true" outlineLevel="0" collapsed="false">
      <c r="A41" s="11" t="n">
        <v>39</v>
      </c>
      <c r="B41" s="43" t="s">
        <v>265</v>
      </c>
      <c r="C41" s="16" t="s">
        <v>42</v>
      </c>
      <c r="D41" s="42" t="s">
        <v>266</v>
      </c>
      <c r="E41" s="43" t="s">
        <v>267</v>
      </c>
      <c r="F41" s="38" t="s">
        <v>186</v>
      </c>
      <c r="G41" s="38" t="s">
        <v>268</v>
      </c>
      <c r="H41" s="38" t="s">
        <v>28</v>
      </c>
      <c r="I41" s="38" t="s">
        <v>29</v>
      </c>
      <c r="J41" s="42" t="s">
        <v>269</v>
      </c>
      <c r="K41" s="38" t="s">
        <v>270</v>
      </c>
      <c r="L41" s="44" t="n">
        <v>45541</v>
      </c>
      <c r="M41" s="44" t="n">
        <v>45541</v>
      </c>
      <c r="N41" s="44" t="n">
        <v>47366</v>
      </c>
      <c r="O41" s="38" t="s">
        <v>32</v>
      </c>
      <c r="P41" s="11" t="s">
        <v>33</v>
      </c>
      <c r="Q41" s="11" t="n">
        <v>1</v>
      </c>
      <c r="R41" s="38" t="s">
        <v>32</v>
      </c>
      <c r="S41" s="11" t="s">
        <v>33</v>
      </c>
      <c r="T41" s="38" t="s">
        <v>197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</row>
    <row r="42" s="25" customFormat="true" ht="30" hidden="false" customHeight="true" outlineLevel="0" collapsed="false">
      <c r="A42" s="11" t="n">
        <v>40</v>
      </c>
      <c r="B42" s="43" t="s">
        <v>271</v>
      </c>
      <c r="C42" s="16" t="s">
        <v>42</v>
      </c>
      <c r="D42" s="42" t="s">
        <v>272</v>
      </c>
      <c r="E42" s="43" t="s">
        <v>273</v>
      </c>
      <c r="F42" s="38" t="s">
        <v>186</v>
      </c>
      <c r="G42" s="38" t="s">
        <v>274</v>
      </c>
      <c r="H42" s="38" t="s">
        <v>28</v>
      </c>
      <c r="I42" s="38" t="s">
        <v>29</v>
      </c>
      <c r="J42" s="42" t="s">
        <v>275</v>
      </c>
      <c r="K42" s="38" t="s">
        <v>276</v>
      </c>
      <c r="L42" s="44" t="n">
        <v>45541</v>
      </c>
      <c r="M42" s="44" t="n">
        <v>45541</v>
      </c>
      <c r="N42" s="44" t="n">
        <v>47366</v>
      </c>
      <c r="O42" s="38" t="s">
        <v>32</v>
      </c>
      <c r="P42" s="11" t="s">
        <v>33</v>
      </c>
      <c r="Q42" s="11" t="n">
        <v>1</v>
      </c>
      <c r="R42" s="38" t="s">
        <v>32</v>
      </c>
      <c r="S42" s="11" t="s">
        <v>33</v>
      </c>
      <c r="T42" s="38" t="s">
        <v>197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</row>
    <row r="43" s="25" customFormat="true" ht="30" hidden="false" customHeight="true" outlineLevel="0" collapsed="false">
      <c r="A43" s="11" t="n">
        <v>41</v>
      </c>
      <c r="B43" s="16" t="s">
        <v>246</v>
      </c>
      <c r="C43" s="38" t="s">
        <v>23</v>
      </c>
      <c r="D43" s="42" t="s">
        <v>247</v>
      </c>
      <c r="E43" s="43" t="s">
        <v>248</v>
      </c>
      <c r="F43" s="38" t="s">
        <v>186</v>
      </c>
      <c r="G43" s="38" t="s">
        <v>277</v>
      </c>
      <c r="H43" s="38" t="s">
        <v>28</v>
      </c>
      <c r="I43" s="38" t="s">
        <v>29</v>
      </c>
      <c r="J43" s="42" t="s">
        <v>250</v>
      </c>
      <c r="K43" s="38" t="s">
        <v>278</v>
      </c>
      <c r="L43" s="44" t="n">
        <v>45541</v>
      </c>
      <c r="M43" s="44" t="n">
        <v>45541</v>
      </c>
      <c r="N43" s="44" t="n">
        <v>47366</v>
      </c>
      <c r="O43" s="38" t="s">
        <v>32</v>
      </c>
      <c r="P43" s="11" t="s">
        <v>33</v>
      </c>
      <c r="Q43" s="11" t="n">
        <v>1</v>
      </c>
      <c r="R43" s="38" t="s">
        <v>32</v>
      </c>
      <c r="S43" s="11" t="s">
        <v>33</v>
      </c>
      <c r="T43" s="38" t="s">
        <v>197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</row>
    <row r="44" s="25" customFormat="true" ht="30" hidden="false" customHeight="true" outlineLevel="0" collapsed="false">
      <c r="A44" s="11" t="n">
        <v>42</v>
      </c>
      <c r="B44" s="16" t="s">
        <v>279</v>
      </c>
      <c r="C44" s="38" t="s">
        <v>42</v>
      </c>
      <c r="D44" s="45" t="s">
        <v>280</v>
      </c>
      <c r="E44" s="16" t="s">
        <v>281</v>
      </c>
      <c r="F44" s="38" t="s">
        <v>186</v>
      </c>
      <c r="G44" s="38" t="s">
        <v>282</v>
      </c>
      <c r="H44" s="38" t="s">
        <v>28</v>
      </c>
      <c r="I44" s="38" t="s">
        <v>29</v>
      </c>
      <c r="J44" s="45" t="s">
        <v>283</v>
      </c>
      <c r="K44" s="46" t="s">
        <v>284</v>
      </c>
      <c r="L44" s="47" t="n">
        <v>45531</v>
      </c>
      <c r="M44" s="47" t="n">
        <v>45531</v>
      </c>
      <c r="N44" s="47" t="n">
        <v>47356</v>
      </c>
      <c r="O44" s="38" t="s">
        <v>32</v>
      </c>
      <c r="P44" s="48" t="s">
        <v>33</v>
      </c>
      <c r="Q44" s="48" t="n">
        <v>1</v>
      </c>
      <c r="R44" s="46" t="s">
        <v>32</v>
      </c>
      <c r="S44" s="22" t="s">
        <v>33</v>
      </c>
      <c r="T44" s="16" t="s">
        <v>190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</row>
    <row r="45" s="25" customFormat="true" ht="30" hidden="false" customHeight="true" outlineLevel="0" collapsed="false">
      <c r="A45" s="11" t="n">
        <v>43</v>
      </c>
      <c r="B45" s="16" t="s">
        <v>285</v>
      </c>
      <c r="C45" s="49" t="s">
        <v>23</v>
      </c>
      <c r="D45" s="45" t="s">
        <v>286</v>
      </c>
      <c r="E45" s="16" t="s">
        <v>287</v>
      </c>
      <c r="F45" s="38" t="s">
        <v>186</v>
      </c>
      <c r="G45" s="49" t="s">
        <v>288</v>
      </c>
      <c r="H45" s="38" t="s">
        <v>28</v>
      </c>
      <c r="I45" s="38" t="s">
        <v>29</v>
      </c>
      <c r="J45" s="45" t="s">
        <v>289</v>
      </c>
      <c r="K45" s="46" t="s">
        <v>290</v>
      </c>
      <c r="L45" s="47" t="n">
        <v>45531</v>
      </c>
      <c r="M45" s="47" t="n">
        <v>45531</v>
      </c>
      <c r="N45" s="47" t="n">
        <v>47356</v>
      </c>
      <c r="O45" s="49" t="s">
        <v>32</v>
      </c>
      <c r="P45" s="50" t="s">
        <v>33</v>
      </c>
      <c r="Q45" s="50" t="n">
        <v>1</v>
      </c>
      <c r="R45" s="51" t="s">
        <v>32</v>
      </c>
      <c r="S45" s="34" t="s">
        <v>33</v>
      </c>
      <c r="T45" s="16" t="s">
        <v>197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</row>
    <row r="46" s="25" customFormat="true" ht="30" hidden="false" customHeight="true" outlineLevel="0" collapsed="false">
      <c r="A46" s="11" t="n">
        <v>44</v>
      </c>
      <c r="B46" s="16" t="s">
        <v>291</v>
      </c>
      <c r="C46" s="38" t="s">
        <v>23</v>
      </c>
      <c r="D46" s="45" t="s">
        <v>292</v>
      </c>
      <c r="E46" s="16" t="s">
        <v>293</v>
      </c>
      <c r="F46" s="38" t="s">
        <v>186</v>
      </c>
      <c r="G46" s="38" t="s">
        <v>294</v>
      </c>
      <c r="H46" s="38" t="s">
        <v>28</v>
      </c>
      <c r="I46" s="38" t="s">
        <v>29</v>
      </c>
      <c r="J46" s="45" t="s">
        <v>295</v>
      </c>
      <c r="K46" s="46" t="s">
        <v>296</v>
      </c>
      <c r="L46" s="47" t="n">
        <v>45531</v>
      </c>
      <c r="M46" s="47" t="n">
        <v>45531</v>
      </c>
      <c r="N46" s="47" t="n">
        <v>47356</v>
      </c>
      <c r="O46" s="38" t="s">
        <v>32</v>
      </c>
      <c r="P46" s="48" t="s">
        <v>33</v>
      </c>
      <c r="Q46" s="48" t="n">
        <v>1</v>
      </c>
      <c r="R46" s="46" t="s">
        <v>32</v>
      </c>
      <c r="S46" s="22" t="s">
        <v>33</v>
      </c>
      <c r="T46" s="16" t="s">
        <v>19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</row>
    <row r="47" s="25" customFormat="true" ht="30" hidden="false" customHeight="true" outlineLevel="0" collapsed="false">
      <c r="A47" s="11" t="n">
        <v>45</v>
      </c>
      <c r="B47" s="16" t="s">
        <v>297</v>
      </c>
      <c r="C47" s="38" t="s">
        <v>23</v>
      </c>
      <c r="D47" s="45" t="s">
        <v>298</v>
      </c>
      <c r="E47" s="16" t="s">
        <v>299</v>
      </c>
      <c r="F47" s="38" t="s">
        <v>186</v>
      </c>
      <c r="G47" s="38" t="s">
        <v>300</v>
      </c>
      <c r="H47" s="38" t="s">
        <v>28</v>
      </c>
      <c r="I47" s="38" t="s">
        <v>29</v>
      </c>
      <c r="J47" s="45" t="s">
        <v>301</v>
      </c>
      <c r="K47" s="46" t="s">
        <v>302</v>
      </c>
      <c r="L47" s="47" t="n">
        <v>45532</v>
      </c>
      <c r="M47" s="47" t="n">
        <v>45532</v>
      </c>
      <c r="N47" s="47" t="n">
        <v>46911</v>
      </c>
      <c r="O47" s="38" t="s">
        <v>32</v>
      </c>
      <c r="P47" s="48" t="s">
        <v>33</v>
      </c>
      <c r="Q47" s="48" t="n">
        <v>1</v>
      </c>
      <c r="R47" s="46" t="s">
        <v>32</v>
      </c>
      <c r="S47" s="22" t="s">
        <v>33</v>
      </c>
      <c r="T47" s="16" t="s">
        <v>252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</row>
    <row r="48" s="25" customFormat="true" ht="30" hidden="false" customHeight="true" outlineLevel="0" collapsed="false">
      <c r="A48" s="11" t="n">
        <v>46</v>
      </c>
      <c r="B48" s="16" t="s">
        <v>303</v>
      </c>
      <c r="C48" s="38" t="s">
        <v>23</v>
      </c>
      <c r="D48" s="45" t="s">
        <v>304</v>
      </c>
      <c r="E48" s="16" t="s">
        <v>305</v>
      </c>
      <c r="F48" s="38" t="s">
        <v>186</v>
      </c>
      <c r="G48" s="38" t="s">
        <v>306</v>
      </c>
      <c r="H48" s="38" t="s">
        <v>28</v>
      </c>
      <c r="I48" s="38" t="s">
        <v>29</v>
      </c>
      <c r="J48" s="45" t="s">
        <v>307</v>
      </c>
      <c r="K48" s="46" t="s">
        <v>308</v>
      </c>
      <c r="L48" s="47" t="n">
        <v>45532</v>
      </c>
      <c r="M48" s="47" t="n">
        <v>45532</v>
      </c>
      <c r="N48" s="47" t="n">
        <v>47002</v>
      </c>
      <c r="O48" s="38" t="s">
        <v>32</v>
      </c>
      <c r="P48" s="48" t="s">
        <v>33</v>
      </c>
      <c r="Q48" s="48" t="n">
        <v>1</v>
      </c>
      <c r="R48" s="46" t="s">
        <v>32</v>
      </c>
      <c r="S48" s="22" t="s">
        <v>33</v>
      </c>
      <c r="T48" s="16" t="s">
        <v>252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</row>
    <row r="49" s="25" customFormat="true" ht="30" hidden="false" customHeight="true" outlineLevel="0" collapsed="false">
      <c r="A49" s="11" t="n">
        <v>47</v>
      </c>
      <c r="B49" s="16" t="s">
        <v>309</v>
      </c>
      <c r="C49" s="38" t="s">
        <v>42</v>
      </c>
      <c r="D49" s="45" t="s">
        <v>310</v>
      </c>
      <c r="E49" s="16" t="s">
        <v>267</v>
      </c>
      <c r="F49" s="38" t="s">
        <v>186</v>
      </c>
      <c r="G49" s="38" t="s">
        <v>311</v>
      </c>
      <c r="H49" s="38" t="s">
        <v>28</v>
      </c>
      <c r="I49" s="38" t="s">
        <v>29</v>
      </c>
      <c r="J49" s="45" t="s">
        <v>312</v>
      </c>
      <c r="K49" s="46" t="s">
        <v>313</v>
      </c>
      <c r="L49" s="47" t="n">
        <v>45532</v>
      </c>
      <c r="M49" s="47" t="n">
        <v>45532</v>
      </c>
      <c r="N49" s="47" t="n">
        <v>47357</v>
      </c>
      <c r="O49" s="38" t="s">
        <v>32</v>
      </c>
      <c r="P49" s="48" t="s">
        <v>33</v>
      </c>
      <c r="Q49" s="48" t="n">
        <v>1</v>
      </c>
      <c r="R49" s="46" t="s">
        <v>32</v>
      </c>
      <c r="S49" s="22" t="s">
        <v>33</v>
      </c>
      <c r="T49" s="16" t="s">
        <v>19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</row>
    <row r="50" s="53" customFormat="true" ht="30" hidden="false" customHeight="true" outlineLevel="0" collapsed="false">
      <c r="A50" s="11" t="n">
        <v>48</v>
      </c>
      <c r="B50" s="17" t="s">
        <v>314</v>
      </c>
      <c r="C50" s="38" t="s">
        <v>42</v>
      </c>
      <c r="D50" s="45" t="s">
        <v>315</v>
      </c>
      <c r="E50" s="16" t="s">
        <v>316</v>
      </c>
      <c r="F50" s="38" t="s">
        <v>186</v>
      </c>
      <c r="G50" s="38" t="s">
        <v>317</v>
      </c>
      <c r="H50" s="38" t="s">
        <v>28</v>
      </c>
      <c r="I50" s="38" t="s">
        <v>29</v>
      </c>
      <c r="J50" s="45" t="s">
        <v>318</v>
      </c>
      <c r="K50" s="46" t="s">
        <v>319</v>
      </c>
      <c r="L50" s="47" t="n">
        <v>45532</v>
      </c>
      <c r="M50" s="47" t="n">
        <v>45532</v>
      </c>
      <c r="N50" s="47" t="n">
        <v>47357</v>
      </c>
      <c r="O50" s="38" t="s">
        <v>32</v>
      </c>
      <c r="P50" s="48" t="s">
        <v>33</v>
      </c>
      <c r="Q50" s="48" t="n">
        <v>1</v>
      </c>
      <c r="R50" s="46" t="s">
        <v>32</v>
      </c>
      <c r="S50" s="22" t="s">
        <v>33</v>
      </c>
      <c r="T50" s="16" t="s">
        <v>190</v>
      </c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</row>
    <row r="51" s="53" customFormat="true" ht="30" hidden="false" customHeight="true" outlineLevel="0" collapsed="false">
      <c r="A51" s="11" t="n">
        <v>49</v>
      </c>
      <c r="B51" s="16" t="s">
        <v>320</v>
      </c>
      <c r="C51" s="38" t="s">
        <v>23</v>
      </c>
      <c r="D51" s="45" t="s">
        <v>321</v>
      </c>
      <c r="E51" s="16" t="s">
        <v>322</v>
      </c>
      <c r="F51" s="38" t="s">
        <v>186</v>
      </c>
      <c r="G51" s="38" t="s">
        <v>323</v>
      </c>
      <c r="H51" s="38" t="s">
        <v>28</v>
      </c>
      <c r="I51" s="38" t="s">
        <v>29</v>
      </c>
      <c r="J51" s="45" t="s">
        <v>324</v>
      </c>
      <c r="K51" s="46" t="s">
        <v>325</v>
      </c>
      <c r="L51" s="47" t="n">
        <v>45532</v>
      </c>
      <c r="M51" s="47" t="n">
        <v>45532</v>
      </c>
      <c r="N51" s="47" t="n">
        <v>45962</v>
      </c>
      <c r="O51" s="38" t="s">
        <v>32</v>
      </c>
      <c r="P51" s="48" t="s">
        <v>33</v>
      </c>
      <c r="Q51" s="48" t="n">
        <v>1</v>
      </c>
      <c r="R51" s="46" t="s">
        <v>32</v>
      </c>
      <c r="S51" s="22" t="s">
        <v>33</v>
      </c>
      <c r="T51" s="16" t="s">
        <v>252</v>
      </c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</row>
    <row r="52" s="53" customFormat="true" ht="30" hidden="false" customHeight="true" outlineLevel="0" collapsed="false">
      <c r="A52" s="11" t="n">
        <v>50</v>
      </c>
      <c r="B52" s="16" t="s">
        <v>326</v>
      </c>
      <c r="C52" s="38" t="s">
        <v>23</v>
      </c>
      <c r="D52" s="45" t="s">
        <v>327</v>
      </c>
      <c r="E52" s="16" t="s">
        <v>328</v>
      </c>
      <c r="F52" s="38" t="s">
        <v>186</v>
      </c>
      <c r="G52" s="38" t="s">
        <v>329</v>
      </c>
      <c r="H52" s="38" t="s">
        <v>28</v>
      </c>
      <c r="I52" s="38" t="s">
        <v>29</v>
      </c>
      <c r="J52" s="45" t="s">
        <v>330</v>
      </c>
      <c r="K52" s="46" t="s">
        <v>331</v>
      </c>
      <c r="L52" s="47" t="n">
        <v>45532</v>
      </c>
      <c r="M52" s="47" t="n">
        <v>45532</v>
      </c>
      <c r="N52" s="47" t="n">
        <v>47357</v>
      </c>
      <c r="O52" s="38" t="s">
        <v>32</v>
      </c>
      <c r="P52" s="48" t="s">
        <v>33</v>
      </c>
      <c r="Q52" s="48" t="n">
        <v>1</v>
      </c>
      <c r="R52" s="46" t="s">
        <v>32</v>
      </c>
      <c r="S52" s="22" t="s">
        <v>33</v>
      </c>
      <c r="T52" s="16" t="s">
        <v>190</v>
      </c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</row>
    <row r="53" s="53" customFormat="true" ht="30" hidden="false" customHeight="true" outlineLevel="0" collapsed="false">
      <c r="A53" s="11" t="n">
        <v>51</v>
      </c>
      <c r="B53" s="17" t="s">
        <v>332</v>
      </c>
      <c r="C53" s="38" t="s">
        <v>23</v>
      </c>
      <c r="D53" s="45" t="s">
        <v>333</v>
      </c>
      <c r="E53" s="16" t="s">
        <v>334</v>
      </c>
      <c r="F53" s="38" t="s">
        <v>186</v>
      </c>
      <c r="G53" s="38" t="s">
        <v>335</v>
      </c>
      <c r="H53" s="38" t="s">
        <v>28</v>
      </c>
      <c r="I53" s="38" t="s">
        <v>29</v>
      </c>
      <c r="J53" s="45" t="s">
        <v>336</v>
      </c>
      <c r="K53" s="46" t="s">
        <v>337</v>
      </c>
      <c r="L53" s="47" t="n">
        <v>45534</v>
      </c>
      <c r="M53" s="47" t="n">
        <v>45534</v>
      </c>
      <c r="N53" s="47" t="n">
        <v>46748</v>
      </c>
      <c r="O53" s="38" t="s">
        <v>32</v>
      </c>
      <c r="P53" s="48" t="s">
        <v>33</v>
      </c>
      <c r="Q53" s="48" t="n">
        <v>1</v>
      </c>
      <c r="R53" s="46" t="s">
        <v>32</v>
      </c>
      <c r="S53" s="22" t="s">
        <v>33</v>
      </c>
      <c r="T53" s="16" t="s">
        <v>252</v>
      </c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</row>
    <row r="54" s="25" customFormat="true" ht="30" hidden="false" customHeight="true" outlineLevel="0" collapsed="false">
      <c r="A54" s="11" t="n">
        <v>52</v>
      </c>
      <c r="B54" s="17" t="s">
        <v>338</v>
      </c>
      <c r="C54" s="49" t="s">
        <v>23</v>
      </c>
      <c r="D54" s="45" t="s">
        <v>339</v>
      </c>
      <c r="E54" s="16" t="s">
        <v>340</v>
      </c>
      <c r="F54" s="38" t="s">
        <v>186</v>
      </c>
      <c r="G54" s="49" t="s">
        <v>341</v>
      </c>
      <c r="H54" s="38" t="s">
        <v>28</v>
      </c>
      <c r="I54" s="38" t="s">
        <v>29</v>
      </c>
      <c r="J54" s="45" t="s">
        <v>342</v>
      </c>
      <c r="K54" s="46" t="s">
        <v>343</v>
      </c>
      <c r="L54" s="47" t="n">
        <v>45534</v>
      </c>
      <c r="M54" s="47" t="n">
        <v>45534</v>
      </c>
      <c r="N54" s="47" t="n">
        <v>47359</v>
      </c>
      <c r="O54" s="49" t="s">
        <v>32</v>
      </c>
      <c r="P54" s="50" t="s">
        <v>33</v>
      </c>
      <c r="Q54" s="50" t="n">
        <v>1</v>
      </c>
      <c r="R54" s="51" t="s">
        <v>32</v>
      </c>
      <c r="S54" s="34" t="s">
        <v>33</v>
      </c>
      <c r="T54" s="16" t="s">
        <v>197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</row>
    <row r="55" s="25" customFormat="true" ht="30" hidden="false" customHeight="true" outlineLevel="0" collapsed="false">
      <c r="A55" s="11" t="n">
        <v>53</v>
      </c>
      <c r="B55" s="17" t="s">
        <v>344</v>
      </c>
      <c r="C55" s="49" t="s">
        <v>23</v>
      </c>
      <c r="D55" s="45" t="s">
        <v>345</v>
      </c>
      <c r="E55" s="16" t="s">
        <v>346</v>
      </c>
      <c r="F55" s="38" t="s">
        <v>186</v>
      </c>
      <c r="G55" s="49" t="s">
        <v>347</v>
      </c>
      <c r="H55" s="38" t="s">
        <v>28</v>
      </c>
      <c r="I55" s="38" t="s">
        <v>29</v>
      </c>
      <c r="J55" s="45" t="s">
        <v>348</v>
      </c>
      <c r="K55" s="46" t="s">
        <v>349</v>
      </c>
      <c r="L55" s="47" t="n">
        <v>45534</v>
      </c>
      <c r="M55" s="47" t="n">
        <v>45534</v>
      </c>
      <c r="N55" s="47" t="n">
        <v>47359</v>
      </c>
      <c r="O55" s="49" t="s">
        <v>32</v>
      </c>
      <c r="P55" s="50" t="s">
        <v>33</v>
      </c>
      <c r="Q55" s="50" t="n">
        <v>1</v>
      </c>
      <c r="R55" s="51" t="s">
        <v>32</v>
      </c>
      <c r="S55" s="34" t="s">
        <v>33</v>
      </c>
      <c r="T55" s="16" t="s">
        <v>197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</row>
    <row r="56" s="25" customFormat="true" ht="30" hidden="false" customHeight="true" outlineLevel="0" collapsed="false">
      <c r="A56" s="11" t="n">
        <v>54</v>
      </c>
      <c r="B56" s="17" t="s">
        <v>350</v>
      </c>
      <c r="C56" s="38" t="s">
        <v>23</v>
      </c>
      <c r="D56" s="45" t="s">
        <v>351</v>
      </c>
      <c r="E56" s="16" t="s">
        <v>352</v>
      </c>
      <c r="F56" s="38" t="s">
        <v>186</v>
      </c>
      <c r="G56" s="38" t="s">
        <v>353</v>
      </c>
      <c r="H56" s="38" t="s">
        <v>28</v>
      </c>
      <c r="I56" s="38" t="s">
        <v>29</v>
      </c>
      <c r="J56" s="45" t="s">
        <v>354</v>
      </c>
      <c r="K56" s="46" t="s">
        <v>355</v>
      </c>
      <c r="L56" s="47" t="n">
        <v>45534</v>
      </c>
      <c r="M56" s="47" t="n">
        <v>45534</v>
      </c>
      <c r="N56" s="47" t="n">
        <v>47359</v>
      </c>
      <c r="O56" s="38" t="s">
        <v>32</v>
      </c>
      <c r="P56" s="48" t="s">
        <v>33</v>
      </c>
      <c r="Q56" s="48" t="n">
        <v>1</v>
      </c>
      <c r="R56" s="46" t="s">
        <v>32</v>
      </c>
      <c r="S56" s="22" t="s">
        <v>33</v>
      </c>
      <c r="T56" s="16" t="s">
        <v>19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</row>
    <row r="57" s="25" customFormat="true" ht="30" hidden="false" customHeight="true" outlineLevel="0" collapsed="false">
      <c r="A57" s="11" t="n">
        <v>55</v>
      </c>
      <c r="B57" s="17" t="s">
        <v>356</v>
      </c>
      <c r="C57" s="38" t="s">
        <v>23</v>
      </c>
      <c r="D57" s="45" t="s">
        <v>357</v>
      </c>
      <c r="E57" s="16" t="s">
        <v>358</v>
      </c>
      <c r="F57" s="38" t="s">
        <v>186</v>
      </c>
      <c r="G57" s="38" t="s">
        <v>359</v>
      </c>
      <c r="H57" s="38" t="s">
        <v>28</v>
      </c>
      <c r="I57" s="38" t="s">
        <v>29</v>
      </c>
      <c r="J57" s="45" t="s">
        <v>360</v>
      </c>
      <c r="K57" s="46" t="s">
        <v>361</v>
      </c>
      <c r="L57" s="47" t="n">
        <v>45534</v>
      </c>
      <c r="M57" s="47" t="n">
        <v>45534</v>
      </c>
      <c r="N57" s="47" t="n">
        <v>46922</v>
      </c>
      <c r="O57" s="38" t="s">
        <v>32</v>
      </c>
      <c r="P57" s="48" t="s">
        <v>33</v>
      </c>
      <c r="Q57" s="48" t="n">
        <v>1</v>
      </c>
      <c r="R57" s="46" t="s">
        <v>32</v>
      </c>
      <c r="S57" s="22" t="s">
        <v>33</v>
      </c>
      <c r="T57" s="16" t="s">
        <v>252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</row>
    <row r="58" s="25" customFormat="true" ht="30" hidden="false" customHeight="true" outlineLevel="0" collapsed="false">
      <c r="A58" s="11" t="n">
        <v>56</v>
      </c>
      <c r="B58" s="17" t="s">
        <v>362</v>
      </c>
      <c r="C58" s="38" t="s">
        <v>23</v>
      </c>
      <c r="D58" s="45" t="s">
        <v>363</v>
      </c>
      <c r="E58" s="16" t="s">
        <v>364</v>
      </c>
      <c r="F58" s="38" t="s">
        <v>186</v>
      </c>
      <c r="G58" s="38" t="s">
        <v>365</v>
      </c>
      <c r="H58" s="38" t="s">
        <v>28</v>
      </c>
      <c r="I58" s="38" t="s">
        <v>29</v>
      </c>
      <c r="J58" s="45" t="s">
        <v>366</v>
      </c>
      <c r="K58" s="46" t="s">
        <v>367</v>
      </c>
      <c r="L58" s="47" t="n">
        <v>45534</v>
      </c>
      <c r="M58" s="47" t="n">
        <v>45534</v>
      </c>
      <c r="N58" s="47" t="n">
        <v>47119</v>
      </c>
      <c r="O58" s="38" t="s">
        <v>32</v>
      </c>
      <c r="P58" s="48" t="s">
        <v>33</v>
      </c>
      <c r="Q58" s="48" t="n">
        <v>1</v>
      </c>
      <c r="R58" s="46" t="s">
        <v>32</v>
      </c>
      <c r="S58" s="22" t="s">
        <v>33</v>
      </c>
      <c r="T58" s="16" t="s">
        <v>252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</row>
    <row r="59" s="25" customFormat="true" ht="30" hidden="false" customHeight="true" outlineLevel="0" collapsed="false">
      <c r="A59" s="11" t="n">
        <v>57</v>
      </c>
      <c r="B59" s="17" t="s">
        <v>368</v>
      </c>
      <c r="C59" s="38" t="s">
        <v>23</v>
      </c>
      <c r="D59" s="45" t="s">
        <v>369</v>
      </c>
      <c r="E59" s="16" t="s">
        <v>370</v>
      </c>
      <c r="F59" s="38" t="s">
        <v>186</v>
      </c>
      <c r="G59" s="38" t="s">
        <v>371</v>
      </c>
      <c r="H59" s="38" t="s">
        <v>28</v>
      </c>
      <c r="I59" s="38" t="s">
        <v>29</v>
      </c>
      <c r="J59" s="45" t="s">
        <v>372</v>
      </c>
      <c r="K59" s="46" t="s">
        <v>373</v>
      </c>
      <c r="L59" s="47" t="n">
        <v>45534</v>
      </c>
      <c r="M59" s="47" t="n">
        <v>45534</v>
      </c>
      <c r="N59" s="47" t="n">
        <v>47359</v>
      </c>
      <c r="O59" s="38" t="s">
        <v>32</v>
      </c>
      <c r="P59" s="48" t="s">
        <v>33</v>
      </c>
      <c r="Q59" s="48" t="n">
        <v>1</v>
      </c>
      <c r="R59" s="46" t="s">
        <v>32</v>
      </c>
      <c r="S59" s="22" t="s">
        <v>33</v>
      </c>
      <c r="T59" s="16" t="s">
        <v>19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</row>
    <row r="60" s="25" customFormat="true" ht="30" hidden="false" customHeight="true" outlineLevel="0" collapsed="false">
      <c r="A60" s="11" t="n">
        <v>58</v>
      </c>
      <c r="B60" s="17" t="s">
        <v>374</v>
      </c>
      <c r="C60" s="38" t="s">
        <v>23</v>
      </c>
      <c r="D60" s="45" t="s">
        <v>375</v>
      </c>
      <c r="E60" s="16" t="s">
        <v>376</v>
      </c>
      <c r="F60" s="38" t="s">
        <v>186</v>
      </c>
      <c r="G60" s="38" t="s">
        <v>377</v>
      </c>
      <c r="H60" s="38" t="s">
        <v>28</v>
      </c>
      <c r="I60" s="38" t="s">
        <v>29</v>
      </c>
      <c r="J60" s="45" t="s">
        <v>378</v>
      </c>
      <c r="K60" s="46" t="s">
        <v>379</v>
      </c>
      <c r="L60" s="47" t="n">
        <v>45534</v>
      </c>
      <c r="M60" s="47" t="n">
        <v>45534</v>
      </c>
      <c r="N60" s="47" t="n">
        <v>47359</v>
      </c>
      <c r="O60" s="38" t="s">
        <v>32</v>
      </c>
      <c r="P60" s="48" t="s">
        <v>33</v>
      </c>
      <c r="Q60" s="48" t="n">
        <v>1</v>
      </c>
      <c r="R60" s="46" t="s">
        <v>32</v>
      </c>
      <c r="S60" s="22" t="s">
        <v>33</v>
      </c>
      <c r="T60" s="16" t="s">
        <v>19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</row>
    <row r="61" s="25" customFormat="true" ht="30" hidden="false" customHeight="true" outlineLevel="0" collapsed="false">
      <c r="A61" s="11" t="n">
        <v>59</v>
      </c>
      <c r="B61" s="16" t="s">
        <v>380</v>
      </c>
      <c r="C61" s="38" t="s">
        <v>23</v>
      </c>
      <c r="D61" s="45" t="s">
        <v>381</v>
      </c>
      <c r="E61" s="16" t="s">
        <v>382</v>
      </c>
      <c r="F61" s="38" t="s">
        <v>186</v>
      </c>
      <c r="G61" s="38" t="s">
        <v>383</v>
      </c>
      <c r="H61" s="38" t="s">
        <v>28</v>
      </c>
      <c r="I61" s="38" t="s">
        <v>29</v>
      </c>
      <c r="J61" s="45" t="s">
        <v>384</v>
      </c>
      <c r="K61" s="46" t="s">
        <v>385</v>
      </c>
      <c r="L61" s="47" t="n">
        <v>45539</v>
      </c>
      <c r="M61" s="47" t="n">
        <v>45539</v>
      </c>
      <c r="N61" s="47" t="n">
        <v>46201</v>
      </c>
      <c r="O61" s="38" t="s">
        <v>32</v>
      </c>
      <c r="P61" s="48" t="s">
        <v>33</v>
      </c>
      <c r="Q61" s="48" t="n">
        <v>1</v>
      </c>
      <c r="R61" s="46" t="s">
        <v>32</v>
      </c>
      <c r="S61" s="22" t="s">
        <v>33</v>
      </c>
      <c r="T61" s="16" t="s">
        <v>252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</row>
    <row r="62" s="25" customFormat="true" ht="30" hidden="false" customHeight="true" outlineLevel="0" collapsed="false">
      <c r="A62" s="11" t="n">
        <v>60</v>
      </c>
      <c r="B62" s="54" t="s">
        <v>386</v>
      </c>
      <c r="C62" s="49" t="s">
        <v>23</v>
      </c>
      <c r="D62" s="45" t="s">
        <v>387</v>
      </c>
      <c r="E62" s="16" t="s">
        <v>388</v>
      </c>
      <c r="F62" s="38" t="s">
        <v>186</v>
      </c>
      <c r="G62" s="49" t="s">
        <v>389</v>
      </c>
      <c r="H62" s="38" t="s">
        <v>28</v>
      </c>
      <c r="I62" s="38" t="s">
        <v>29</v>
      </c>
      <c r="J62" s="45" t="s">
        <v>390</v>
      </c>
      <c r="K62" s="46" t="s">
        <v>391</v>
      </c>
      <c r="L62" s="47" t="n">
        <v>45539</v>
      </c>
      <c r="M62" s="47" t="n">
        <v>45539</v>
      </c>
      <c r="N62" s="47" t="n">
        <v>47364</v>
      </c>
      <c r="O62" s="49" t="s">
        <v>32</v>
      </c>
      <c r="P62" s="50" t="s">
        <v>33</v>
      </c>
      <c r="Q62" s="50" t="n">
        <v>1</v>
      </c>
      <c r="R62" s="51" t="s">
        <v>32</v>
      </c>
      <c r="S62" s="34" t="s">
        <v>33</v>
      </c>
      <c r="T62" s="16" t="s">
        <v>197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</row>
    <row r="63" s="25" customFormat="true" ht="30" hidden="false" customHeight="true" outlineLevel="0" collapsed="false">
      <c r="A63" s="11" t="n">
        <v>61</v>
      </c>
      <c r="B63" s="16" t="s">
        <v>392</v>
      </c>
      <c r="C63" s="38" t="s">
        <v>23</v>
      </c>
      <c r="D63" s="45" t="s">
        <v>393</v>
      </c>
      <c r="E63" s="16" t="s">
        <v>394</v>
      </c>
      <c r="F63" s="38" t="s">
        <v>186</v>
      </c>
      <c r="G63" s="38" t="s">
        <v>395</v>
      </c>
      <c r="H63" s="38" t="s">
        <v>28</v>
      </c>
      <c r="I63" s="38" t="s">
        <v>29</v>
      </c>
      <c r="J63" s="45" t="s">
        <v>396</v>
      </c>
      <c r="K63" s="46" t="s">
        <v>397</v>
      </c>
      <c r="L63" s="47" t="n">
        <v>45539</v>
      </c>
      <c r="M63" s="47" t="n">
        <v>45539</v>
      </c>
      <c r="N63" s="47" t="n">
        <v>47364</v>
      </c>
      <c r="O63" s="38" t="s">
        <v>32</v>
      </c>
      <c r="P63" s="48" t="s">
        <v>33</v>
      </c>
      <c r="Q63" s="48" t="n">
        <v>1</v>
      </c>
      <c r="R63" s="46" t="s">
        <v>32</v>
      </c>
      <c r="S63" s="22" t="s">
        <v>33</v>
      </c>
      <c r="T63" s="16" t="s">
        <v>190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</row>
    <row r="64" s="53" customFormat="true" ht="30" hidden="false" customHeight="true" outlineLevel="0" collapsed="false">
      <c r="A64" s="11" t="n">
        <v>62</v>
      </c>
      <c r="B64" s="16" t="s">
        <v>398</v>
      </c>
      <c r="C64" s="38" t="s">
        <v>23</v>
      </c>
      <c r="D64" s="45" t="s">
        <v>399</v>
      </c>
      <c r="E64" s="16" t="s">
        <v>400</v>
      </c>
      <c r="F64" s="38" t="s">
        <v>186</v>
      </c>
      <c r="G64" s="38" t="s">
        <v>401</v>
      </c>
      <c r="H64" s="38" t="s">
        <v>28</v>
      </c>
      <c r="I64" s="38" t="s">
        <v>29</v>
      </c>
      <c r="J64" s="45" t="s">
        <v>402</v>
      </c>
      <c r="K64" s="46" t="s">
        <v>403</v>
      </c>
      <c r="L64" s="47" t="n">
        <v>45539</v>
      </c>
      <c r="M64" s="47" t="n">
        <v>45539</v>
      </c>
      <c r="N64" s="47" t="n">
        <v>45846</v>
      </c>
      <c r="O64" s="38" t="s">
        <v>32</v>
      </c>
      <c r="P64" s="48" t="s">
        <v>33</v>
      </c>
      <c r="Q64" s="48" t="n">
        <v>1</v>
      </c>
      <c r="R64" s="46" t="s">
        <v>32</v>
      </c>
      <c r="S64" s="22" t="s">
        <v>33</v>
      </c>
      <c r="T64" s="16" t="s">
        <v>252</v>
      </c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</row>
    <row r="65" s="4" customFormat="true" ht="30" hidden="false" customHeight="true" outlineLevel="0" collapsed="false">
      <c r="A65" s="11" t="n">
        <v>63</v>
      </c>
      <c r="B65" s="17" t="s">
        <v>404</v>
      </c>
      <c r="C65" s="38" t="s">
        <v>23</v>
      </c>
      <c r="D65" s="45" t="s">
        <v>405</v>
      </c>
      <c r="E65" s="16" t="s">
        <v>406</v>
      </c>
      <c r="F65" s="38" t="s">
        <v>186</v>
      </c>
      <c r="G65" s="38" t="s">
        <v>407</v>
      </c>
      <c r="H65" s="38" t="s">
        <v>28</v>
      </c>
      <c r="I65" s="38" t="s">
        <v>29</v>
      </c>
      <c r="J65" s="45" t="s">
        <v>408</v>
      </c>
      <c r="K65" s="46" t="s">
        <v>409</v>
      </c>
      <c r="L65" s="47" t="n">
        <v>45541</v>
      </c>
      <c r="M65" s="47" t="n">
        <v>45541</v>
      </c>
      <c r="N65" s="47" t="n">
        <v>47366</v>
      </c>
      <c r="O65" s="38" t="s">
        <v>32</v>
      </c>
      <c r="P65" s="48" t="s">
        <v>33</v>
      </c>
      <c r="Q65" s="48" t="n">
        <v>1</v>
      </c>
      <c r="R65" s="46" t="s">
        <v>32</v>
      </c>
      <c r="S65" s="22" t="s">
        <v>33</v>
      </c>
      <c r="T65" s="16" t="s">
        <v>190</v>
      </c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s="4" customFormat="true" ht="30" hidden="false" customHeight="true" outlineLevel="0" collapsed="false">
      <c r="A66" s="11" t="n">
        <v>64</v>
      </c>
      <c r="B66" s="17" t="s">
        <v>410</v>
      </c>
      <c r="C66" s="38" t="s">
        <v>23</v>
      </c>
      <c r="D66" s="45" t="s">
        <v>411</v>
      </c>
      <c r="E66" s="16" t="s">
        <v>412</v>
      </c>
      <c r="F66" s="38" t="s">
        <v>186</v>
      </c>
      <c r="G66" s="38" t="s">
        <v>413</v>
      </c>
      <c r="H66" s="38" t="s">
        <v>28</v>
      </c>
      <c r="I66" s="38" t="s">
        <v>29</v>
      </c>
      <c r="J66" s="45" t="s">
        <v>414</v>
      </c>
      <c r="K66" s="46" t="s">
        <v>415</v>
      </c>
      <c r="L66" s="47" t="n">
        <v>45541</v>
      </c>
      <c r="M66" s="47" t="n">
        <v>45541</v>
      </c>
      <c r="N66" s="47" t="n">
        <v>47366</v>
      </c>
      <c r="O66" s="38" t="s">
        <v>32</v>
      </c>
      <c r="P66" s="48" t="s">
        <v>33</v>
      </c>
      <c r="Q66" s="48" t="n">
        <v>1</v>
      </c>
      <c r="R66" s="46" t="s">
        <v>32</v>
      </c>
      <c r="S66" s="22" t="s">
        <v>33</v>
      </c>
      <c r="T66" s="16" t="s">
        <v>190</v>
      </c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s="4" customFormat="true" ht="30" hidden="false" customHeight="true" outlineLevel="0" collapsed="false">
      <c r="A67" s="11" t="n">
        <v>65</v>
      </c>
      <c r="B67" s="17" t="s">
        <v>416</v>
      </c>
      <c r="C67" s="17" t="s">
        <v>23</v>
      </c>
      <c r="D67" s="34" t="s">
        <v>417</v>
      </c>
      <c r="E67" s="17" t="s">
        <v>418</v>
      </c>
      <c r="F67" s="17" t="s">
        <v>155</v>
      </c>
      <c r="G67" s="43" t="s">
        <v>419</v>
      </c>
      <c r="H67" s="17" t="s">
        <v>28</v>
      </c>
      <c r="I67" s="17" t="s">
        <v>29</v>
      </c>
      <c r="J67" s="34" t="s">
        <v>420</v>
      </c>
      <c r="K67" s="55" t="s">
        <v>421</v>
      </c>
      <c r="L67" s="36" t="n">
        <v>45534</v>
      </c>
      <c r="M67" s="36" t="n">
        <v>45534</v>
      </c>
      <c r="N67" s="36" t="n">
        <v>47359</v>
      </c>
      <c r="O67" s="17" t="s">
        <v>32</v>
      </c>
      <c r="P67" s="37" t="s">
        <v>33</v>
      </c>
      <c r="Q67" s="17" t="n">
        <v>1</v>
      </c>
      <c r="R67" s="17" t="s">
        <v>32</v>
      </c>
      <c r="S67" s="37" t="s">
        <v>33</v>
      </c>
      <c r="T67" s="17" t="s">
        <v>190</v>
      </c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s="4" customFormat="true" ht="30" hidden="false" customHeight="true" outlineLevel="0" collapsed="false">
      <c r="A68" s="11" t="n">
        <v>66</v>
      </c>
      <c r="B68" s="17" t="s">
        <v>422</v>
      </c>
      <c r="C68" s="16" t="s">
        <v>42</v>
      </c>
      <c r="D68" s="34" t="s">
        <v>423</v>
      </c>
      <c r="E68" s="17" t="s">
        <v>424</v>
      </c>
      <c r="F68" s="17" t="s">
        <v>155</v>
      </c>
      <c r="G68" s="43" t="s">
        <v>425</v>
      </c>
      <c r="H68" s="17" t="s">
        <v>28</v>
      </c>
      <c r="I68" s="17" t="s">
        <v>29</v>
      </c>
      <c r="J68" s="34" t="s">
        <v>426</v>
      </c>
      <c r="K68" s="55" t="s">
        <v>427</v>
      </c>
      <c r="L68" s="36" t="n">
        <v>45534</v>
      </c>
      <c r="M68" s="36" t="n">
        <v>45534</v>
      </c>
      <c r="N68" s="36" t="n">
        <v>47359</v>
      </c>
      <c r="O68" s="17" t="s">
        <v>32</v>
      </c>
      <c r="P68" s="37" t="s">
        <v>33</v>
      </c>
      <c r="Q68" s="17" t="n">
        <v>1</v>
      </c>
      <c r="R68" s="17" t="s">
        <v>32</v>
      </c>
      <c r="S68" s="37" t="s">
        <v>33</v>
      </c>
      <c r="T68" s="17" t="s">
        <v>190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s="4" customFormat="true" ht="30" hidden="false" customHeight="true" outlineLevel="0" collapsed="false">
      <c r="A69" s="11" t="n">
        <v>67</v>
      </c>
      <c r="B69" s="17" t="s">
        <v>428</v>
      </c>
      <c r="C69" s="17" t="s">
        <v>23</v>
      </c>
      <c r="D69" s="34" t="s">
        <v>429</v>
      </c>
      <c r="E69" s="17" t="s">
        <v>430</v>
      </c>
      <c r="F69" s="17" t="s">
        <v>155</v>
      </c>
      <c r="G69" s="43" t="s">
        <v>431</v>
      </c>
      <c r="H69" s="17" t="s">
        <v>28</v>
      </c>
      <c r="I69" s="17" t="s">
        <v>29</v>
      </c>
      <c r="J69" s="34" t="s">
        <v>432</v>
      </c>
      <c r="K69" s="55" t="s">
        <v>433</v>
      </c>
      <c r="L69" s="36" t="n">
        <v>45539</v>
      </c>
      <c r="M69" s="36" t="n">
        <v>45539</v>
      </c>
      <c r="N69" s="36" t="n">
        <v>47364</v>
      </c>
      <c r="O69" s="17" t="s">
        <v>32</v>
      </c>
      <c r="P69" s="37" t="s">
        <v>33</v>
      </c>
      <c r="Q69" s="17" t="n">
        <v>1</v>
      </c>
      <c r="R69" s="17" t="s">
        <v>32</v>
      </c>
      <c r="S69" s="37" t="s">
        <v>33</v>
      </c>
      <c r="T69" s="17" t="s">
        <v>197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s="4" customFormat="true" ht="30" hidden="false" customHeight="true" outlineLevel="0" collapsed="false">
      <c r="A70" s="11" t="n">
        <v>68</v>
      </c>
      <c r="B70" s="17" t="s">
        <v>434</v>
      </c>
      <c r="C70" s="17" t="s">
        <v>23</v>
      </c>
      <c r="D70" s="34" t="s">
        <v>435</v>
      </c>
      <c r="E70" s="17" t="s">
        <v>436</v>
      </c>
      <c r="F70" s="17" t="s">
        <v>155</v>
      </c>
      <c r="G70" s="43" t="s">
        <v>437</v>
      </c>
      <c r="H70" s="17" t="s">
        <v>28</v>
      </c>
      <c r="I70" s="17" t="s">
        <v>29</v>
      </c>
      <c r="J70" s="34" t="s">
        <v>438</v>
      </c>
      <c r="K70" s="55" t="s">
        <v>439</v>
      </c>
      <c r="L70" s="36" t="n">
        <v>45539</v>
      </c>
      <c r="M70" s="36" t="n">
        <v>45539</v>
      </c>
      <c r="N70" s="36" t="n">
        <v>47364</v>
      </c>
      <c r="O70" s="17" t="s">
        <v>32</v>
      </c>
      <c r="P70" s="37" t="s">
        <v>33</v>
      </c>
      <c r="Q70" s="17" t="n">
        <v>1</v>
      </c>
      <c r="R70" s="17" t="s">
        <v>32</v>
      </c>
      <c r="S70" s="37" t="s">
        <v>33</v>
      </c>
      <c r="T70" s="17" t="s">
        <v>190</v>
      </c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s="4" customFormat="true" ht="30" hidden="false" customHeight="true" outlineLevel="0" collapsed="false">
      <c r="A71" s="11" t="n">
        <v>69</v>
      </c>
      <c r="B71" s="17" t="s">
        <v>440</v>
      </c>
      <c r="C71" s="17" t="s">
        <v>23</v>
      </c>
      <c r="D71" s="34" t="s">
        <v>441</v>
      </c>
      <c r="E71" s="17" t="s">
        <v>442</v>
      </c>
      <c r="F71" s="17" t="s">
        <v>155</v>
      </c>
      <c r="G71" s="43" t="s">
        <v>443</v>
      </c>
      <c r="H71" s="17" t="s">
        <v>28</v>
      </c>
      <c r="I71" s="17" t="s">
        <v>29</v>
      </c>
      <c r="J71" s="34" t="s">
        <v>444</v>
      </c>
      <c r="K71" s="55" t="s">
        <v>445</v>
      </c>
      <c r="L71" s="36" t="n">
        <v>45541</v>
      </c>
      <c r="M71" s="36" t="n">
        <v>45541</v>
      </c>
      <c r="N71" s="36" t="n">
        <v>47366</v>
      </c>
      <c r="O71" s="17" t="s">
        <v>32</v>
      </c>
      <c r="P71" s="37" t="s">
        <v>33</v>
      </c>
      <c r="Q71" s="17" t="n">
        <v>1</v>
      </c>
      <c r="R71" s="17" t="s">
        <v>32</v>
      </c>
      <c r="S71" s="37" t="s">
        <v>33</v>
      </c>
      <c r="T71" s="17" t="s">
        <v>190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s="4" customFormat="true" ht="30" hidden="false" customHeight="true" outlineLevel="0" collapsed="false">
      <c r="A72" s="11" t="n">
        <v>70</v>
      </c>
      <c r="B72" s="17" t="s">
        <v>446</v>
      </c>
      <c r="C72" s="17" t="s">
        <v>23</v>
      </c>
      <c r="D72" s="34" t="s">
        <v>447</v>
      </c>
      <c r="E72" s="17" t="s">
        <v>448</v>
      </c>
      <c r="F72" s="17" t="s">
        <v>155</v>
      </c>
      <c r="G72" s="43" t="s">
        <v>449</v>
      </c>
      <c r="H72" s="17" t="s">
        <v>28</v>
      </c>
      <c r="I72" s="17" t="s">
        <v>29</v>
      </c>
      <c r="J72" s="34" t="s">
        <v>450</v>
      </c>
      <c r="K72" s="55" t="s">
        <v>451</v>
      </c>
      <c r="L72" s="36" t="n">
        <v>45541</v>
      </c>
      <c r="M72" s="36" t="n">
        <v>45541</v>
      </c>
      <c r="N72" s="36" t="n">
        <v>47366</v>
      </c>
      <c r="O72" s="17" t="s">
        <v>32</v>
      </c>
      <c r="P72" s="37" t="s">
        <v>33</v>
      </c>
      <c r="Q72" s="17" t="n">
        <v>1</v>
      </c>
      <c r="R72" s="17" t="s">
        <v>32</v>
      </c>
      <c r="S72" s="37" t="s">
        <v>33</v>
      </c>
      <c r="T72" s="17" t="s">
        <v>190</v>
      </c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s="4" customFormat="true" ht="30" hidden="false" customHeight="true" outlineLevel="0" collapsed="false">
      <c r="A73" s="11" t="n">
        <v>71</v>
      </c>
      <c r="B73" s="17" t="s">
        <v>452</v>
      </c>
      <c r="C73" s="17" t="s">
        <v>23</v>
      </c>
      <c r="D73" s="34" t="s">
        <v>453</v>
      </c>
      <c r="E73" s="17" t="s">
        <v>454</v>
      </c>
      <c r="F73" s="17" t="s">
        <v>155</v>
      </c>
      <c r="G73" s="43" t="s">
        <v>455</v>
      </c>
      <c r="H73" s="17" t="s">
        <v>28</v>
      </c>
      <c r="I73" s="17" t="s">
        <v>29</v>
      </c>
      <c r="J73" s="34" t="s">
        <v>456</v>
      </c>
      <c r="K73" s="55" t="s">
        <v>457</v>
      </c>
      <c r="L73" s="36" t="n">
        <v>45541</v>
      </c>
      <c r="M73" s="36" t="n">
        <v>45541</v>
      </c>
      <c r="N73" s="36" t="n">
        <v>47366</v>
      </c>
      <c r="O73" s="17" t="s">
        <v>32</v>
      </c>
      <c r="P73" s="37" t="s">
        <v>33</v>
      </c>
      <c r="Q73" s="17" t="n">
        <v>1</v>
      </c>
      <c r="R73" s="17" t="s">
        <v>32</v>
      </c>
      <c r="S73" s="37" t="s">
        <v>33</v>
      </c>
      <c r="T73" s="17" t="s">
        <v>197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s="4" customFormat="true" ht="30" hidden="false" customHeight="true" outlineLevel="0" collapsed="false">
      <c r="A74" s="11" t="n">
        <v>72</v>
      </c>
      <c r="B74" s="17" t="s">
        <v>458</v>
      </c>
      <c r="C74" s="17" t="s">
        <v>23</v>
      </c>
      <c r="D74" s="34" t="s">
        <v>459</v>
      </c>
      <c r="E74" s="17" t="s">
        <v>460</v>
      </c>
      <c r="F74" s="17" t="s">
        <v>155</v>
      </c>
      <c r="G74" s="43" t="s">
        <v>461</v>
      </c>
      <c r="H74" s="17" t="s">
        <v>28</v>
      </c>
      <c r="I74" s="17" t="s">
        <v>29</v>
      </c>
      <c r="J74" s="34" t="s">
        <v>462</v>
      </c>
      <c r="K74" s="55" t="s">
        <v>463</v>
      </c>
      <c r="L74" s="36" t="n">
        <v>45541</v>
      </c>
      <c r="M74" s="36" t="n">
        <v>45541</v>
      </c>
      <c r="N74" s="36" t="n">
        <v>47366</v>
      </c>
      <c r="O74" s="17" t="s">
        <v>32</v>
      </c>
      <c r="P74" s="37" t="s">
        <v>33</v>
      </c>
      <c r="Q74" s="17" t="n">
        <v>1</v>
      </c>
      <c r="R74" s="17" t="s">
        <v>32</v>
      </c>
      <c r="S74" s="37" t="s">
        <v>33</v>
      </c>
      <c r="T74" s="17" t="s">
        <v>197</v>
      </c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s="4" customFormat="true" ht="30" hidden="false" customHeight="true" outlineLevel="0" collapsed="false">
      <c r="A75" s="11" t="n">
        <v>73</v>
      </c>
      <c r="B75" s="43" t="s">
        <v>464</v>
      </c>
      <c r="C75" s="38" t="s">
        <v>23</v>
      </c>
      <c r="D75" s="42" t="s">
        <v>465</v>
      </c>
      <c r="E75" s="43" t="s">
        <v>466</v>
      </c>
      <c r="F75" s="38" t="s">
        <v>186</v>
      </c>
      <c r="G75" s="38" t="s">
        <v>467</v>
      </c>
      <c r="H75" s="38" t="s">
        <v>28</v>
      </c>
      <c r="I75" s="38" t="s">
        <v>29</v>
      </c>
      <c r="J75" s="42" t="s">
        <v>468</v>
      </c>
      <c r="K75" s="38" t="s">
        <v>469</v>
      </c>
      <c r="L75" s="44" t="n">
        <v>45532</v>
      </c>
      <c r="M75" s="44" t="n">
        <v>43537</v>
      </c>
      <c r="N75" s="44" t="n">
        <v>45363</v>
      </c>
      <c r="O75" s="38" t="s">
        <v>32</v>
      </c>
      <c r="P75" s="11" t="s">
        <v>33</v>
      </c>
      <c r="Q75" s="11" t="n">
        <v>2</v>
      </c>
      <c r="R75" s="38" t="s">
        <v>32</v>
      </c>
      <c r="S75" s="11" t="s">
        <v>33</v>
      </c>
      <c r="T75" s="38" t="s">
        <v>34</v>
      </c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s="4" customFormat="true" ht="30" hidden="false" customHeight="true" outlineLevel="0" collapsed="false">
      <c r="A76" s="11" t="n">
        <v>74</v>
      </c>
      <c r="B76" s="43" t="s">
        <v>470</v>
      </c>
      <c r="C76" s="38" t="s">
        <v>23</v>
      </c>
      <c r="D76" s="42" t="s">
        <v>471</v>
      </c>
      <c r="E76" s="43" t="s">
        <v>472</v>
      </c>
      <c r="F76" s="38" t="s">
        <v>186</v>
      </c>
      <c r="G76" s="38" t="s">
        <v>473</v>
      </c>
      <c r="H76" s="38" t="s">
        <v>28</v>
      </c>
      <c r="I76" s="38" t="s">
        <v>29</v>
      </c>
      <c r="J76" s="42" t="s">
        <v>474</v>
      </c>
      <c r="K76" s="38" t="s">
        <v>475</v>
      </c>
      <c r="L76" s="44" t="n">
        <v>45532</v>
      </c>
      <c r="M76" s="44" t="n">
        <v>43102</v>
      </c>
      <c r="N76" s="44" t="n">
        <v>44927</v>
      </c>
      <c r="O76" s="38" t="s">
        <v>32</v>
      </c>
      <c r="P76" s="11" t="s">
        <v>33</v>
      </c>
      <c r="Q76" s="11" t="n">
        <v>2</v>
      </c>
      <c r="R76" s="38" t="s">
        <v>32</v>
      </c>
      <c r="S76" s="11" t="s">
        <v>33</v>
      </c>
      <c r="T76" s="38" t="s">
        <v>34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s="4" customFormat="true" ht="30" hidden="false" customHeight="true" outlineLevel="0" collapsed="false">
      <c r="A77" s="11" t="n">
        <v>75</v>
      </c>
      <c r="B77" s="43" t="s">
        <v>476</v>
      </c>
      <c r="C77" s="38" t="s">
        <v>23</v>
      </c>
      <c r="D77" s="42" t="s">
        <v>477</v>
      </c>
      <c r="E77" s="43" t="s">
        <v>478</v>
      </c>
      <c r="F77" s="38" t="s">
        <v>186</v>
      </c>
      <c r="G77" s="38" t="s">
        <v>479</v>
      </c>
      <c r="H77" s="38" t="s">
        <v>28</v>
      </c>
      <c r="I77" s="38" t="s">
        <v>29</v>
      </c>
      <c r="J77" s="42" t="s">
        <v>480</v>
      </c>
      <c r="K77" s="38" t="s">
        <v>481</v>
      </c>
      <c r="L77" s="44" t="n">
        <v>45532</v>
      </c>
      <c r="M77" s="44" t="n">
        <v>43102</v>
      </c>
      <c r="N77" s="44" t="n">
        <v>44927</v>
      </c>
      <c r="O77" s="38" t="s">
        <v>32</v>
      </c>
      <c r="P77" s="11" t="s">
        <v>33</v>
      </c>
      <c r="Q77" s="11" t="n">
        <v>2</v>
      </c>
      <c r="R77" s="38" t="s">
        <v>32</v>
      </c>
      <c r="S77" s="11" t="s">
        <v>33</v>
      </c>
      <c r="T77" s="38" t="s">
        <v>34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s="4" customFormat="true" ht="30" hidden="false" customHeight="true" outlineLevel="0" collapsed="false">
      <c r="A78" s="11" t="n">
        <v>76</v>
      </c>
      <c r="B78" s="43" t="s">
        <v>482</v>
      </c>
      <c r="C78" s="16" t="s">
        <v>42</v>
      </c>
      <c r="D78" s="42" t="s">
        <v>483</v>
      </c>
      <c r="E78" s="43" t="s">
        <v>484</v>
      </c>
      <c r="F78" s="38" t="s">
        <v>186</v>
      </c>
      <c r="G78" s="38" t="s">
        <v>485</v>
      </c>
      <c r="H78" s="38" t="s">
        <v>28</v>
      </c>
      <c r="I78" s="38" t="s">
        <v>29</v>
      </c>
      <c r="J78" s="42" t="s">
        <v>486</v>
      </c>
      <c r="K78" s="38" t="s">
        <v>487</v>
      </c>
      <c r="L78" s="44" t="n">
        <v>45532</v>
      </c>
      <c r="M78" s="44" t="n">
        <v>43132</v>
      </c>
      <c r="N78" s="44" t="n">
        <v>44957</v>
      </c>
      <c r="O78" s="38" t="s">
        <v>32</v>
      </c>
      <c r="P78" s="11" t="s">
        <v>33</v>
      </c>
      <c r="Q78" s="11" t="n">
        <v>2</v>
      </c>
      <c r="R78" s="38" t="s">
        <v>32</v>
      </c>
      <c r="S78" s="11" t="s">
        <v>33</v>
      </c>
      <c r="T78" s="38" t="s">
        <v>34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s="4" customFormat="true" ht="30" hidden="false" customHeight="true" outlineLevel="0" collapsed="false">
      <c r="A79" s="11" t="n">
        <v>77</v>
      </c>
      <c r="B79" s="43" t="s">
        <v>488</v>
      </c>
      <c r="C79" s="38" t="s">
        <v>23</v>
      </c>
      <c r="D79" s="42" t="s">
        <v>489</v>
      </c>
      <c r="E79" s="43" t="s">
        <v>490</v>
      </c>
      <c r="F79" s="38" t="s">
        <v>186</v>
      </c>
      <c r="G79" s="38" t="s">
        <v>491</v>
      </c>
      <c r="H79" s="38" t="s">
        <v>28</v>
      </c>
      <c r="I79" s="38" t="s">
        <v>29</v>
      </c>
      <c r="J79" s="42" t="s">
        <v>492</v>
      </c>
      <c r="K79" s="38" t="s">
        <v>493</v>
      </c>
      <c r="L79" s="44" t="n">
        <v>45532</v>
      </c>
      <c r="M79" s="44" t="n">
        <v>43180</v>
      </c>
      <c r="N79" s="44" t="n">
        <v>45005</v>
      </c>
      <c r="O79" s="38" t="s">
        <v>32</v>
      </c>
      <c r="P79" s="11" t="s">
        <v>33</v>
      </c>
      <c r="Q79" s="11" t="n">
        <v>2</v>
      </c>
      <c r="R79" s="38" t="s">
        <v>32</v>
      </c>
      <c r="S79" s="11" t="s">
        <v>33</v>
      </c>
      <c r="T79" s="38" t="s">
        <v>34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s="4" customFormat="true" ht="30" hidden="false" customHeight="true" outlineLevel="0" collapsed="false">
      <c r="A80" s="11" t="n">
        <v>78</v>
      </c>
      <c r="B80" s="43" t="s">
        <v>494</v>
      </c>
      <c r="C80" s="38" t="s">
        <v>23</v>
      </c>
      <c r="D80" s="42" t="s">
        <v>495</v>
      </c>
      <c r="E80" s="43" t="s">
        <v>496</v>
      </c>
      <c r="F80" s="38" t="s">
        <v>186</v>
      </c>
      <c r="G80" s="38" t="s">
        <v>497</v>
      </c>
      <c r="H80" s="38" t="s">
        <v>28</v>
      </c>
      <c r="I80" s="38" t="s">
        <v>29</v>
      </c>
      <c r="J80" s="42" t="s">
        <v>498</v>
      </c>
      <c r="K80" s="38" t="s">
        <v>499</v>
      </c>
      <c r="L80" s="44" t="n">
        <v>45532</v>
      </c>
      <c r="M80" s="44" t="n">
        <v>43214</v>
      </c>
      <c r="N80" s="44" t="n">
        <v>45039</v>
      </c>
      <c r="O80" s="38" t="s">
        <v>32</v>
      </c>
      <c r="P80" s="11" t="s">
        <v>33</v>
      </c>
      <c r="Q80" s="11" t="n">
        <v>2</v>
      </c>
      <c r="R80" s="38" t="s">
        <v>32</v>
      </c>
      <c r="S80" s="11" t="s">
        <v>33</v>
      </c>
      <c r="T80" s="38" t="s">
        <v>34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  <row r="81" s="4" customFormat="true" ht="30" hidden="false" customHeight="true" outlineLevel="0" collapsed="false">
      <c r="A81" s="11" t="n">
        <v>79</v>
      </c>
      <c r="B81" s="43" t="s">
        <v>500</v>
      </c>
      <c r="C81" s="38" t="s">
        <v>23</v>
      </c>
      <c r="D81" s="42" t="s">
        <v>501</v>
      </c>
      <c r="E81" s="43" t="s">
        <v>502</v>
      </c>
      <c r="F81" s="38" t="s">
        <v>186</v>
      </c>
      <c r="G81" s="38" t="s">
        <v>503</v>
      </c>
      <c r="H81" s="38" t="s">
        <v>28</v>
      </c>
      <c r="I81" s="38" t="s">
        <v>29</v>
      </c>
      <c r="J81" s="42" t="s">
        <v>504</v>
      </c>
      <c r="K81" s="38" t="s">
        <v>505</v>
      </c>
      <c r="L81" s="44" t="n">
        <v>45532</v>
      </c>
      <c r="M81" s="44" t="n">
        <v>43227</v>
      </c>
      <c r="N81" s="44" t="n">
        <v>45052</v>
      </c>
      <c r="O81" s="38" t="s">
        <v>32</v>
      </c>
      <c r="P81" s="11" t="s">
        <v>33</v>
      </c>
      <c r="Q81" s="11" t="n">
        <v>2</v>
      </c>
      <c r="R81" s="38" t="s">
        <v>32</v>
      </c>
      <c r="S81" s="11" t="s">
        <v>33</v>
      </c>
      <c r="T81" s="38" t="s">
        <v>34</v>
      </c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</row>
    <row r="82" s="4" customFormat="true" ht="30" hidden="false" customHeight="true" outlineLevel="0" collapsed="false">
      <c r="A82" s="11" t="n">
        <v>80</v>
      </c>
      <c r="B82" s="43" t="s">
        <v>506</v>
      </c>
      <c r="C82" s="38" t="s">
        <v>23</v>
      </c>
      <c r="D82" s="42" t="s">
        <v>507</v>
      </c>
      <c r="E82" s="43" t="s">
        <v>508</v>
      </c>
      <c r="F82" s="38" t="s">
        <v>186</v>
      </c>
      <c r="G82" s="38" t="s">
        <v>509</v>
      </c>
      <c r="H82" s="38" t="s">
        <v>28</v>
      </c>
      <c r="I82" s="38" t="s">
        <v>29</v>
      </c>
      <c r="J82" s="42" t="s">
        <v>510</v>
      </c>
      <c r="K82" s="38" t="s">
        <v>511</v>
      </c>
      <c r="L82" s="44" t="n">
        <v>45532</v>
      </c>
      <c r="M82" s="44" t="n">
        <v>43180</v>
      </c>
      <c r="N82" s="44" t="n">
        <v>45005</v>
      </c>
      <c r="O82" s="38" t="s">
        <v>32</v>
      </c>
      <c r="P82" s="11" t="s">
        <v>33</v>
      </c>
      <c r="Q82" s="11" t="n">
        <v>2</v>
      </c>
      <c r="R82" s="38" t="s">
        <v>32</v>
      </c>
      <c r="S82" s="11" t="s">
        <v>33</v>
      </c>
      <c r="T82" s="38" t="s">
        <v>34</v>
      </c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</row>
    <row r="83" s="4" customFormat="true" ht="30" hidden="false" customHeight="true" outlineLevel="0" collapsed="false">
      <c r="A83" s="11" t="n">
        <v>81</v>
      </c>
      <c r="B83" s="43" t="s">
        <v>512</v>
      </c>
      <c r="C83" s="38" t="s">
        <v>23</v>
      </c>
      <c r="D83" s="42" t="s">
        <v>513</v>
      </c>
      <c r="E83" s="43" t="s">
        <v>514</v>
      </c>
      <c r="F83" s="38" t="s">
        <v>186</v>
      </c>
      <c r="G83" s="38" t="s">
        <v>515</v>
      </c>
      <c r="H83" s="38" t="s">
        <v>28</v>
      </c>
      <c r="I83" s="38" t="s">
        <v>29</v>
      </c>
      <c r="J83" s="42" t="s">
        <v>516</v>
      </c>
      <c r="K83" s="38" t="s">
        <v>517</v>
      </c>
      <c r="L83" s="44" t="n">
        <v>45532</v>
      </c>
      <c r="M83" s="44" t="n">
        <v>43132</v>
      </c>
      <c r="N83" s="44" t="n">
        <v>44957</v>
      </c>
      <c r="O83" s="38" t="s">
        <v>32</v>
      </c>
      <c r="P83" s="11" t="s">
        <v>33</v>
      </c>
      <c r="Q83" s="11" t="n">
        <v>2</v>
      </c>
      <c r="R83" s="38" t="s">
        <v>32</v>
      </c>
      <c r="S83" s="11" t="s">
        <v>33</v>
      </c>
      <c r="T83" s="38" t="s">
        <v>34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</row>
    <row r="84" s="4" customFormat="true" ht="30" hidden="false" customHeight="true" outlineLevel="0" collapsed="false">
      <c r="A84" s="11" t="n">
        <v>82</v>
      </c>
      <c r="B84" s="16" t="s">
        <v>518</v>
      </c>
      <c r="C84" s="16" t="s">
        <v>23</v>
      </c>
      <c r="D84" s="56" t="s">
        <v>519</v>
      </c>
      <c r="E84" s="16" t="s">
        <v>520</v>
      </c>
      <c r="F84" s="16" t="s">
        <v>186</v>
      </c>
      <c r="G84" s="16" t="s">
        <v>521</v>
      </c>
      <c r="H84" s="16" t="s">
        <v>28</v>
      </c>
      <c r="I84" s="16" t="s">
        <v>29</v>
      </c>
      <c r="J84" s="56" t="s">
        <v>522</v>
      </c>
      <c r="K84" s="16" t="s">
        <v>523</v>
      </c>
      <c r="L84" s="57" t="n">
        <v>45532</v>
      </c>
      <c r="M84" s="57" t="n">
        <v>43036</v>
      </c>
      <c r="N84" s="57" t="n">
        <v>44861</v>
      </c>
      <c r="O84" s="16" t="s">
        <v>32</v>
      </c>
      <c r="P84" s="22" t="s">
        <v>33</v>
      </c>
      <c r="Q84" s="22" t="n">
        <v>2</v>
      </c>
      <c r="R84" s="16" t="s">
        <v>32</v>
      </c>
      <c r="S84" s="22" t="s">
        <v>33</v>
      </c>
      <c r="T84" s="16" t="s">
        <v>34</v>
      </c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</row>
    <row r="85" s="4" customFormat="true" ht="30" hidden="false" customHeight="true" outlineLevel="0" collapsed="false">
      <c r="A85" s="11" t="n">
        <v>83</v>
      </c>
      <c r="B85" s="43" t="s">
        <v>524</v>
      </c>
      <c r="C85" s="38" t="s">
        <v>23</v>
      </c>
      <c r="D85" s="42" t="s">
        <v>525</v>
      </c>
      <c r="E85" s="43" t="s">
        <v>526</v>
      </c>
      <c r="F85" s="38" t="s">
        <v>186</v>
      </c>
      <c r="G85" s="38" t="s">
        <v>527</v>
      </c>
      <c r="H85" s="38" t="s">
        <v>28</v>
      </c>
      <c r="I85" s="38" t="s">
        <v>29</v>
      </c>
      <c r="J85" s="42" t="s">
        <v>528</v>
      </c>
      <c r="K85" s="38" t="s">
        <v>529</v>
      </c>
      <c r="L85" s="44" t="n">
        <v>45532</v>
      </c>
      <c r="M85" s="44" t="n">
        <v>43630</v>
      </c>
      <c r="N85" s="44" t="n">
        <v>45456</v>
      </c>
      <c r="O85" s="38" t="s">
        <v>32</v>
      </c>
      <c r="P85" s="11" t="s">
        <v>33</v>
      </c>
      <c r="Q85" s="11" t="n">
        <v>2</v>
      </c>
      <c r="R85" s="38" t="s">
        <v>32</v>
      </c>
      <c r="S85" s="11" t="s">
        <v>33</v>
      </c>
      <c r="T85" s="38" t="s">
        <v>34</v>
      </c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</row>
    <row r="86" s="53" customFormat="true" ht="30" hidden="false" customHeight="true" outlineLevel="0" collapsed="false">
      <c r="A86" s="11" t="n">
        <v>84</v>
      </c>
      <c r="B86" s="16" t="s">
        <v>530</v>
      </c>
      <c r="C86" s="16" t="s">
        <v>23</v>
      </c>
      <c r="D86" s="56" t="s">
        <v>531</v>
      </c>
      <c r="E86" s="16" t="s">
        <v>532</v>
      </c>
      <c r="F86" s="16" t="s">
        <v>186</v>
      </c>
      <c r="G86" s="16" t="s">
        <v>533</v>
      </c>
      <c r="H86" s="16" t="s">
        <v>28</v>
      </c>
      <c r="I86" s="16" t="s">
        <v>29</v>
      </c>
      <c r="J86" s="56" t="s">
        <v>534</v>
      </c>
      <c r="K86" s="16" t="s">
        <v>535</v>
      </c>
      <c r="L86" s="57" t="n">
        <v>45532</v>
      </c>
      <c r="M86" s="57" t="n">
        <v>43022</v>
      </c>
      <c r="N86" s="57" t="n">
        <v>44847</v>
      </c>
      <c r="O86" s="16" t="s">
        <v>32</v>
      </c>
      <c r="P86" s="22" t="s">
        <v>33</v>
      </c>
      <c r="Q86" s="22" t="n">
        <v>2</v>
      </c>
      <c r="R86" s="16" t="s">
        <v>32</v>
      </c>
      <c r="S86" s="22" t="s">
        <v>33</v>
      </c>
      <c r="T86" s="16" t="s">
        <v>34</v>
      </c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</row>
    <row r="87" s="4" customFormat="true" ht="30" hidden="false" customHeight="true" outlineLevel="0" collapsed="false">
      <c r="A87" s="11" t="n">
        <v>85</v>
      </c>
      <c r="B87" s="16" t="s">
        <v>536</v>
      </c>
      <c r="C87" s="16" t="s">
        <v>23</v>
      </c>
      <c r="D87" s="56" t="s">
        <v>537</v>
      </c>
      <c r="E87" s="16" t="s">
        <v>538</v>
      </c>
      <c r="F87" s="16" t="s">
        <v>186</v>
      </c>
      <c r="G87" s="16" t="s">
        <v>539</v>
      </c>
      <c r="H87" s="16" t="s">
        <v>28</v>
      </c>
      <c r="I87" s="16" t="s">
        <v>29</v>
      </c>
      <c r="J87" s="56" t="s">
        <v>540</v>
      </c>
      <c r="K87" s="16" t="s">
        <v>541</v>
      </c>
      <c r="L87" s="57" t="n">
        <v>45532</v>
      </c>
      <c r="M87" s="57" t="n">
        <v>42928</v>
      </c>
      <c r="N87" s="57" t="n">
        <v>44753</v>
      </c>
      <c r="O87" s="16" t="s">
        <v>32</v>
      </c>
      <c r="P87" s="22" t="s">
        <v>33</v>
      </c>
      <c r="Q87" s="22" t="n">
        <v>2</v>
      </c>
      <c r="R87" s="16" t="s">
        <v>32</v>
      </c>
      <c r="S87" s="22" t="s">
        <v>33</v>
      </c>
      <c r="T87" s="16" t="s">
        <v>34</v>
      </c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</row>
    <row r="88" s="4" customFormat="true" ht="30" hidden="false" customHeight="true" outlineLevel="0" collapsed="false">
      <c r="A88" s="11" t="n">
        <v>86</v>
      </c>
      <c r="B88" s="16" t="s">
        <v>542</v>
      </c>
      <c r="C88" s="16" t="s">
        <v>23</v>
      </c>
      <c r="D88" s="56" t="s">
        <v>543</v>
      </c>
      <c r="E88" s="16" t="s">
        <v>544</v>
      </c>
      <c r="F88" s="16" t="s">
        <v>186</v>
      </c>
      <c r="G88" s="16" t="s">
        <v>545</v>
      </c>
      <c r="H88" s="16" t="s">
        <v>28</v>
      </c>
      <c r="I88" s="16" t="s">
        <v>29</v>
      </c>
      <c r="J88" s="56" t="s">
        <v>546</v>
      </c>
      <c r="K88" s="16" t="s">
        <v>547</v>
      </c>
      <c r="L88" s="57" t="n">
        <v>45532</v>
      </c>
      <c r="M88" s="57" t="n">
        <v>43054</v>
      </c>
      <c r="N88" s="57" t="n">
        <v>44879</v>
      </c>
      <c r="O88" s="16" t="s">
        <v>32</v>
      </c>
      <c r="P88" s="22" t="s">
        <v>33</v>
      </c>
      <c r="Q88" s="22" t="n">
        <v>2</v>
      </c>
      <c r="R88" s="16" t="s">
        <v>32</v>
      </c>
      <c r="S88" s="22" t="s">
        <v>33</v>
      </c>
      <c r="T88" s="16" t="s">
        <v>34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</row>
    <row r="89" s="4" customFormat="true" ht="30" hidden="false" customHeight="true" outlineLevel="0" collapsed="false">
      <c r="A89" s="11" t="n">
        <v>87</v>
      </c>
      <c r="B89" s="43" t="s">
        <v>548</v>
      </c>
      <c r="C89" s="16" t="s">
        <v>42</v>
      </c>
      <c r="D89" s="42" t="s">
        <v>549</v>
      </c>
      <c r="E89" s="43" t="s">
        <v>550</v>
      </c>
      <c r="F89" s="38" t="s">
        <v>186</v>
      </c>
      <c r="G89" s="38" t="s">
        <v>551</v>
      </c>
      <c r="H89" s="38" t="s">
        <v>28</v>
      </c>
      <c r="I89" s="38" t="s">
        <v>29</v>
      </c>
      <c r="J89" s="42" t="s">
        <v>552</v>
      </c>
      <c r="K89" s="38" t="s">
        <v>553</v>
      </c>
      <c r="L89" s="44" t="n">
        <v>45532</v>
      </c>
      <c r="M89" s="44" t="n">
        <v>43571</v>
      </c>
      <c r="N89" s="44" t="n">
        <v>45397</v>
      </c>
      <c r="O89" s="38" t="s">
        <v>32</v>
      </c>
      <c r="P89" s="11" t="s">
        <v>33</v>
      </c>
      <c r="Q89" s="11" t="n">
        <v>2</v>
      </c>
      <c r="R89" s="38" t="s">
        <v>32</v>
      </c>
      <c r="S89" s="11" t="s">
        <v>33</v>
      </c>
      <c r="T89" s="38" t="s">
        <v>34</v>
      </c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</row>
    <row r="90" s="4" customFormat="true" ht="30" hidden="false" customHeight="true" outlineLevel="0" collapsed="false">
      <c r="A90" s="11" t="n">
        <v>88</v>
      </c>
      <c r="B90" s="43" t="s">
        <v>554</v>
      </c>
      <c r="C90" s="38" t="s">
        <v>23</v>
      </c>
      <c r="D90" s="42" t="s">
        <v>555</v>
      </c>
      <c r="E90" s="43" t="s">
        <v>556</v>
      </c>
      <c r="F90" s="38" t="s">
        <v>186</v>
      </c>
      <c r="G90" s="38" t="s">
        <v>557</v>
      </c>
      <c r="H90" s="38" t="s">
        <v>28</v>
      </c>
      <c r="I90" s="38" t="s">
        <v>29</v>
      </c>
      <c r="J90" s="42" t="s">
        <v>558</v>
      </c>
      <c r="K90" s="38" t="s">
        <v>559</v>
      </c>
      <c r="L90" s="44" t="n">
        <v>45532</v>
      </c>
      <c r="M90" s="44" t="n">
        <v>43585</v>
      </c>
      <c r="N90" s="44" t="n">
        <v>45411</v>
      </c>
      <c r="O90" s="38" t="s">
        <v>32</v>
      </c>
      <c r="P90" s="11" t="s">
        <v>33</v>
      </c>
      <c r="Q90" s="11" t="n">
        <v>2</v>
      </c>
      <c r="R90" s="38" t="s">
        <v>32</v>
      </c>
      <c r="S90" s="11" t="s">
        <v>33</v>
      </c>
      <c r="T90" s="38" t="s">
        <v>34</v>
      </c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</row>
    <row r="91" s="4" customFormat="true" ht="30" hidden="false" customHeight="true" outlineLevel="0" collapsed="false">
      <c r="A91" s="11" t="n">
        <v>89</v>
      </c>
      <c r="B91" s="43" t="s">
        <v>560</v>
      </c>
      <c r="C91" s="38" t="s">
        <v>23</v>
      </c>
      <c r="D91" s="42" t="s">
        <v>561</v>
      </c>
      <c r="E91" s="43" t="s">
        <v>562</v>
      </c>
      <c r="F91" s="38" t="s">
        <v>186</v>
      </c>
      <c r="G91" s="38" t="s">
        <v>563</v>
      </c>
      <c r="H91" s="38" t="s">
        <v>28</v>
      </c>
      <c r="I91" s="38" t="s">
        <v>29</v>
      </c>
      <c r="J91" s="42" t="s">
        <v>564</v>
      </c>
      <c r="K91" s="38" t="s">
        <v>565</v>
      </c>
      <c r="L91" s="44" t="n">
        <v>45532</v>
      </c>
      <c r="M91" s="44" t="n">
        <v>43619</v>
      </c>
      <c r="N91" s="44" t="n">
        <v>45445</v>
      </c>
      <c r="O91" s="38" t="s">
        <v>32</v>
      </c>
      <c r="P91" s="11" t="s">
        <v>33</v>
      </c>
      <c r="Q91" s="11" t="n">
        <v>2</v>
      </c>
      <c r="R91" s="38" t="s">
        <v>32</v>
      </c>
      <c r="S91" s="11" t="s">
        <v>33</v>
      </c>
      <c r="T91" s="38" t="s">
        <v>34</v>
      </c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</row>
    <row r="92" s="4" customFormat="true" ht="30" hidden="false" customHeight="true" outlineLevel="0" collapsed="false">
      <c r="A92" s="11" t="n">
        <v>90</v>
      </c>
      <c r="B92" s="43" t="s">
        <v>566</v>
      </c>
      <c r="C92" s="38" t="s">
        <v>23</v>
      </c>
      <c r="D92" s="42" t="s">
        <v>567</v>
      </c>
      <c r="E92" s="43" t="s">
        <v>568</v>
      </c>
      <c r="F92" s="38" t="s">
        <v>186</v>
      </c>
      <c r="G92" s="38" t="s">
        <v>569</v>
      </c>
      <c r="H92" s="38" t="s">
        <v>28</v>
      </c>
      <c r="I92" s="38" t="s">
        <v>29</v>
      </c>
      <c r="J92" s="42" t="s">
        <v>570</v>
      </c>
      <c r="K92" s="38" t="s">
        <v>571</v>
      </c>
      <c r="L92" s="44" t="n">
        <v>45532</v>
      </c>
      <c r="M92" s="44" t="n">
        <v>43619</v>
      </c>
      <c r="N92" s="44" t="n">
        <v>45445</v>
      </c>
      <c r="O92" s="38" t="s">
        <v>32</v>
      </c>
      <c r="P92" s="11" t="s">
        <v>33</v>
      </c>
      <c r="Q92" s="11" t="n">
        <v>2</v>
      </c>
      <c r="R92" s="38" t="s">
        <v>32</v>
      </c>
      <c r="S92" s="11" t="s">
        <v>33</v>
      </c>
      <c r="T92" s="38" t="s">
        <v>34</v>
      </c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</row>
    <row r="93" s="4" customFormat="true" ht="30" hidden="false" customHeight="true" outlineLevel="0" collapsed="false">
      <c r="A93" s="11" t="n">
        <v>91</v>
      </c>
      <c r="B93" s="43" t="s">
        <v>572</v>
      </c>
      <c r="C93" s="38" t="s">
        <v>23</v>
      </c>
      <c r="D93" s="42" t="s">
        <v>573</v>
      </c>
      <c r="E93" s="43" t="s">
        <v>574</v>
      </c>
      <c r="F93" s="38" t="s">
        <v>186</v>
      </c>
      <c r="G93" s="38" t="s">
        <v>575</v>
      </c>
      <c r="H93" s="38" t="s">
        <v>28</v>
      </c>
      <c r="I93" s="38" t="s">
        <v>29</v>
      </c>
      <c r="J93" s="42" t="s">
        <v>576</v>
      </c>
      <c r="K93" s="38" t="s">
        <v>577</v>
      </c>
      <c r="L93" s="44" t="n">
        <v>45532</v>
      </c>
      <c r="M93" s="44" t="n">
        <v>43682</v>
      </c>
      <c r="N93" s="44" t="n">
        <v>45508</v>
      </c>
      <c r="O93" s="38" t="s">
        <v>32</v>
      </c>
      <c r="P93" s="11" t="s">
        <v>33</v>
      </c>
      <c r="Q93" s="11" t="n">
        <v>2</v>
      </c>
      <c r="R93" s="38" t="s">
        <v>32</v>
      </c>
      <c r="S93" s="11" t="s">
        <v>33</v>
      </c>
      <c r="T93" s="38" t="s">
        <v>34</v>
      </c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</row>
    <row r="94" s="4" customFormat="true" ht="30" hidden="false" customHeight="true" outlineLevel="0" collapsed="false">
      <c r="A94" s="11" t="n">
        <v>92</v>
      </c>
      <c r="B94" s="43" t="s">
        <v>578</v>
      </c>
      <c r="C94" s="38" t="s">
        <v>23</v>
      </c>
      <c r="D94" s="42" t="s">
        <v>579</v>
      </c>
      <c r="E94" s="43" t="s">
        <v>580</v>
      </c>
      <c r="F94" s="38" t="s">
        <v>186</v>
      </c>
      <c r="G94" s="38" t="s">
        <v>581</v>
      </c>
      <c r="H94" s="38" t="s">
        <v>28</v>
      </c>
      <c r="I94" s="38" t="s">
        <v>29</v>
      </c>
      <c r="J94" s="42" t="s">
        <v>582</v>
      </c>
      <c r="K94" s="38" t="s">
        <v>583</v>
      </c>
      <c r="L94" s="44" t="n">
        <v>45532</v>
      </c>
      <c r="M94" s="44" t="n">
        <v>43537</v>
      </c>
      <c r="N94" s="44" t="n">
        <v>45363</v>
      </c>
      <c r="O94" s="38" t="s">
        <v>32</v>
      </c>
      <c r="P94" s="11" t="s">
        <v>33</v>
      </c>
      <c r="Q94" s="11" t="n">
        <v>2</v>
      </c>
      <c r="R94" s="38" t="s">
        <v>32</v>
      </c>
      <c r="S94" s="11" t="s">
        <v>33</v>
      </c>
      <c r="T94" s="38" t="s">
        <v>34</v>
      </c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</row>
    <row r="95" s="4" customFormat="true" ht="30" hidden="false" customHeight="true" outlineLevel="0" collapsed="false">
      <c r="A95" s="11" t="n">
        <v>93</v>
      </c>
      <c r="B95" s="43" t="s">
        <v>584</v>
      </c>
      <c r="C95" s="38" t="s">
        <v>23</v>
      </c>
      <c r="D95" s="42" t="s">
        <v>585</v>
      </c>
      <c r="E95" s="43" t="s">
        <v>586</v>
      </c>
      <c r="F95" s="38" t="s">
        <v>186</v>
      </c>
      <c r="G95" s="38" t="s">
        <v>587</v>
      </c>
      <c r="H95" s="38" t="s">
        <v>28</v>
      </c>
      <c r="I95" s="38" t="s">
        <v>29</v>
      </c>
      <c r="J95" s="42" t="s">
        <v>588</v>
      </c>
      <c r="K95" s="38" t="s">
        <v>589</v>
      </c>
      <c r="L95" s="44" t="n">
        <v>45532</v>
      </c>
      <c r="M95" s="44" t="n">
        <v>43464</v>
      </c>
      <c r="N95" s="44" t="n">
        <v>45289</v>
      </c>
      <c r="O95" s="38" t="s">
        <v>32</v>
      </c>
      <c r="P95" s="11" t="s">
        <v>33</v>
      </c>
      <c r="Q95" s="11" t="n">
        <v>2</v>
      </c>
      <c r="R95" s="38" t="s">
        <v>32</v>
      </c>
      <c r="S95" s="11" t="s">
        <v>33</v>
      </c>
      <c r="T95" s="38" t="s">
        <v>34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</row>
    <row r="96" s="4" customFormat="true" ht="30" hidden="false" customHeight="true" outlineLevel="0" collapsed="false">
      <c r="A96" s="11" t="n">
        <v>94</v>
      </c>
      <c r="B96" s="43" t="s">
        <v>590</v>
      </c>
      <c r="C96" s="38" t="s">
        <v>23</v>
      </c>
      <c r="D96" s="42" t="s">
        <v>591</v>
      </c>
      <c r="E96" s="43" t="s">
        <v>592</v>
      </c>
      <c r="F96" s="38" t="s">
        <v>186</v>
      </c>
      <c r="G96" s="38" t="s">
        <v>593</v>
      </c>
      <c r="H96" s="38" t="s">
        <v>28</v>
      </c>
      <c r="I96" s="38" t="s">
        <v>29</v>
      </c>
      <c r="J96" s="42" t="s">
        <v>594</v>
      </c>
      <c r="K96" s="38" t="s">
        <v>595</v>
      </c>
      <c r="L96" s="44" t="n">
        <v>45532</v>
      </c>
      <c r="M96" s="44" t="n">
        <v>43445</v>
      </c>
      <c r="N96" s="44" t="n">
        <v>45270</v>
      </c>
      <c r="O96" s="38" t="s">
        <v>32</v>
      </c>
      <c r="P96" s="11" t="s">
        <v>33</v>
      </c>
      <c r="Q96" s="11" t="n">
        <v>2</v>
      </c>
      <c r="R96" s="38" t="s">
        <v>32</v>
      </c>
      <c r="S96" s="11" t="s">
        <v>33</v>
      </c>
      <c r="T96" s="38" t="s">
        <v>34</v>
      </c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</row>
    <row r="97" s="4" customFormat="true" ht="30" hidden="false" customHeight="true" outlineLevel="0" collapsed="false">
      <c r="A97" s="11" t="n">
        <v>95</v>
      </c>
      <c r="B97" s="43" t="s">
        <v>596</v>
      </c>
      <c r="C97" s="16" t="s">
        <v>42</v>
      </c>
      <c r="D97" s="42" t="s">
        <v>597</v>
      </c>
      <c r="E97" s="43" t="s">
        <v>598</v>
      </c>
      <c r="F97" s="38" t="s">
        <v>186</v>
      </c>
      <c r="G97" s="38" t="s">
        <v>599</v>
      </c>
      <c r="H97" s="38" t="s">
        <v>28</v>
      </c>
      <c r="I97" s="38" t="s">
        <v>29</v>
      </c>
      <c r="J97" s="42" t="s">
        <v>600</v>
      </c>
      <c r="K97" s="38" t="s">
        <v>601</v>
      </c>
      <c r="L97" s="44" t="n">
        <v>45532</v>
      </c>
      <c r="M97" s="44" t="n">
        <v>43445</v>
      </c>
      <c r="N97" s="44" t="n">
        <v>45270</v>
      </c>
      <c r="O97" s="38" t="s">
        <v>32</v>
      </c>
      <c r="P97" s="11" t="s">
        <v>33</v>
      </c>
      <c r="Q97" s="11" t="n">
        <v>2</v>
      </c>
      <c r="R97" s="38" t="s">
        <v>32</v>
      </c>
      <c r="S97" s="11" t="s">
        <v>33</v>
      </c>
      <c r="T97" s="38" t="s">
        <v>34</v>
      </c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</row>
    <row r="98" s="53" customFormat="true" ht="30" hidden="false" customHeight="true" outlineLevel="0" collapsed="false">
      <c r="A98" s="11" t="n">
        <v>96</v>
      </c>
      <c r="B98" s="43" t="s">
        <v>602</v>
      </c>
      <c r="C98" s="38" t="s">
        <v>23</v>
      </c>
      <c r="D98" s="42" t="s">
        <v>603</v>
      </c>
      <c r="E98" s="43" t="s">
        <v>604</v>
      </c>
      <c r="F98" s="38" t="s">
        <v>186</v>
      </c>
      <c r="G98" s="38" t="s">
        <v>605</v>
      </c>
      <c r="H98" s="38" t="s">
        <v>28</v>
      </c>
      <c r="I98" s="38" t="s">
        <v>29</v>
      </c>
      <c r="J98" s="42" t="s">
        <v>606</v>
      </c>
      <c r="K98" s="38" t="s">
        <v>607</v>
      </c>
      <c r="L98" s="44" t="n">
        <v>45532</v>
      </c>
      <c r="M98" s="44" t="n">
        <v>43445</v>
      </c>
      <c r="N98" s="44" t="n">
        <v>45270</v>
      </c>
      <c r="O98" s="38" t="s">
        <v>32</v>
      </c>
      <c r="P98" s="11" t="s">
        <v>33</v>
      </c>
      <c r="Q98" s="11" t="n">
        <v>2</v>
      </c>
      <c r="R98" s="38" t="s">
        <v>32</v>
      </c>
      <c r="S98" s="11" t="s">
        <v>33</v>
      </c>
      <c r="T98" s="38" t="s">
        <v>34</v>
      </c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</row>
    <row r="99" s="53" customFormat="true" ht="30" hidden="false" customHeight="true" outlineLevel="0" collapsed="false">
      <c r="A99" s="11" t="n">
        <v>97</v>
      </c>
      <c r="B99" s="43" t="s">
        <v>608</v>
      </c>
      <c r="C99" s="38" t="s">
        <v>23</v>
      </c>
      <c r="D99" s="42" t="s">
        <v>609</v>
      </c>
      <c r="E99" s="43" t="s">
        <v>610</v>
      </c>
      <c r="F99" s="38" t="s">
        <v>186</v>
      </c>
      <c r="G99" s="38" t="s">
        <v>611</v>
      </c>
      <c r="H99" s="38" t="s">
        <v>28</v>
      </c>
      <c r="I99" s="38" t="s">
        <v>29</v>
      </c>
      <c r="J99" s="42" t="s">
        <v>612</v>
      </c>
      <c r="K99" s="38" t="s">
        <v>613</v>
      </c>
      <c r="L99" s="44" t="n">
        <v>45532</v>
      </c>
      <c r="M99" s="44" t="n">
        <v>43287</v>
      </c>
      <c r="N99" s="44" t="n">
        <v>45112</v>
      </c>
      <c r="O99" s="38" t="s">
        <v>32</v>
      </c>
      <c r="P99" s="11" t="s">
        <v>33</v>
      </c>
      <c r="Q99" s="11" t="n">
        <v>2</v>
      </c>
      <c r="R99" s="38" t="s">
        <v>32</v>
      </c>
      <c r="S99" s="11" t="s">
        <v>33</v>
      </c>
      <c r="T99" s="38" t="s">
        <v>34</v>
      </c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</row>
    <row r="100" s="53" customFormat="true" ht="30" hidden="false" customHeight="true" outlineLevel="0" collapsed="false">
      <c r="A100" s="11" t="n">
        <v>98</v>
      </c>
      <c r="B100" s="43" t="s">
        <v>614</v>
      </c>
      <c r="C100" s="38" t="s">
        <v>23</v>
      </c>
      <c r="D100" s="42" t="s">
        <v>615</v>
      </c>
      <c r="E100" s="43" t="s">
        <v>616</v>
      </c>
      <c r="F100" s="38" t="s">
        <v>186</v>
      </c>
      <c r="G100" s="38" t="s">
        <v>617</v>
      </c>
      <c r="H100" s="38" t="s">
        <v>28</v>
      </c>
      <c r="I100" s="38" t="s">
        <v>29</v>
      </c>
      <c r="J100" s="42" t="s">
        <v>618</v>
      </c>
      <c r="K100" s="38" t="s">
        <v>619</v>
      </c>
      <c r="L100" s="44" t="n">
        <v>45532</v>
      </c>
      <c r="M100" s="44" t="n">
        <v>43228</v>
      </c>
      <c r="N100" s="44" t="n">
        <v>45053</v>
      </c>
      <c r="O100" s="38" t="s">
        <v>32</v>
      </c>
      <c r="P100" s="11" t="s">
        <v>33</v>
      </c>
      <c r="Q100" s="11" t="n">
        <v>2</v>
      </c>
      <c r="R100" s="38" t="s">
        <v>32</v>
      </c>
      <c r="S100" s="11" t="s">
        <v>33</v>
      </c>
      <c r="T100" s="38" t="s">
        <v>34</v>
      </c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</row>
    <row r="101" s="53" customFormat="true" ht="30" hidden="false" customHeight="true" outlineLevel="0" collapsed="false">
      <c r="A101" s="11" t="n">
        <v>99</v>
      </c>
      <c r="B101" s="43" t="s">
        <v>620</v>
      </c>
      <c r="C101" s="38" t="s">
        <v>23</v>
      </c>
      <c r="D101" s="42" t="s">
        <v>621</v>
      </c>
      <c r="E101" s="43" t="s">
        <v>622</v>
      </c>
      <c r="F101" s="38" t="s">
        <v>186</v>
      </c>
      <c r="G101" s="38" t="s">
        <v>623</v>
      </c>
      <c r="H101" s="38" t="s">
        <v>28</v>
      </c>
      <c r="I101" s="38" t="s">
        <v>29</v>
      </c>
      <c r="J101" s="42" t="s">
        <v>624</v>
      </c>
      <c r="K101" s="38" t="s">
        <v>625</v>
      </c>
      <c r="L101" s="44" t="n">
        <v>45532</v>
      </c>
      <c r="M101" s="44" t="n">
        <v>43227</v>
      </c>
      <c r="N101" s="44" t="n">
        <v>45052</v>
      </c>
      <c r="O101" s="38" t="s">
        <v>32</v>
      </c>
      <c r="P101" s="11" t="s">
        <v>33</v>
      </c>
      <c r="Q101" s="11" t="n">
        <v>2</v>
      </c>
      <c r="R101" s="38" t="s">
        <v>32</v>
      </c>
      <c r="S101" s="11" t="s">
        <v>33</v>
      </c>
      <c r="T101" s="38" t="s">
        <v>34</v>
      </c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</row>
    <row r="102" s="53" customFormat="true" ht="30" hidden="false" customHeight="true" outlineLevel="0" collapsed="false">
      <c r="A102" s="11" t="n">
        <v>100</v>
      </c>
      <c r="B102" s="43" t="s">
        <v>626</v>
      </c>
      <c r="C102" s="16" t="s">
        <v>23</v>
      </c>
      <c r="D102" s="42" t="s">
        <v>627</v>
      </c>
      <c r="E102" s="43" t="s">
        <v>628</v>
      </c>
      <c r="F102" s="38" t="s">
        <v>186</v>
      </c>
      <c r="G102" s="38" t="s">
        <v>629</v>
      </c>
      <c r="H102" s="38" t="s">
        <v>28</v>
      </c>
      <c r="I102" s="38" t="s">
        <v>29</v>
      </c>
      <c r="J102" s="42" t="s">
        <v>630</v>
      </c>
      <c r="K102" s="38" t="s">
        <v>631</v>
      </c>
      <c r="L102" s="44" t="n">
        <v>45532</v>
      </c>
      <c r="M102" s="44" t="n">
        <v>43227</v>
      </c>
      <c r="N102" s="44" t="n">
        <v>45052</v>
      </c>
      <c r="O102" s="38" t="s">
        <v>32</v>
      </c>
      <c r="P102" s="11" t="s">
        <v>33</v>
      </c>
      <c r="Q102" s="11" t="n">
        <v>2</v>
      </c>
      <c r="R102" s="38" t="s">
        <v>32</v>
      </c>
      <c r="S102" s="11" t="s">
        <v>33</v>
      </c>
      <c r="T102" s="38" t="s">
        <v>34</v>
      </c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</row>
    <row r="103" s="53" customFormat="true" ht="30" hidden="false" customHeight="true" outlineLevel="0" collapsed="false">
      <c r="A103" s="11" t="n">
        <v>101</v>
      </c>
      <c r="B103" s="43" t="s">
        <v>632</v>
      </c>
      <c r="C103" s="38" t="s">
        <v>23</v>
      </c>
      <c r="D103" s="42" t="s">
        <v>633</v>
      </c>
      <c r="E103" s="43" t="s">
        <v>634</v>
      </c>
      <c r="F103" s="38" t="s">
        <v>186</v>
      </c>
      <c r="G103" s="38" t="s">
        <v>635</v>
      </c>
      <c r="H103" s="38" t="s">
        <v>28</v>
      </c>
      <c r="I103" s="38" t="s">
        <v>29</v>
      </c>
      <c r="J103" s="42" t="s">
        <v>636</v>
      </c>
      <c r="K103" s="38" t="s">
        <v>637</v>
      </c>
      <c r="L103" s="44" t="n">
        <v>45532</v>
      </c>
      <c r="M103" s="44" t="n">
        <v>43228</v>
      </c>
      <c r="N103" s="44" t="n">
        <v>45053</v>
      </c>
      <c r="O103" s="38" t="s">
        <v>32</v>
      </c>
      <c r="P103" s="11" t="s">
        <v>33</v>
      </c>
      <c r="Q103" s="11" t="n">
        <v>2</v>
      </c>
      <c r="R103" s="38" t="s">
        <v>32</v>
      </c>
      <c r="S103" s="11" t="s">
        <v>33</v>
      </c>
      <c r="T103" s="38" t="s">
        <v>34</v>
      </c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</row>
    <row r="104" s="53" customFormat="true" ht="30" hidden="false" customHeight="true" outlineLevel="0" collapsed="false">
      <c r="A104" s="11" t="n">
        <v>102</v>
      </c>
      <c r="B104" s="43" t="s">
        <v>638</v>
      </c>
      <c r="C104" s="38" t="s">
        <v>23</v>
      </c>
      <c r="D104" s="42" t="s">
        <v>639</v>
      </c>
      <c r="E104" s="43" t="s">
        <v>640</v>
      </c>
      <c r="F104" s="38" t="s">
        <v>186</v>
      </c>
      <c r="G104" s="38" t="s">
        <v>641</v>
      </c>
      <c r="H104" s="38" t="s">
        <v>28</v>
      </c>
      <c r="I104" s="38" t="s">
        <v>29</v>
      </c>
      <c r="J104" s="42" t="s">
        <v>642</v>
      </c>
      <c r="K104" s="38" t="s">
        <v>643</v>
      </c>
      <c r="L104" s="40" t="n">
        <v>45532</v>
      </c>
      <c r="M104" s="40" t="n">
        <v>43132</v>
      </c>
      <c r="N104" s="40" t="n">
        <v>44957</v>
      </c>
      <c r="O104" s="38" t="s">
        <v>32</v>
      </c>
      <c r="P104" s="11" t="s">
        <v>33</v>
      </c>
      <c r="Q104" s="11" t="n">
        <v>2</v>
      </c>
      <c r="R104" s="38" t="s">
        <v>32</v>
      </c>
      <c r="S104" s="11" t="s">
        <v>33</v>
      </c>
      <c r="T104" s="38" t="s">
        <v>34</v>
      </c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</row>
    <row r="105" s="53" customFormat="true" ht="31" hidden="false" customHeight="true" outlineLevel="0" collapsed="false">
      <c r="A105" s="11" t="n">
        <v>103</v>
      </c>
      <c r="B105" s="43" t="s">
        <v>644</v>
      </c>
      <c r="C105" s="16" t="s">
        <v>42</v>
      </c>
      <c r="D105" s="42" t="s">
        <v>645</v>
      </c>
      <c r="E105" s="43" t="s">
        <v>646</v>
      </c>
      <c r="F105" s="38" t="s">
        <v>186</v>
      </c>
      <c r="G105" s="38" t="s">
        <v>647</v>
      </c>
      <c r="H105" s="38" t="s">
        <v>28</v>
      </c>
      <c r="I105" s="38" t="s">
        <v>29</v>
      </c>
      <c r="J105" s="42" t="s">
        <v>648</v>
      </c>
      <c r="K105" s="38" t="s">
        <v>649</v>
      </c>
      <c r="L105" s="40" t="n">
        <v>45532</v>
      </c>
      <c r="M105" s="40" t="n">
        <v>43537</v>
      </c>
      <c r="N105" s="40" t="n">
        <v>45363</v>
      </c>
      <c r="O105" s="38" t="s">
        <v>32</v>
      </c>
      <c r="P105" s="11" t="s">
        <v>33</v>
      </c>
      <c r="Q105" s="11" t="n">
        <v>2</v>
      </c>
      <c r="R105" s="38" t="s">
        <v>32</v>
      </c>
      <c r="S105" s="11" t="s">
        <v>33</v>
      </c>
      <c r="T105" s="38" t="s">
        <v>34</v>
      </c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</row>
    <row r="106" s="53" customFormat="true" ht="30" hidden="false" customHeight="true" outlineLevel="0" collapsed="false">
      <c r="A106" s="11" t="n">
        <v>104</v>
      </c>
      <c r="B106" s="43" t="s">
        <v>650</v>
      </c>
      <c r="C106" s="38" t="s">
        <v>23</v>
      </c>
      <c r="D106" s="42" t="s">
        <v>651</v>
      </c>
      <c r="E106" s="43" t="s">
        <v>652</v>
      </c>
      <c r="F106" s="38" t="s">
        <v>186</v>
      </c>
      <c r="G106" s="38" t="s">
        <v>653</v>
      </c>
      <c r="H106" s="38" t="s">
        <v>28</v>
      </c>
      <c r="I106" s="38" t="s">
        <v>29</v>
      </c>
      <c r="J106" s="42" t="s">
        <v>654</v>
      </c>
      <c r="K106" s="38" t="s">
        <v>655</v>
      </c>
      <c r="L106" s="40" t="n">
        <v>45532</v>
      </c>
      <c r="M106" s="40" t="n">
        <v>43696</v>
      </c>
      <c r="N106" s="40" t="n">
        <v>45522</v>
      </c>
      <c r="O106" s="38" t="s">
        <v>32</v>
      </c>
      <c r="P106" s="11" t="s">
        <v>33</v>
      </c>
      <c r="Q106" s="11" t="n">
        <v>2</v>
      </c>
      <c r="R106" s="38" t="s">
        <v>32</v>
      </c>
      <c r="S106" s="11" t="s">
        <v>33</v>
      </c>
      <c r="T106" s="38" t="s">
        <v>34</v>
      </c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</row>
    <row r="107" s="53" customFormat="true" ht="30" hidden="false" customHeight="true" outlineLevel="0" collapsed="false">
      <c r="A107" s="11" t="n">
        <v>105</v>
      </c>
      <c r="B107" s="43" t="s">
        <v>656</v>
      </c>
      <c r="C107" s="38" t="s">
        <v>23</v>
      </c>
      <c r="D107" s="42" t="s">
        <v>657</v>
      </c>
      <c r="E107" s="43" t="s">
        <v>658</v>
      </c>
      <c r="F107" s="38" t="s">
        <v>186</v>
      </c>
      <c r="G107" s="38" t="s">
        <v>659</v>
      </c>
      <c r="H107" s="38" t="s">
        <v>28</v>
      </c>
      <c r="I107" s="38" t="s">
        <v>29</v>
      </c>
      <c r="J107" s="42" t="s">
        <v>660</v>
      </c>
      <c r="K107" s="38" t="s">
        <v>661</v>
      </c>
      <c r="L107" s="40" t="n">
        <v>45532</v>
      </c>
      <c r="M107" s="40" t="n">
        <v>43696</v>
      </c>
      <c r="N107" s="40" t="n">
        <v>45522</v>
      </c>
      <c r="O107" s="38" t="s">
        <v>32</v>
      </c>
      <c r="P107" s="11" t="s">
        <v>33</v>
      </c>
      <c r="Q107" s="11" t="n">
        <v>2</v>
      </c>
      <c r="R107" s="38" t="s">
        <v>32</v>
      </c>
      <c r="S107" s="11" t="s">
        <v>33</v>
      </c>
      <c r="T107" s="38" t="s">
        <v>34</v>
      </c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</row>
    <row r="108" s="53" customFormat="true" ht="30" hidden="false" customHeight="true" outlineLevel="0" collapsed="false">
      <c r="A108" s="11" t="n">
        <v>106</v>
      </c>
      <c r="B108" s="43" t="s">
        <v>662</v>
      </c>
      <c r="C108" s="38" t="s">
        <v>23</v>
      </c>
      <c r="D108" s="42" t="s">
        <v>663</v>
      </c>
      <c r="E108" s="43" t="s">
        <v>664</v>
      </c>
      <c r="F108" s="38" t="s">
        <v>186</v>
      </c>
      <c r="G108" s="38" t="s">
        <v>665</v>
      </c>
      <c r="H108" s="38" t="s">
        <v>28</v>
      </c>
      <c r="I108" s="38" t="s">
        <v>29</v>
      </c>
      <c r="J108" s="42" t="s">
        <v>666</v>
      </c>
      <c r="K108" s="38" t="s">
        <v>667</v>
      </c>
      <c r="L108" s="44" t="n">
        <v>45532</v>
      </c>
      <c r="M108" s="40" t="n">
        <v>43696</v>
      </c>
      <c r="N108" s="44" t="n">
        <v>45522</v>
      </c>
      <c r="O108" s="38" t="s">
        <v>32</v>
      </c>
      <c r="P108" s="11" t="s">
        <v>33</v>
      </c>
      <c r="Q108" s="11" t="n">
        <v>2</v>
      </c>
      <c r="R108" s="38" t="s">
        <v>32</v>
      </c>
      <c r="S108" s="11" t="s">
        <v>33</v>
      </c>
      <c r="T108" s="38" t="s">
        <v>34</v>
      </c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</row>
    <row r="109" customFormat="false" ht="30" hidden="false" customHeight="true" outlineLevel="0" collapsed="false">
      <c r="A109" s="11" t="n">
        <v>107</v>
      </c>
      <c r="B109" s="43" t="s">
        <v>668</v>
      </c>
      <c r="C109" s="38" t="s">
        <v>23</v>
      </c>
      <c r="D109" s="42" t="s">
        <v>669</v>
      </c>
      <c r="E109" s="43" t="s">
        <v>670</v>
      </c>
      <c r="F109" s="38" t="s">
        <v>186</v>
      </c>
      <c r="G109" s="38" t="s">
        <v>671</v>
      </c>
      <c r="H109" s="38" t="s">
        <v>28</v>
      </c>
      <c r="I109" s="38" t="s">
        <v>29</v>
      </c>
      <c r="J109" s="42" t="s">
        <v>672</v>
      </c>
      <c r="K109" s="38" t="s">
        <v>673</v>
      </c>
      <c r="L109" s="44" t="n">
        <v>45532</v>
      </c>
      <c r="M109" s="40" t="n">
        <v>43696</v>
      </c>
      <c r="N109" s="44" t="n">
        <v>45522</v>
      </c>
      <c r="O109" s="38" t="s">
        <v>32</v>
      </c>
      <c r="P109" s="11" t="s">
        <v>33</v>
      </c>
      <c r="Q109" s="11" t="n">
        <v>2</v>
      </c>
      <c r="R109" s="38" t="s">
        <v>32</v>
      </c>
      <c r="S109" s="11" t="s">
        <v>33</v>
      </c>
      <c r="T109" s="38" t="s">
        <v>34</v>
      </c>
    </row>
    <row r="110" customFormat="false" ht="30" hidden="false" customHeight="true" outlineLevel="0" collapsed="false">
      <c r="A110" s="11" t="n">
        <v>108</v>
      </c>
      <c r="B110" s="43" t="s">
        <v>674</v>
      </c>
      <c r="C110" s="38" t="s">
        <v>23</v>
      </c>
      <c r="D110" s="42" t="s">
        <v>675</v>
      </c>
      <c r="E110" s="43" t="s">
        <v>676</v>
      </c>
      <c r="F110" s="38" t="s">
        <v>186</v>
      </c>
      <c r="G110" s="38" t="s">
        <v>677</v>
      </c>
      <c r="H110" s="38" t="s">
        <v>28</v>
      </c>
      <c r="I110" s="38" t="s">
        <v>29</v>
      </c>
      <c r="J110" s="42" t="s">
        <v>678</v>
      </c>
      <c r="K110" s="38" t="s">
        <v>679</v>
      </c>
      <c r="L110" s="44" t="n">
        <v>45532</v>
      </c>
      <c r="M110" s="40" t="n">
        <v>43682</v>
      </c>
      <c r="N110" s="44" t="n">
        <v>45508</v>
      </c>
      <c r="O110" s="38" t="s">
        <v>32</v>
      </c>
      <c r="P110" s="11" t="s">
        <v>33</v>
      </c>
      <c r="Q110" s="11" t="n">
        <v>2</v>
      </c>
      <c r="R110" s="38" t="s">
        <v>32</v>
      </c>
      <c r="S110" s="11" t="s">
        <v>33</v>
      </c>
      <c r="T110" s="38" t="s">
        <v>34</v>
      </c>
    </row>
    <row r="111" customFormat="false" ht="30" hidden="false" customHeight="true" outlineLevel="0" collapsed="false">
      <c r="A111" s="11" t="n">
        <v>109</v>
      </c>
      <c r="B111" s="43" t="s">
        <v>680</v>
      </c>
      <c r="C111" s="38" t="s">
        <v>23</v>
      </c>
      <c r="D111" s="42" t="s">
        <v>681</v>
      </c>
      <c r="E111" s="43" t="s">
        <v>682</v>
      </c>
      <c r="F111" s="38" t="s">
        <v>186</v>
      </c>
      <c r="G111" s="38" t="s">
        <v>683</v>
      </c>
      <c r="H111" s="38" t="s">
        <v>28</v>
      </c>
      <c r="I111" s="38" t="s">
        <v>29</v>
      </c>
      <c r="J111" s="42" t="s">
        <v>684</v>
      </c>
      <c r="K111" s="38" t="s">
        <v>685</v>
      </c>
      <c r="L111" s="44" t="n">
        <v>45532</v>
      </c>
      <c r="M111" s="44" t="n">
        <v>43682</v>
      </c>
      <c r="N111" s="44" t="n">
        <v>45508</v>
      </c>
      <c r="O111" s="38" t="s">
        <v>32</v>
      </c>
      <c r="P111" s="11" t="s">
        <v>33</v>
      </c>
      <c r="Q111" s="11" t="n">
        <v>2</v>
      </c>
      <c r="R111" s="38" t="s">
        <v>32</v>
      </c>
      <c r="S111" s="11" t="s">
        <v>33</v>
      </c>
      <c r="T111" s="38" t="s">
        <v>34</v>
      </c>
    </row>
    <row r="112" customFormat="false" ht="30" hidden="false" customHeight="true" outlineLevel="0" collapsed="false">
      <c r="A112" s="11" t="n">
        <v>110</v>
      </c>
      <c r="B112" s="43" t="s">
        <v>686</v>
      </c>
      <c r="C112" s="38" t="s">
        <v>23</v>
      </c>
      <c r="D112" s="42" t="s">
        <v>687</v>
      </c>
      <c r="E112" s="43" t="s">
        <v>688</v>
      </c>
      <c r="F112" s="38" t="s">
        <v>186</v>
      </c>
      <c r="G112" s="38" t="s">
        <v>689</v>
      </c>
      <c r="H112" s="38" t="s">
        <v>28</v>
      </c>
      <c r="I112" s="38" t="s">
        <v>29</v>
      </c>
      <c r="J112" s="42" t="s">
        <v>690</v>
      </c>
      <c r="K112" s="38" t="s">
        <v>691</v>
      </c>
      <c r="L112" s="44" t="n">
        <v>45532</v>
      </c>
      <c r="M112" s="44" t="n">
        <v>43682</v>
      </c>
      <c r="N112" s="44" t="n">
        <v>45508</v>
      </c>
      <c r="O112" s="38" t="s">
        <v>32</v>
      </c>
      <c r="P112" s="11" t="s">
        <v>33</v>
      </c>
      <c r="Q112" s="11" t="n">
        <v>2</v>
      </c>
      <c r="R112" s="38" t="s">
        <v>32</v>
      </c>
      <c r="S112" s="11" t="s">
        <v>33</v>
      </c>
      <c r="T112" s="38" t="s">
        <v>34</v>
      </c>
    </row>
    <row r="113" customFormat="false" ht="30" hidden="false" customHeight="true" outlineLevel="0" collapsed="false">
      <c r="A113" s="11" t="n">
        <v>111</v>
      </c>
      <c r="B113" s="43" t="s">
        <v>692</v>
      </c>
      <c r="C113" s="38" t="s">
        <v>23</v>
      </c>
      <c r="D113" s="42" t="s">
        <v>693</v>
      </c>
      <c r="E113" s="43" t="s">
        <v>694</v>
      </c>
      <c r="F113" s="38" t="s">
        <v>186</v>
      </c>
      <c r="G113" s="38" t="s">
        <v>695</v>
      </c>
      <c r="H113" s="38" t="s">
        <v>28</v>
      </c>
      <c r="I113" s="38" t="s">
        <v>29</v>
      </c>
      <c r="J113" s="42" t="s">
        <v>696</v>
      </c>
      <c r="K113" s="38" t="s">
        <v>697</v>
      </c>
      <c r="L113" s="44" t="n">
        <v>45532</v>
      </c>
      <c r="M113" s="44" t="n">
        <v>43630</v>
      </c>
      <c r="N113" s="44" t="n">
        <v>45456</v>
      </c>
      <c r="O113" s="38" t="s">
        <v>32</v>
      </c>
      <c r="P113" s="11" t="s">
        <v>33</v>
      </c>
      <c r="Q113" s="11" t="n">
        <v>2</v>
      </c>
      <c r="R113" s="38" t="s">
        <v>32</v>
      </c>
      <c r="S113" s="11" t="s">
        <v>33</v>
      </c>
      <c r="T113" s="38" t="s">
        <v>34</v>
      </c>
    </row>
    <row r="114" customFormat="false" ht="30" hidden="false" customHeight="true" outlineLevel="0" collapsed="false">
      <c r="A114" s="11" t="n">
        <v>112</v>
      </c>
      <c r="B114" s="43" t="s">
        <v>698</v>
      </c>
      <c r="C114" s="38" t="s">
        <v>23</v>
      </c>
      <c r="D114" s="42" t="s">
        <v>699</v>
      </c>
      <c r="E114" s="43" t="s">
        <v>700</v>
      </c>
      <c r="F114" s="38" t="s">
        <v>186</v>
      </c>
      <c r="G114" s="38" t="s">
        <v>701</v>
      </c>
      <c r="H114" s="38" t="s">
        <v>28</v>
      </c>
      <c r="I114" s="38" t="s">
        <v>29</v>
      </c>
      <c r="J114" s="42" t="s">
        <v>702</v>
      </c>
      <c r="K114" s="38" t="s">
        <v>703</v>
      </c>
      <c r="L114" s="44" t="n">
        <v>45532</v>
      </c>
      <c r="M114" s="44" t="n">
        <v>43585</v>
      </c>
      <c r="N114" s="44" t="n">
        <v>45411</v>
      </c>
      <c r="O114" s="38" t="s">
        <v>32</v>
      </c>
      <c r="P114" s="11" t="s">
        <v>33</v>
      </c>
      <c r="Q114" s="11" t="n">
        <v>2</v>
      </c>
      <c r="R114" s="38" t="s">
        <v>32</v>
      </c>
      <c r="S114" s="11" t="s">
        <v>33</v>
      </c>
      <c r="T114" s="38" t="s">
        <v>34</v>
      </c>
    </row>
    <row r="115" customFormat="false" ht="30" hidden="false" customHeight="true" outlineLevel="0" collapsed="false">
      <c r="A115" s="11" t="n">
        <v>113</v>
      </c>
      <c r="B115" s="43" t="s">
        <v>704</v>
      </c>
      <c r="C115" s="38" t="s">
        <v>23</v>
      </c>
      <c r="D115" s="42" t="s">
        <v>705</v>
      </c>
      <c r="E115" s="43" t="s">
        <v>706</v>
      </c>
      <c r="F115" s="38" t="s">
        <v>186</v>
      </c>
      <c r="G115" s="38" t="s">
        <v>707</v>
      </c>
      <c r="H115" s="38" t="s">
        <v>28</v>
      </c>
      <c r="I115" s="38" t="s">
        <v>29</v>
      </c>
      <c r="J115" s="42" t="s">
        <v>708</v>
      </c>
      <c r="K115" s="38" t="s">
        <v>709</v>
      </c>
      <c r="L115" s="44" t="n">
        <v>45532</v>
      </c>
      <c r="M115" s="44" t="n">
        <v>43585</v>
      </c>
      <c r="N115" s="44" t="n">
        <v>45411</v>
      </c>
      <c r="O115" s="38" t="s">
        <v>32</v>
      </c>
      <c r="P115" s="11" t="s">
        <v>33</v>
      </c>
      <c r="Q115" s="11" t="n">
        <v>2</v>
      </c>
      <c r="R115" s="38" t="s">
        <v>32</v>
      </c>
      <c r="S115" s="11" t="s">
        <v>33</v>
      </c>
      <c r="T115" s="38" t="s">
        <v>34</v>
      </c>
    </row>
    <row r="116" customFormat="false" ht="30" hidden="false" customHeight="true" outlineLevel="0" collapsed="false">
      <c r="A116" s="11" t="n">
        <v>114</v>
      </c>
      <c r="B116" s="43" t="s">
        <v>710</v>
      </c>
      <c r="C116" s="38" t="s">
        <v>23</v>
      </c>
      <c r="D116" s="42" t="s">
        <v>711</v>
      </c>
      <c r="E116" s="43" t="s">
        <v>712</v>
      </c>
      <c r="F116" s="38" t="s">
        <v>186</v>
      </c>
      <c r="G116" s="38" t="s">
        <v>713</v>
      </c>
      <c r="H116" s="38" t="s">
        <v>28</v>
      </c>
      <c r="I116" s="38" t="s">
        <v>29</v>
      </c>
      <c r="J116" s="42" t="s">
        <v>714</v>
      </c>
      <c r="K116" s="38" t="s">
        <v>715</v>
      </c>
      <c r="L116" s="44" t="n">
        <v>45532</v>
      </c>
      <c r="M116" s="44" t="n">
        <v>43227</v>
      </c>
      <c r="N116" s="44" t="n">
        <v>45052</v>
      </c>
      <c r="O116" s="38" t="s">
        <v>32</v>
      </c>
      <c r="P116" s="11" t="s">
        <v>33</v>
      </c>
      <c r="Q116" s="11" t="n">
        <v>2</v>
      </c>
      <c r="R116" s="38" t="s">
        <v>32</v>
      </c>
      <c r="S116" s="11" t="s">
        <v>33</v>
      </c>
      <c r="T116" s="38" t="s">
        <v>34</v>
      </c>
    </row>
    <row r="117" customFormat="false" ht="30" hidden="false" customHeight="true" outlineLevel="0" collapsed="false">
      <c r="A117" s="11" t="n">
        <v>115</v>
      </c>
      <c r="B117" s="43" t="s">
        <v>716</v>
      </c>
      <c r="C117" s="38" t="s">
        <v>23</v>
      </c>
      <c r="D117" s="42" t="s">
        <v>717</v>
      </c>
      <c r="E117" s="43" t="s">
        <v>718</v>
      </c>
      <c r="F117" s="38" t="s">
        <v>186</v>
      </c>
      <c r="G117" s="38" t="s">
        <v>719</v>
      </c>
      <c r="H117" s="38" t="s">
        <v>28</v>
      </c>
      <c r="I117" s="38" t="s">
        <v>29</v>
      </c>
      <c r="J117" s="42" t="s">
        <v>720</v>
      </c>
      <c r="K117" s="38" t="s">
        <v>721</v>
      </c>
      <c r="L117" s="44" t="n">
        <v>45532</v>
      </c>
      <c r="M117" s="44" t="n">
        <v>43214</v>
      </c>
      <c r="N117" s="44" t="n">
        <v>45039</v>
      </c>
      <c r="O117" s="38" t="s">
        <v>32</v>
      </c>
      <c r="P117" s="11" t="s">
        <v>33</v>
      </c>
      <c r="Q117" s="11" t="n">
        <v>2</v>
      </c>
      <c r="R117" s="38" t="s">
        <v>32</v>
      </c>
      <c r="S117" s="11" t="s">
        <v>33</v>
      </c>
      <c r="T117" s="38" t="s">
        <v>34</v>
      </c>
    </row>
    <row r="118" customFormat="false" ht="30" hidden="false" customHeight="true" outlineLevel="0" collapsed="false">
      <c r="A118" s="11" t="n">
        <v>116</v>
      </c>
      <c r="B118" s="58" t="s">
        <v>722</v>
      </c>
      <c r="C118" s="38" t="s">
        <v>23</v>
      </c>
      <c r="D118" s="45" t="s">
        <v>723</v>
      </c>
      <c r="E118" s="16" t="s">
        <v>724</v>
      </c>
      <c r="F118" s="38" t="s">
        <v>186</v>
      </c>
      <c r="G118" s="59" t="s">
        <v>725</v>
      </c>
      <c r="H118" s="38" t="s">
        <v>28</v>
      </c>
      <c r="I118" s="38" t="s">
        <v>29</v>
      </c>
      <c r="J118" s="45" t="s">
        <v>726</v>
      </c>
      <c r="K118" s="46" t="s">
        <v>727</v>
      </c>
      <c r="L118" s="47" t="n">
        <v>45533</v>
      </c>
      <c r="M118" s="47" t="n">
        <v>45140</v>
      </c>
      <c r="N118" s="47" t="n">
        <v>46966</v>
      </c>
      <c r="O118" s="38" t="s">
        <v>32</v>
      </c>
      <c r="P118" s="48" t="s">
        <v>33</v>
      </c>
      <c r="Q118" s="48" t="n">
        <v>2</v>
      </c>
      <c r="R118" s="46" t="s">
        <v>32</v>
      </c>
      <c r="S118" s="22" t="s">
        <v>33</v>
      </c>
      <c r="T118" s="16" t="s">
        <v>34</v>
      </c>
    </row>
    <row r="119" customFormat="false" ht="30" hidden="false" customHeight="true" outlineLevel="0" collapsed="false">
      <c r="A119" s="11" t="n">
        <v>117</v>
      </c>
      <c r="B119" s="58" t="s">
        <v>728</v>
      </c>
      <c r="C119" s="38" t="s">
        <v>42</v>
      </c>
      <c r="D119" s="45" t="s">
        <v>729</v>
      </c>
      <c r="E119" s="16" t="s">
        <v>730</v>
      </c>
      <c r="F119" s="38" t="s">
        <v>186</v>
      </c>
      <c r="G119" s="59" t="s">
        <v>731</v>
      </c>
      <c r="H119" s="38" t="s">
        <v>28</v>
      </c>
      <c r="I119" s="38" t="s">
        <v>29</v>
      </c>
      <c r="J119" s="45" t="s">
        <v>732</v>
      </c>
      <c r="K119" s="46" t="s">
        <v>733</v>
      </c>
      <c r="L119" s="47" t="n">
        <v>45533</v>
      </c>
      <c r="M119" s="47" t="n">
        <v>45120</v>
      </c>
      <c r="N119" s="47" t="n">
        <v>46946</v>
      </c>
      <c r="O119" s="38" t="s">
        <v>32</v>
      </c>
      <c r="P119" s="48" t="s">
        <v>33</v>
      </c>
      <c r="Q119" s="48" t="n">
        <v>2</v>
      </c>
      <c r="R119" s="46" t="s">
        <v>32</v>
      </c>
      <c r="S119" s="22" t="s">
        <v>33</v>
      </c>
      <c r="T119" s="16" t="s">
        <v>34</v>
      </c>
    </row>
    <row r="120" customFormat="false" ht="30" hidden="false" customHeight="true" outlineLevel="0" collapsed="false">
      <c r="A120" s="11" t="n">
        <v>118</v>
      </c>
      <c r="B120" s="58" t="s">
        <v>734</v>
      </c>
      <c r="C120" s="38" t="s">
        <v>23</v>
      </c>
      <c r="D120" s="45" t="s">
        <v>735</v>
      </c>
      <c r="E120" s="16" t="s">
        <v>736</v>
      </c>
      <c r="F120" s="38" t="s">
        <v>186</v>
      </c>
      <c r="G120" s="59" t="s">
        <v>737</v>
      </c>
      <c r="H120" s="38" t="s">
        <v>28</v>
      </c>
      <c r="I120" s="38" t="s">
        <v>29</v>
      </c>
      <c r="J120" s="45" t="s">
        <v>738</v>
      </c>
      <c r="K120" s="46" t="s">
        <v>739</v>
      </c>
      <c r="L120" s="47" t="n">
        <v>45533</v>
      </c>
      <c r="M120" s="47" t="n">
        <v>43915</v>
      </c>
      <c r="N120" s="47" t="n">
        <v>45740</v>
      </c>
      <c r="O120" s="38" t="s">
        <v>32</v>
      </c>
      <c r="P120" s="48" t="s">
        <v>33</v>
      </c>
      <c r="Q120" s="48" t="n">
        <v>2</v>
      </c>
      <c r="R120" s="46" t="s">
        <v>32</v>
      </c>
      <c r="S120" s="22" t="s">
        <v>33</v>
      </c>
      <c r="T120" s="16" t="s">
        <v>34</v>
      </c>
    </row>
    <row r="121" customFormat="false" ht="30" hidden="false" customHeight="true" outlineLevel="0" collapsed="false">
      <c r="A121" s="11" t="n">
        <v>119</v>
      </c>
      <c r="B121" s="58" t="s">
        <v>740</v>
      </c>
      <c r="C121" s="38" t="s">
        <v>42</v>
      </c>
      <c r="D121" s="45" t="s">
        <v>741</v>
      </c>
      <c r="E121" s="16" t="s">
        <v>742</v>
      </c>
      <c r="F121" s="38" t="s">
        <v>186</v>
      </c>
      <c r="G121" s="59" t="s">
        <v>743</v>
      </c>
      <c r="H121" s="38" t="s">
        <v>28</v>
      </c>
      <c r="I121" s="38" t="s">
        <v>29</v>
      </c>
      <c r="J121" s="45" t="s">
        <v>744</v>
      </c>
      <c r="K121" s="46" t="s">
        <v>745</v>
      </c>
      <c r="L121" s="47" t="n">
        <v>45534</v>
      </c>
      <c r="M121" s="47" t="n">
        <v>45421</v>
      </c>
      <c r="N121" s="47" t="n">
        <v>45837</v>
      </c>
      <c r="O121" s="38" t="s">
        <v>32</v>
      </c>
      <c r="P121" s="48" t="s">
        <v>33</v>
      </c>
      <c r="Q121" s="48" t="n">
        <v>2</v>
      </c>
      <c r="R121" s="46" t="s">
        <v>32</v>
      </c>
      <c r="S121" s="22" t="s">
        <v>33</v>
      </c>
      <c r="T121" s="16" t="s">
        <v>34</v>
      </c>
    </row>
    <row r="122" customFormat="false" ht="30" hidden="false" customHeight="true" outlineLevel="0" collapsed="false">
      <c r="A122" s="11" t="n">
        <v>120</v>
      </c>
      <c r="B122" s="16" t="s">
        <v>746</v>
      </c>
      <c r="C122" s="16" t="s">
        <v>23</v>
      </c>
      <c r="D122" s="56" t="s">
        <v>747</v>
      </c>
      <c r="E122" s="16" t="s">
        <v>748</v>
      </c>
      <c r="F122" s="16" t="s">
        <v>186</v>
      </c>
      <c r="G122" s="38" t="s">
        <v>749</v>
      </c>
      <c r="H122" s="16" t="s">
        <v>28</v>
      </c>
      <c r="I122" s="16" t="s">
        <v>29</v>
      </c>
      <c r="J122" s="56" t="s">
        <v>750</v>
      </c>
      <c r="K122" s="38" t="s">
        <v>751</v>
      </c>
      <c r="L122" s="57" t="n">
        <v>45531</v>
      </c>
      <c r="M122" s="57" t="n">
        <v>43136</v>
      </c>
      <c r="N122" s="57" t="n">
        <v>47330</v>
      </c>
      <c r="O122" s="16" t="s">
        <v>32</v>
      </c>
      <c r="P122" s="22" t="s">
        <v>33</v>
      </c>
      <c r="Q122" s="22" t="n">
        <v>2</v>
      </c>
      <c r="R122" s="16" t="s">
        <v>32</v>
      </c>
      <c r="S122" s="22" t="s">
        <v>33</v>
      </c>
      <c r="T122" s="16" t="s">
        <v>34</v>
      </c>
    </row>
    <row r="123" customFormat="false" ht="30" hidden="false" customHeight="true" outlineLevel="0" collapsed="false">
      <c r="A123" s="11" t="n">
        <v>121</v>
      </c>
      <c r="B123" s="38" t="s">
        <v>752</v>
      </c>
      <c r="C123" s="16" t="s">
        <v>23</v>
      </c>
      <c r="D123" s="39" t="s">
        <v>753</v>
      </c>
      <c r="E123" s="38" t="s">
        <v>754</v>
      </c>
      <c r="F123" s="16" t="s">
        <v>186</v>
      </c>
      <c r="G123" s="38" t="s">
        <v>755</v>
      </c>
      <c r="H123" s="16" t="s">
        <v>28</v>
      </c>
      <c r="I123" s="16" t="s">
        <v>29</v>
      </c>
      <c r="J123" s="39" t="s">
        <v>756</v>
      </c>
      <c r="K123" s="38" t="s">
        <v>757</v>
      </c>
      <c r="L123" s="57" t="n">
        <v>45531</v>
      </c>
      <c r="M123" s="40" t="n">
        <v>43585</v>
      </c>
      <c r="N123" s="40" t="n">
        <v>45411</v>
      </c>
      <c r="O123" s="16" t="s">
        <v>32</v>
      </c>
      <c r="P123" s="22" t="s">
        <v>33</v>
      </c>
      <c r="Q123" s="22" t="n">
        <v>2</v>
      </c>
      <c r="R123" s="16" t="s">
        <v>32</v>
      </c>
      <c r="S123" s="22" t="s">
        <v>33</v>
      </c>
      <c r="T123" s="16" t="s">
        <v>34</v>
      </c>
    </row>
    <row r="124" customFormat="false" ht="30" hidden="false" customHeight="true" outlineLevel="0" collapsed="false">
      <c r="A124" s="11" t="n">
        <v>122</v>
      </c>
      <c r="B124" s="38" t="s">
        <v>758</v>
      </c>
      <c r="C124" s="16" t="s">
        <v>23</v>
      </c>
      <c r="D124" s="39" t="s">
        <v>759</v>
      </c>
      <c r="E124" s="38" t="s">
        <v>760</v>
      </c>
      <c r="F124" s="16" t="s">
        <v>186</v>
      </c>
      <c r="G124" s="38" t="s">
        <v>761</v>
      </c>
      <c r="H124" s="16" t="s">
        <v>28</v>
      </c>
      <c r="I124" s="16" t="s">
        <v>29</v>
      </c>
      <c r="J124" s="39" t="s">
        <v>762</v>
      </c>
      <c r="K124" s="38" t="s">
        <v>763</v>
      </c>
      <c r="L124" s="57" t="n">
        <v>45531</v>
      </c>
      <c r="M124" s="40" t="n">
        <v>43584</v>
      </c>
      <c r="N124" s="40" t="n">
        <v>45410</v>
      </c>
      <c r="O124" s="16" t="s">
        <v>32</v>
      </c>
      <c r="P124" s="22" t="s">
        <v>33</v>
      </c>
      <c r="Q124" s="22" t="n">
        <v>2</v>
      </c>
      <c r="R124" s="16" t="s">
        <v>32</v>
      </c>
      <c r="S124" s="22" t="s">
        <v>33</v>
      </c>
      <c r="T124" s="16" t="s">
        <v>34</v>
      </c>
    </row>
    <row r="125" customFormat="false" ht="30" hidden="false" customHeight="true" outlineLevel="0" collapsed="false">
      <c r="A125" s="11" t="n">
        <v>123</v>
      </c>
      <c r="B125" s="38" t="s">
        <v>764</v>
      </c>
      <c r="C125" s="16" t="s">
        <v>23</v>
      </c>
      <c r="D125" s="39" t="s">
        <v>765</v>
      </c>
      <c r="E125" s="38" t="s">
        <v>766</v>
      </c>
      <c r="F125" s="16" t="s">
        <v>186</v>
      </c>
      <c r="G125" s="38" t="s">
        <v>767</v>
      </c>
      <c r="H125" s="16" t="s">
        <v>28</v>
      </c>
      <c r="I125" s="16" t="s">
        <v>29</v>
      </c>
      <c r="J125" s="39" t="s">
        <v>768</v>
      </c>
      <c r="K125" s="38" t="s">
        <v>769</v>
      </c>
      <c r="L125" s="57" t="n">
        <v>45531</v>
      </c>
      <c r="M125" s="40" t="n">
        <v>43584</v>
      </c>
      <c r="N125" s="40" t="n">
        <v>45410</v>
      </c>
      <c r="O125" s="16" t="s">
        <v>32</v>
      </c>
      <c r="P125" s="22" t="s">
        <v>33</v>
      </c>
      <c r="Q125" s="22" t="n">
        <v>2</v>
      </c>
      <c r="R125" s="16" t="s">
        <v>32</v>
      </c>
      <c r="S125" s="22" t="s">
        <v>33</v>
      </c>
      <c r="T125" s="16" t="s">
        <v>34</v>
      </c>
    </row>
    <row r="126" customFormat="false" ht="30" hidden="false" customHeight="true" outlineLevel="0" collapsed="false">
      <c r="A126" s="11" t="n">
        <v>124</v>
      </c>
      <c r="B126" s="38" t="s">
        <v>770</v>
      </c>
      <c r="C126" s="16" t="s">
        <v>23</v>
      </c>
      <c r="D126" s="39" t="s">
        <v>771</v>
      </c>
      <c r="E126" s="38" t="s">
        <v>772</v>
      </c>
      <c r="F126" s="16" t="s">
        <v>186</v>
      </c>
      <c r="G126" s="38" t="s">
        <v>773</v>
      </c>
      <c r="H126" s="16" t="s">
        <v>28</v>
      </c>
      <c r="I126" s="16" t="s">
        <v>29</v>
      </c>
      <c r="J126" s="39" t="s">
        <v>774</v>
      </c>
      <c r="K126" s="38" t="s">
        <v>775</v>
      </c>
      <c r="L126" s="57" t="n">
        <v>45531</v>
      </c>
      <c r="M126" s="40" t="n">
        <v>43537</v>
      </c>
      <c r="N126" s="40" t="n">
        <v>45363</v>
      </c>
      <c r="O126" s="16" t="s">
        <v>32</v>
      </c>
      <c r="P126" s="22" t="s">
        <v>33</v>
      </c>
      <c r="Q126" s="22" t="n">
        <v>2</v>
      </c>
      <c r="R126" s="16" t="s">
        <v>32</v>
      </c>
      <c r="S126" s="22" t="s">
        <v>33</v>
      </c>
      <c r="T126" s="16" t="s">
        <v>34</v>
      </c>
    </row>
    <row r="127" customFormat="false" ht="30" hidden="false" customHeight="true" outlineLevel="0" collapsed="false">
      <c r="A127" s="11" t="n">
        <v>125</v>
      </c>
      <c r="B127" s="38" t="s">
        <v>776</v>
      </c>
      <c r="C127" s="16" t="s">
        <v>23</v>
      </c>
      <c r="D127" s="39" t="s">
        <v>777</v>
      </c>
      <c r="E127" s="38" t="s">
        <v>778</v>
      </c>
      <c r="F127" s="16" t="s">
        <v>186</v>
      </c>
      <c r="G127" s="38" t="s">
        <v>779</v>
      </c>
      <c r="H127" s="16" t="s">
        <v>28</v>
      </c>
      <c r="I127" s="16" t="s">
        <v>29</v>
      </c>
      <c r="J127" s="39" t="s">
        <v>780</v>
      </c>
      <c r="K127" s="38" t="s">
        <v>781</v>
      </c>
      <c r="L127" s="57" t="n">
        <v>45531</v>
      </c>
      <c r="M127" s="40" t="n">
        <v>43405</v>
      </c>
      <c r="N127" s="40" t="n">
        <v>45230</v>
      </c>
      <c r="O127" s="16" t="s">
        <v>32</v>
      </c>
      <c r="P127" s="22" t="s">
        <v>33</v>
      </c>
      <c r="Q127" s="22" t="n">
        <v>2</v>
      </c>
      <c r="R127" s="16" t="s">
        <v>32</v>
      </c>
      <c r="S127" s="22" t="s">
        <v>33</v>
      </c>
      <c r="T127" s="16" t="s">
        <v>34</v>
      </c>
    </row>
    <row r="128" customFormat="false" ht="30" hidden="false" customHeight="true" outlineLevel="0" collapsed="false">
      <c r="A128" s="11" t="n">
        <v>126</v>
      </c>
      <c r="B128" s="38" t="s">
        <v>782</v>
      </c>
      <c r="C128" s="16" t="s">
        <v>23</v>
      </c>
      <c r="D128" s="39" t="s">
        <v>783</v>
      </c>
      <c r="E128" s="38" t="s">
        <v>784</v>
      </c>
      <c r="F128" s="16" t="s">
        <v>186</v>
      </c>
      <c r="G128" s="38" t="s">
        <v>785</v>
      </c>
      <c r="H128" s="16" t="s">
        <v>28</v>
      </c>
      <c r="I128" s="16" t="s">
        <v>29</v>
      </c>
      <c r="J128" s="39" t="s">
        <v>786</v>
      </c>
      <c r="K128" s="38" t="s">
        <v>787</v>
      </c>
      <c r="L128" s="57" t="n">
        <v>45531</v>
      </c>
      <c r="M128" s="40" t="n">
        <v>43227</v>
      </c>
      <c r="N128" s="40" t="n">
        <v>45052</v>
      </c>
      <c r="O128" s="16" t="s">
        <v>32</v>
      </c>
      <c r="P128" s="22" t="s">
        <v>33</v>
      </c>
      <c r="Q128" s="22" t="n">
        <v>2</v>
      </c>
      <c r="R128" s="16" t="s">
        <v>32</v>
      </c>
      <c r="S128" s="22" t="s">
        <v>33</v>
      </c>
      <c r="T128" s="16" t="s">
        <v>34</v>
      </c>
    </row>
    <row r="129" customFormat="false" ht="30" hidden="false" customHeight="true" outlineLevel="0" collapsed="false">
      <c r="A129" s="11" t="n">
        <v>127</v>
      </c>
      <c r="B129" s="38" t="s">
        <v>788</v>
      </c>
      <c r="C129" s="16" t="s">
        <v>23</v>
      </c>
      <c r="D129" s="39" t="s">
        <v>789</v>
      </c>
      <c r="E129" s="38" t="s">
        <v>790</v>
      </c>
      <c r="F129" s="16" t="s">
        <v>186</v>
      </c>
      <c r="G129" s="38" t="s">
        <v>791</v>
      </c>
      <c r="H129" s="16" t="s">
        <v>28</v>
      </c>
      <c r="I129" s="16" t="s">
        <v>29</v>
      </c>
      <c r="J129" s="39" t="s">
        <v>792</v>
      </c>
      <c r="K129" s="38" t="s">
        <v>793</v>
      </c>
      <c r="L129" s="57" t="n">
        <v>45531</v>
      </c>
      <c r="M129" s="40" t="n">
        <v>43214</v>
      </c>
      <c r="N129" s="40" t="n">
        <v>45039</v>
      </c>
      <c r="O129" s="16" t="s">
        <v>32</v>
      </c>
      <c r="P129" s="22" t="s">
        <v>33</v>
      </c>
      <c r="Q129" s="22" t="n">
        <v>2</v>
      </c>
      <c r="R129" s="16" t="s">
        <v>32</v>
      </c>
      <c r="S129" s="22" t="s">
        <v>33</v>
      </c>
      <c r="T129" s="16" t="s">
        <v>34</v>
      </c>
    </row>
    <row r="130" customFormat="false" ht="30" hidden="false" customHeight="true" outlineLevel="0" collapsed="false">
      <c r="A130" s="11" t="n">
        <v>128</v>
      </c>
      <c r="B130" s="38" t="s">
        <v>794</v>
      </c>
      <c r="C130" s="16" t="s">
        <v>23</v>
      </c>
      <c r="D130" s="39" t="s">
        <v>795</v>
      </c>
      <c r="E130" s="38" t="s">
        <v>796</v>
      </c>
      <c r="F130" s="16" t="s">
        <v>186</v>
      </c>
      <c r="G130" s="38" t="s">
        <v>797</v>
      </c>
      <c r="H130" s="16" t="s">
        <v>28</v>
      </c>
      <c r="I130" s="16" t="s">
        <v>29</v>
      </c>
      <c r="J130" s="39" t="s">
        <v>798</v>
      </c>
      <c r="K130" s="38" t="s">
        <v>799</v>
      </c>
      <c r="L130" s="57" t="n">
        <v>45531</v>
      </c>
      <c r="M130" s="40" t="n">
        <v>43136</v>
      </c>
      <c r="N130" s="40" t="n">
        <v>44961</v>
      </c>
      <c r="O130" s="16" t="s">
        <v>32</v>
      </c>
      <c r="P130" s="22" t="s">
        <v>33</v>
      </c>
      <c r="Q130" s="22" t="n">
        <v>2</v>
      </c>
      <c r="R130" s="16" t="s">
        <v>32</v>
      </c>
      <c r="S130" s="22" t="s">
        <v>33</v>
      </c>
      <c r="T130" s="16" t="s">
        <v>34</v>
      </c>
    </row>
    <row r="131" customFormat="false" ht="30" hidden="false" customHeight="true" outlineLevel="0" collapsed="false">
      <c r="A131" s="11" t="n">
        <v>129</v>
      </c>
      <c r="B131" s="38" t="s">
        <v>800</v>
      </c>
      <c r="C131" s="16" t="s">
        <v>23</v>
      </c>
      <c r="D131" s="39" t="s">
        <v>801</v>
      </c>
      <c r="E131" s="38" t="s">
        <v>802</v>
      </c>
      <c r="F131" s="16" t="s">
        <v>186</v>
      </c>
      <c r="G131" s="38" t="s">
        <v>803</v>
      </c>
      <c r="H131" s="16" t="s">
        <v>28</v>
      </c>
      <c r="I131" s="16" t="s">
        <v>29</v>
      </c>
      <c r="J131" s="39" t="s">
        <v>804</v>
      </c>
      <c r="K131" s="38" t="s">
        <v>805</v>
      </c>
      <c r="L131" s="57" t="n">
        <v>45531</v>
      </c>
      <c r="M131" s="40" t="n">
        <v>43136</v>
      </c>
      <c r="N131" s="40" t="n">
        <v>44961</v>
      </c>
      <c r="O131" s="16" t="s">
        <v>32</v>
      </c>
      <c r="P131" s="22" t="s">
        <v>33</v>
      </c>
      <c r="Q131" s="22" t="n">
        <v>2</v>
      </c>
      <c r="R131" s="16" t="s">
        <v>32</v>
      </c>
      <c r="S131" s="22" t="s">
        <v>33</v>
      </c>
      <c r="T131" s="16" t="s">
        <v>34</v>
      </c>
    </row>
    <row r="132" customFormat="false" ht="30" hidden="false" customHeight="true" outlineLevel="0" collapsed="false">
      <c r="A132" s="11" t="n">
        <v>130</v>
      </c>
      <c r="B132" s="38" t="s">
        <v>806</v>
      </c>
      <c r="C132" s="16" t="s">
        <v>23</v>
      </c>
      <c r="D132" s="39" t="s">
        <v>807</v>
      </c>
      <c r="E132" s="38" t="s">
        <v>808</v>
      </c>
      <c r="F132" s="16" t="s">
        <v>186</v>
      </c>
      <c r="G132" s="38" t="s">
        <v>809</v>
      </c>
      <c r="H132" s="16" t="s">
        <v>28</v>
      </c>
      <c r="I132" s="16" t="s">
        <v>29</v>
      </c>
      <c r="J132" s="39" t="s">
        <v>810</v>
      </c>
      <c r="K132" s="38" t="s">
        <v>811</v>
      </c>
      <c r="L132" s="57" t="n">
        <v>45531</v>
      </c>
      <c r="M132" s="40" t="n">
        <v>43102</v>
      </c>
      <c r="N132" s="40" t="n">
        <v>44927</v>
      </c>
      <c r="O132" s="16" t="s">
        <v>32</v>
      </c>
      <c r="P132" s="22" t="s">
        <v>33</v>
      </c>
      <c r="Q132" s="22" t="n">
        <v>2</v>
      </c>
      <c r="R132" s="16" t="s">
        <v>32</v>
      </c>
      <c r="S132" s="22" t="s">
        <v>33</v>
      </c>
      <c r="T132" s="16" t="s">
        <v>34</v>
      </c>
    </row>
    <row r="133" customFormat="false" ht="30" hidden="false" customHeight="true" outlineLevel="0" collapsed="false">
      <c r="A133" s="11" t="n">
        <v>131</v>
      </c>
      <c r="B133" s="38" t="s">
        <v>812</v>
      </c>
      <c r="C133" s="16" t="s">
        <v>23</v>
      </c>
      <c r="D133" s="39" t="s">
        <v>813</v>
      </c>
      <c r="E133" s="38" t="s">
        <v>814</v>
      </c>
      <c r="F133" s="16" t="s">
        <v>186</v>
      </c>
      <c r="G133" s="38" t="s">
        <v>815</v>
      </c>
      <c r="H133" s="16" t="s">
        <v>28</v>
      </c>
      <c r="I133" s="16" t="s">
        <v>29</v>
      </c>
      <c r="J133" s="39" t="s">
        <v>816</v>
      </c>
      <c r="K133" s="38" t="s">
        <v>817</v>
      </c>
      <c r="L133" s="57" t="n">
        <v>45531</v>
      </c>
      <c r="M133" s="40" t="n">
        <v>43102</v>
      </c>
      <c r="N133" s="40" t="n">
        <v>44927</v>
      </c>
      <c r="O133" s="16" t="s">
        <v>32</v>
      </c>
      <c r="P133" s="22" t="s">
        <v>33</v>
      </c>
      <c r="Q133" s="22" t="n">
        <v>2</v>
      </c>
      <c r="R133" s="16" t="s">
        <v>32</v>
      </c>
      <c r="S133" s="22" t="s">
        <v>33</v>
      </c>
      <c r="T133" s="16" t="s">
        <v>34</v>
      </c>
    </row>
    <row r="134" customFormat="false" ht="30" hidden="false" customHeight="true" outlineLevel="0" collapsed="false">
      <c r="A134" s="11" t="n">
        <v>132</v>
      </c>
      <c r="B134" s="38" t="s">
        <v>818</v>
      </c>
      <c r="C134" s="16" t="s">
        <v>23</v>
      </c>
      <c r="D134" s="39" t="s">
        <v>819</v>
      </c>
      <c r="E134" s="38" t="s">
        <v>820</v>
      </c>
      <c r="F134" s="16" t="s">
        <v>186</v>
      </c>
      <c r="G134" s="38" t="s">
        <v>821</v>
      </c>
      <c r="H134" s="16" t="s">
        <v>28</v>
      </c>
      <c r="I134" s="16" t="s">
        <v>29</v>
      </c>
      <c r="J134" s="39" t="s">
        <v>822</v>
      </c>
      <c r="K134" s="38" t="s">
        <v>823</v>
      </c>
      <c r="L134" s="57" t="n">
        <v>45531</v>
      </c>
      <c r="M134" s="40" t="n">
        <v>43089</v>
      </c>
      <c r="N134" s="40" t="n">
        <v>44914</v>
      </c>
      <c r="O134" s="16" t="s">
        <v>32</v>
      </c>
      <c r="P134" s="22" t="s">
        <v>33</v>
      </c>
      <c r="Q134" s="22" t="n">
        <v>2</v>
      </c>
      <c r="R134" s="16" t="s">
        <v>32</v>
      </c>
      <c r="S134" s="22" t="s">
        <v>33</v>
      </c>
      <c r="T134" s="16" t="s">
        <v>34</v>
      </c>
    </row>
    <row r="135" customFormat="false" ht="30" hidden="false" customHeight="true" outlineLevel="0" collapsed="false">
      <c r="A135" s="11" t="n">
        <v>133</v>
      </c>
      <c r="B135" s="38" t="s">
        <v>824</v>
      </c>
      <c r="C135" s="16" t="s">
        <v>23</v>
      </c>
      <c r="D135" s="39" t="s">
        <v>825</v>
      </c>
      <c r="E135" s="38" t="s">
        <v>826</v>
      </c>
      <c r="F135" s="16" t="s">
        <v>186</v>
      </c>
      <c r="G135" s="38" t="s">
        <v>827</v>
      </c>
      <c r="H135" s="16" t="s">
        <v>28</v>
      </c>
      <c r="I135" s="16" t="s">
        <v>29</v>
      </c>
      <c r="J135" s="39" t="s">
        <v>828</v>
      </c>
      <c r="K135" s="38" t="s">
        <v>829</v>
      </c>
      <c r="L135" s="57" t="n">
        <v>45531</v>
      </c>
      <c r="M135" s="40" t="n">
        <v>43089</v>
      </c>
      <c r="N135" s="40" t="n">
        <v>44914</v>
      </c>
      <c r="O135" s="16" t="s">
        <v>32</v>
      </c>
      <c r="P135" s="22" t="s">
        <v>33</v>
      </c>
      <c r="Q135" s="22" t="n">
        <v>2</v>
      </c>
      <c r="R135" s="16" t="s">
        <v>32</v>
      </c>
      <c r="S135" s="22" t="s">
        <v>33</v>
      </c>
      <c r="T135" s="16" t="s">
        <v>34</v>
      </c>
    </row>
    <row r="136" customFormat="false" ht="30" hidden="false" customHeight="true" outlineLevel="0" collapsed="false">
      <c r="A136" s="11" t="n">
        <v>134</v>
      </c>
      <c r="B136" s="38" t="s">
        <v>830</v>
      </c>
      <c r="C136" s="16" t="s">
        <v>23</v>
      </c>
      <c r="D136" s="39" t="s">
        <v>831</v>
      </c>
      <c r="E136" s="38" t="s">
        <v>832</v>
      </c>
      <c r="F136" s="16" t="s">
        <v>186</v>
      </c>
      <c r="G136" s="38" t="s">
        <v>833</v>
      </c>
      <c r="H136" s="16" t="s">
        <v>28</v>
      </c>
      <c r="I136" s="16" t="s">
        <v>29</v>
      </c>
      <c r="J136" s="39" t="s">
        <v>834</v>
      </c>
      <c r="K136" s="38" t="s">
        <v>835</v>
      </c>
      <c r="L136" s="57" t="n">
        <v>45531</v>
      </c>
      <c r="M136" s="40" t="n">
        <v>43059</v>
      </c>
      <c r="N136" s="40" t="n">
        <v>44884</v>
      </c>
      <c r="O136" s="16" t="s">
        <v>32</v>
      </c>
      <c r="P136" s="22" t="s">
        <v>33</v>
      </c>
      <c r="Q136" s="22" t="n">
        <v>2</v>
      </c>
      <c r="R136" s="16" t="s">
        <v>32</v>
      </c>
      <c r="S136" s="22" t="s">
        <v>33</v>
      </c>
      <c r="T136" s="16" t="s">
        <v>34</v>
      </c>
    </row>
    <row r="137" customFormat="false" ht="30" hidden="false" customHeight="true" outlineLevel="0" collapsed="false">
      <c r="A137" s="11" t="n">
        <v>135</v>
      </c>
      <c r="B137" s="38" t="s">
        <v>836</v>
      </c>
      <c r="C137" s="16" t="s">
        <v>23</v>
      </c>
      <c r="D137" s="39" t="s">
        <v>837</v>
      </c>
      <c r="E137" s="38" t="s">
        <v>838</v>
      </c>
      <c r="F137" s="16" t="s">
        <v>186</v>
      </c>
      <c r="G137" s="38" t="s">
        <v>839</v>
      </c>
      <c r="H137" s="16" t="s">
        <v>28</v>
      </c>
      <c r="I137" s="16" t="s">
        <v>29</v>
      </c>
      <c r="J137" s="39" t="s">
        <v>840</v>
      </c>
      <c r="K137" s="38" t="s">
        <v>841</v>
      </c>
      <c r="L137" s="57" t="n">
        <v>45531</v>
      </c>
      <c r="M137" s="40" t="n">
        <v>43028</v>
      </c>
      <c r="N137" s="40" t="n">
        <v>44853</v>
      </c>
      <c r="O137" s="16" t="s">
        <v>32</v>
      </c>
      <c r="P137" s="22" t="s">
        <v>33</v>
      </c>
      <c r="Q137" s="22" t="n">
        <v>2</v>
      </c>
      <c r="R137" s="16" t="s">
        <v>32</v>
      </c>
      <c r="S137" s="22" t="s">
        <v>33</v>
      </c>
      <c r="T137" s="16" t="s">
        <v>34</v>
      </c>
    </row>
    <row r="138" customFormat="false" ht="30" hidden="false" customHeight="true" outlineLevel="0" collapsed="false">
      <c r="A138" s="11" t="n">
        <v>136</v>
      </c>
      <c r="B138" s="38" t="s">
        <v>842</v>
      </c>
      <c r="C138" s="16" t="s">
        <v>23</v>
      </c>
      <c r="D138" s="39" t="s">
        <v>843</v>
      </c>
      <c r="E138" s="38" t="s">
        <v>844</v>
      </c>
      <c r="F138" s="16" t="s">
        <v>186</v>
      </c>
      <c r="G138" s="38" t="s">
        <v>845</v>
      </c>
      <c r="H138" s="16" t="s">
        <v>28</v>
      </c>
      <c r="I138" s="16" t="s">
        <v>29</v>
      </c>
      <c r="J138" s="39" t="s">
        <v>846</v>
      </c>
      <c r="K138" s="38" t="s">
        <v>847</v>
      </c>
      <c r="L138" s="57" t="n">
        <v>45531</v>
      </c>
      <c r="M138" s="40" t="n">
        <v>43028</v>
      </c>
      <c r="N138" s="40" t="n">
        <v>44853</v>
      </c>
      <c r="O138" s="16" t="s">
        <v>32</v>
      </c>
      <c r="P138" s="22" t="s">
        <v>33</v>
      </c>
      <c r="Q138" s="22" t="n">
        <v>2</v>
      </c>
      <c r="R138" s="16" t="s">
        <v>32</v>
      </c>
      <c r="S138" s="22" t="s">
        <v>33</v>
      </c>
      <c r="T138" s="16" t="s">
        <v>34</v>
      </c>
    </row>
    <row r="139" customFormat="false" ht="30" hidden="false" customHeight="true" outlineLevel="0" collapsed="false">
      <c r="A139" s="11" t="n">
        <v>137</v>
      </c>
      <c r="B139" s="38" t="s">
        <v>848</v>
      </c>
      <c r="C139" s="16" t="s">
        <v>23</v>
      </c>
      <c r="D139" s="39" t="s">
        <v>849</v>
      </c>
      <c r="E139" s="38" t="s">
        <v>850</v>
      </c>
      <c r="F139" s="16" t="s">
        <v>186</v>
      </c>
      <c r="G139" s="38" t="s">
        <v>851</v>
      </c>
      <c r="H139" s="16" t="s">
        <v>28</v>
      </c>
      <c r="I139" s="16" t="s">
        <v>29</v>
      </c>
      <c r="J139" s="39" t="s">
        <v>852</v>
      </c>
      <c r="K139" s="38" t="s">
        <v>853</v>
      </c>
      <c r="L139" s="57" t="n">
        <v>45531</v>
      </c>
      <c r="M139" s="40" t="n">
        <v>43023</v>
      </c>
      <c r="N139" s="40" t="n">
        <v>44848</v>
      </c>
      <c r="O139" s="16" t="s">
        <v>32</v>
      </c>
      <c r="P139" s="22" t="s">
        <v>33</v>
      </c>
      <c r="Q139" s="22" t="n">
        <v>2</v>
      </c>
      <c r="R139" s="16" t="s">
        <v>32</v>
      </c>
      <c r="S139" s="22" t="s">
        <v>33</v>
      </c>
      <c r="T139" s="16" t="s">
        <v>34</v>
      </c>
    </row>
    <row r="140" customFormat="false" ht="30" hidden="false" customHeight="true" outlineLevel="0" collapsed="false">
      <c r="A140" s="11" t="n">
        <v>138</v>
      </c>
      <c r="B140" s="38" t="s">
        <v>854</v>
      </c>
      <c r="C140" s="16" t="s">
        <v>23</v>
      </c>
      <c r="D140" s="39" t="s">
        <v>855</v>
      </c>
      <c r="E140" s="38" t="s">
        <v>856</v>
      </c>
      <c r="F140" s="16" t="s">
        <v>186</v>
      </c>
      <c r="G140" s="38" t="s">
        <v>857</v>
      </c>
      <c r="H140" s="16" t="s">
        <v>28</v>
      </c>
      <c r="I140" s="16" t="s">
        <v>29</v>
      </c>
      <c r="J140" s="39" t="s">
        <v>858</v>
      </c>
      <c r="K140" s="38" t="s">
        <v>859</v>
      </c>
      <c r="L140" s="57" t="n">
        <v>45531</v>
      </c>
      <c r="M140" s="40" t="n">
        <v>43136</v>
      </c>
      <c r="N140" s="40" t="n">
        <v>44961</v>
      </c>
      <c r="O140" s="16" t="s">
        <v>32</v>
      </c>
      <c r="P140" s="22" t="s">
        <v>33</v>
      </c>
      <c r="Q140" s="22" t="n">
        <v>2</v>
      </c>
      <c r="R140" s="16" t="s">
        <v>32</v>
      </c>
      <c r="S140" s="22" t="s">
        <v>33</v>
      </c>
      <c r="T140" s="16" t="s">
        <v>34</v>
      </c>
    </row>
    <row r="141" customFormat="false" ht="30" hidden="false" customHeight="true" outlineLevel="0" collapsed="false">
      <c r="A141" s="11" t="n">
        <v>139</v>
      </c>
      <c r="B141" s="38" t="s">
        <v>860</v>
      </c>
      <c r="C141" s="16" t="s">
        <v>23</v>
      </c>
      <c r="D141" s="39" t="s">
        <v>861</v>
      </c>
      <c r="E141" s="38" t="s">
        <v>862</v>
      </c>
      <c r="F141" s="16" t="s">
        <v>186</v>
      </c>
      <c r="G141" s="38" t="s">
        <v>863</v>
      </c>
      <c r="H141" s="16" t="s">
        <v>28</v>
      </c>
      <c r="I141" s="16" t="s">
        <v>29</v>
      </c>
      <c r="J141" s="39" t="s">
        <v>864</v>
      </c>
      <c r="K141" s="38" t="s">
        <v>865</v>
      </c>
      <c r="L141" s="57" t="n">
        <v>45531</v>
      </c>
      <c r="M141" s="40" t="n">
        <v>43102</v>
      </c>
      <c r="N141" s="40" t="n">
        <v>44927</v>
      </c>
      <c r="O141" s="16" t="s">
        <v>32</v>
      </c>
      <c r="P141" s="22" t="s">
        <v>33</v>
      </c>
      <c r="Q141" s="22" t="n">
        <v>2</v>
      </c>
      <c r="R141" s="16" t="s">
        <v>32</v>
      </c>
      <c r="S141" s="22" t="s">
        <v>33</v>
      </c>
      <c r="T141" s="16" t="s">
        <v>34</v>
      </c>
    </row>
    <row r="142" customFormat="false" ht="30" hidden="false" customHeight="true" outlineLevel="0" collapsed="false">
      <c r="A142" s="11" t="n">
        <v>140</v>
      </c>
      <c r="B142" s="38" t="s">
        <v>866</v>
      </c>
      <c r="C142" s="16" t="s">
        <v>23</v>
      </c>
      <c r="D142" s="39" t="s">
        <v>867</v>
      </c>
      <c r="E142" s="38" t="s">
        <v>868</v>
      </c>
      <c r="F142" s="16" t="s">
        <v>186</v>
      </c>
      <c r="G142" s="38" t="s">
        <v>869</v>
      </c>
      <c r="H142" s="16" t="s">
        <v>28</v>
      </c>
      <c r="I142" s="16" t="s">
        <v>29</v>
      </c>
      <c r="J142" s="39" t="s">
        <v>870</v>
      </c>
      <c r="K142" s="38" t="s">
        <v>871</v>
      </c>
      <c r="L142" s="57" t="n">
        <v>45531</v>
      </c>
      <c r="M142" s="40" t="n">
        <v>42900</v>
      </c>
      <c r="N142" s="40" t="n">
        <v>44725</v>
      </c>
      <c r="O142" s="16" t="s">
        <v>32</v>
      </c>
      <c r="P142" s="22" t="s">
        <v>33</v>
      </c>
      <c r="Q142" s="22" t="n">
        <v>2</v>
      </c>
      <c r="R142" s="16" t="s">
        <v>32</v>
      </c>
      <c r="S142" s="22" t="s">
        <v>33</v>
      </c>
      <c r="T142" s="16" t="s">
        <v>34</v>
      </c>
    </row>
    <row r="143" customFormat="false" ht="30" hidden="false" customHeight="true" outlineLevel="0" collapsed="false">
      <c r="A143" s="11" t="n">
        <v>141</v>
      </c>
      <c r="B143" s="38" t="s">
        <v>872</v>
      </c>
      <c r="C143" s="16" t="s">
        <v>23</v>
      </c>
      <c r="D143" s="39" t="s">
        <v>873</v>
      </c>
      <c r="E143" s="38" t="s">
        <v>874</v>
      </c>
      <c r="F143" s="16" t="s">
        <v>186</v>
      </c>
      <c r="G143" s="38" t="s">
        <v>875</v>
      </c>
      <c r="H143" s="16" t="s">
        <v>28</v>
      </c>
      <c r="I143" s="16" t="s">
        <v>29</v>
      </c>
      <c r="J143" s="39" t="s">
        <v>876</v>
      </c>
      <c r="K143" s="38" t="s">
        <v>877</v>
      </c>
      <c r="L143" s="57" t="n">
        <v>45531</v>
      </c>
      <c r="M143" s="40" t="n">
        <v>42900</v>
      </c>
      <c r="N143" s="40" t="n">
        <v>44725</v>
      </c>
      <c r="O143" s="16" t="s">
        <v>32</v>
      </c>
      <c r="P143" s="22" t="s">
        <v>33</v>
      </c>
      <c r="Q143" s="22" t="n">
        <v>2</v>
      </c>
      <c r="R143" s="16" t="s">
        <v>32</v>
      </c>
      <c r="S143" s="22" t="s">
        <v>33</v>
      </c>
      <c r="T143" s="16" t="s">
        <v>34</v>
      </c>
    </row>
    <row r="144" customFormat="false" ht="30" hidden="false" customHeight="true" outlineLevel="0" collapsed="false">
      <c r="A144" s="11" t="n">
        <v>142</v>
      </c>
      <c r="B144" s="16" t="s">
        <v>878</v>
      </c>
      <c r="C144" s="16" t="s">
        <v>23</v>
      </c>
      <c r="D144" s="56" t="s">
        <v>879</v>
      </c>
      <c r="E144" s="16" t="s">
        <v>880</v>
      </c>
      <c r="F144" s="16" t="s">
        <v>186</v>
      </c>
      <c r="G144" s="38" t="s">
        <v>881</v>
      </c>
      <c r="H144" s="16" t="s">
        <v>28</v>
      </c>
      <c r="I144" s="16" t="s">
        <v>29</v>
      </c>
      <c r="J144" s="56" t="s">
        <v>882</v>
      </c>
      <c r="K144" s="38" t="s">
        <v>883</v>
      </c>
      <c r="L144" s="57" t="n">
        <v>45531</v>
      </c>
      <c r="M144" s="57" t="n">
        <v>43663</v>
      </c>
      <c r="N144" s="57" t="n">
        <v>45489</v>
      </c>
      <c r="O144" s="16" t="s">
        <v>32</v>
      </c>
      <c r="P144" s="22" t="s">
        <v>33</v>
      </c>
      <c r="Q144" s="22" t="n">
        <v>2</v>
      </c>
      <c r="R144" s="16" t="s">
        <v>32</v>
      </c>
      <c r="S144" s="22" t="s">
        <v>33</v>
      </c>
      <c r="T144" s="16" t="s">
        <v>34</v>
      </c>
    </row>
    <row r="145" customFormat="false" ht="30" hidden="false" customHeight="true" outlineLevel="0" collapsed="false">
      <c r="A145" s="11" t="n">
        <v>143</v>
      </c>
      <c r="B145" s="38" t="s">
        <v>884</v>
      </c>
      <c r="C145" s="16" t="s">
        <v>23</v>
      </c>
      <c r="D145" s="39" t="s">
        <v>885</v>
      </c>
      <c r="E145" s="38" t="s">
        <v>886</v>
      </c>
      <c r="F145" s="16" t="s">
        <v>186</v>
      </c>
      <c r="G145" s="38" t="s">
        <v>887</v>
      </c>
      <c r="H145" s="16" t="s">
        <v>28</v>
      </c>
      <c r="I145" s="16" t="s">
        <v>29</v>
      </c>
      <c r="J145" s="39" t="s">
        <v>888</v>
      </c>
      <c r="K145" s="38" t="s">
        <v>889</v>
      </c>
      <c r="L145" s="57" t="n">
        <v>45531</v>
      </c>
      <c r="M145" s="40" t="n">
        <v>43663</v>
      </c>
      <c r="N145" s="40" t="n">
        <v>45489</v>
      </c>
      <c r="O145" s="16" t="s">
        <v>32</v>
      </c>
      <c r="P145" s="22" t="s">
        <v>33</v>
      </c>
      <c r="Q145" s="22" t="n">
        <v>2</v>
      </c>
      <c r="R145" s="16" t="s">
        <v>32</v>
      </c>
      <c r="S145" s="22" t="s">
        <v>33</v>
      </c>
      <c r="T145" s="16" t="s">
        <v>34</v>
      </c>
    </row>
    <row r="146" customFormat="false" ht="30" hidden="false" customHeight="true" outlineLevel="0" collapsed="false">
      <c r="A146" s="11" t="n">
        <v>144</v>
      </c>
      <c r="B146" s="38" t="s">
        <v>890</v>
      </c>
      <c r="C146" s="16" t="s">
        <v>23</v>
      </c>
      <c r="D146" s="39" t="s">
        <v>891</v>
      </c>
      <c r="E146" s="38" t="s">
        <v>892</v>
      </c>
      <c r="F146" s="16" t="s">
        <v>186</v>
      </c>
      <c r="G146" s="38" t="s">
        <v>893</v>
      </c>
      <c r="H146" s="16" t="s">
        <v>28</v>
      </c>
      <c r="I146" s="16" t="s">
        <v>29</v>
      </c>
      <c r="J146" s="39" t="s">
        <v>894</v>
      </c>
      <c r="K146" s="38" t="s">
        <v>895</v>
      </c>
      <c r="L146" s="57" t="n">
        <v>45531</v>
      </c>
      <c r="M146" s="40" t="n">
        <v>43663</v>
      </c>
      <c r="N146" s="40" t="n">
        <v>45489</v>
      </c>
      <c r="O146" s="16" t="s">
        <v>32</v>
      </c>
      <c r="P146" s="22" t="s">
        <v>33</v>
      </c>
      <c r="Q146" s="22" t="n">
        <v>2</v>
      </c>
      <c r="R146" s="16" t="s">
        <v>32</v>
      </c>
      <c r="S146" s="22" t="s">
        <v>33</v>
      </c>
      <c r="T146" s="16" t="s">
        <v>34</v>
      </c>
    </row>
    <row r="147" customFormat="false" ht="30" hidden="false" customHeight="true" outlineLevel="0" collapsed="false">
      <c r="A147" s="11" t="n">
        <v>145</v>
      </c>
      <c r="B147" s="38" t="s">
        <v>896</v>
      </c>
      <c r="C147" s="16" t="s">
        <v>23</v>
      </c>
      <c r="D147" s="39" t="s">
        <v>897</v>
      </c>
      <c r="E147" s="38" t="s">
        <v>898</v>
      </c>
      <c r="F147" s="16" t="s">
        <v>186</v>
      </c>
      <c r="G147" s="38" t="s">
        <v>899</v>
      </c>
      <c r="H147" s="16" t="s">
        <v>28</v>
      </c>
      <c r="I147" s="16" t="s">
        <v>29</v>
      </c>
      <c r="J147" s="39" t="s">
        <v>900</v>
      </c>
      <c r="K147" s="38" t="s">
        <v>901</v>
      </c>
      <c r="L147" s="57" t="n">
        <v>45531</v>
      </c>
      <c r="M147" s="40" t="n">
        <v>43630</v>
      </c>
      <c r="N147" s="40" t="n">
        <v>45456</v>
      </c>
      <c r="O147" s="16" t="s">
        <v>32</v>
      </c>
      <c r="P147" s="22" t="s">
        <v>33</v>
      </c>
      <c r="Q147" s="22" t="n">
        <v>2</v>
      </c>
      <c r="R147" s="16" t="s">
        <v>32</v>
      </c>
      <c r="S147" s="22" t="s">
        <v>33</v>
      </c>
      <c r="T147" s="16" t="s">
        <v>34</v>
      </c>
    </row>
    <row r="148" customFormat="false" ht="30" hidden="false" customHeight="true" outlineLevel="0" collapsed="false">
      <c r="A148" s="11" t="n">
        <v>146</v>
      </c>
      <c r="B148" s="38" t="s">
        <v>902</v>
      </c>
      <c r="C148" s="16" t="s">
        <v>23</v>
      </c>
      <c r="D148" s="39" t="s">
        <v>903</v>
      </c>
      <c r="E148" s="38" t="s">
        <v>904</v>
      </c>
      <c r="F148" s="16" t="s">
        <v>186</v>
      </c>
      <c r="G148" s="38" t="s">
        <v>905</v>
      </c>
      <c r="H148" s="16" t="s">
        <v>28</v>
      </c>
      <c r="I148" s="16" t="s">
        <v>29</v>
      </c>
      <c r="J148" s="39" t="s">
        <v>906</v>
      </c>
      <c r="K148" s="38" t="s">
        <v>907</v>
      </c>
      <c r="L148" s="57" t="n">
        <v>45531</v>
      </c>
      <c r="M148" s="40" t="n">
        <v>43630</v>
      </c>
      <c r="N148" s="40" t="n">
        <v>45456</v>
      </c>
      <c r="O148" s="16" t="s">
        <v>32</v>
      </c>
      <c r="P148" s="22" t="s">
        <v>33</v>
      </c>
      <c r="Q148" s="22" t="n">
        <v>2</v>
      </c>
      <c r="R148" s="16" t="s">
        <v>32</v>
      </c>
      <c r="S148" s="22" t="s">
        <v>33</v>
      </c>
      <c r="T148" s="16" t="s">
        <v>34</v>
      </c>
    </row>
    <row r="149" customFormat="false" ht="30" hidden="false" customHeight="true" outlineLevel="0" collapsed="false">
      <c r="A149" s="11" t="n">
        <v>147</v>
      </c>
      <c r="B149" s="38" t="s">
        <v>908</v>
      </c>
      <c r="C149" s="16" t="s">
        <v>23</v>
      </c>
      <c r="D149" s="39" t="s">
        <v>909</v>
      </c>
      <c r="E149" s="38" t="s">
        <v>910</v>
      </c>
      <c r="F149" s="16" t="s">
        <v>186</v>
      </c>
      <c r="G149" s="38" t="s">
        <v>911</v>
      </c>
      <c r="H149" s="16" t="s">
        <v>28</v>
      </c>
      <c r="I149" s="16" t="s">
        <v>29</v>
      </c>
      <c r="J149" s="39" t="s">
        <v>912</v>
      </c>
      <c r="K149" s="38" t="s">
        <v>913</v>
      </c>
      <c r="L149" s="57" t="n">
        <v>45531</v>
      </c>
      <c r="M149" s="40" t="n">
        <v>43619</v>
      </c>
      <c r="N149" s="40" t="n">
        <v>45445</v>
      </c>
      <c r="O149" s="16" t="s">
        <v>32</v>
      </c>
      <c r="P149" s="22" t="s">
        <v>33</v>
      </c>
      <c r="Q149" s="22" t="n">
        <v>2</v>
      </c>
      <c r="R149" s="16" t="s">
        <v>32</v>
      </c>
      <c r="S149" s="22" t="s">
        <v>33</v>
      </c>
      <c r="T149" s="16" t="s">
        <v>34</v>
      </c>
    </row>
    <row r="150" customFormat="false" ht="30" hidden="false" customHeight="true" outlineLevel="0" collapsed="false">
      <c r="A150" s="11" t="n">
        <v>148</v>
      </c>
      <c r="B150" s="38" t="s">
        <v>914</v>
      </c>
      <c r="C150" s="16" t="s">
        <v>23</v>
      </c>
      <c r="D150" s="39" t="s">
        <v>915</v>
      </c>
      <c r="E150" s="38" t="s">
        <v>916</v>
      </c>
      <c r="F150" s="16" t="s">
        <v>186</v>
      </c>
      <c r="G150" s="38" t="s">
        <v>917</v>
      </c>
      <c r="H150" s="16" t="s">
        <v>28</v>
      </c>
      <c r="I150" s="16" t="s">
        <v>29</v>
      </c>
      <c r="J150" s="39" t="s">
        <v>918</v>
      </c>
      <c r="K150" s="38" t="s">
        <v>919</v>
      </c>
      <c r="L150" s="57" t="n">
        <v>45531</v>
      </c>
      <c r="M150" s="40" t="n">
        <v>43619</v>
      </c>
      <c r="N150" s="40" t="n">
        <v>45445</v>
      </c>
      <c r="O150" s="16" t="s">
        <v>32</v>
      </c>
      <c r="P150" s="22" t="s">
        <v>33</v>
      </c>
      <c r="Q150" s="22" t="n">
        <v>2</v>
      </c>
      <c r="R150" s="16" t="s">
        <v>32</v>
      </c>
      <c r="S150" s="22" t="s">
        <v>33</v>
      </c>
      <c r="T150" s="16" t="s">
        <v>34</v>
      </c>
    </row>
    <row r="151" customFormat="false" ht="30" hidden="false" customHeight="true" outlineLevel="0" collapsed="false">
      <c r="A151" s="11" t="n">
        <v>149</v>
      </c>
      <c r="B151" s="38" t="s">
        <v>920</v>
      </c>
      <c r="C151" s="16" t="s">
        <v>23</v>
      </c>
      <c r="D151" s="39" t="s">
        <v>921</v>
      </c>
      <c r="E151" s="38" t="s">
        <v>922</v>
      </c>
      <c r="F151" s="16" t="s">
        <v>186</v>
      </c>
      <c r="G151" s="38" t="s">
        <v>923</v>
      </c>
      <c r="H151" s="16" t="s">
        <v>28</v>
      </c>
      <c r="I151" s="16" t="s">
        <v>29</v>
      </c>
      <c r="J151" s="39" t="s">
        <v>924</v>
      </c>
      <c r="K151" s="38" t="s">
        <v>925</v>
      </c>
      <c r="L151" s="57" t="n">
        <v>45531</v>
      </c>
      <c r="M151" s="40" t="n">
        <v>43619</v>
      </c>
      <c r="N151" s="40" t="n">
        <v>45445</v>
      </c>
      <c r="O151" s="16" t="s">
        <v>32</v>
      </c>
      <c r="P151" s="22" t="s">
        <v>33</v>
      </c>
      <c r="Q151" s="22" t="n">
        <v>2</v>
      </c>
      <c r="R151" s="16" t="s">
        <v>32</v>
      </c>
      <c r="S151" s="22" t="s">
        <v>33</v>
      </c>
      <c r="T151" s="16" t="s">
        <v>34</v>
      </c>
    </row>
    <row r="152" customFormat="false" ht="30" hidden="false" customHeight="true" outlineLevel="0" collapsed="false">
      <c r="A152" s="11" t="n">
        <v>150</v>
      </c>
      <c r="B152" s="38" t="s">
        <v>926</v>
      </c>
      <c r="C152" s="16" t="s">
        <v>23</v>
      </c>
      <c r="D152" s="39" t="s">
        <v>927</v>
      </c>
      <c r="E152" s="38" t="s">
        <v>928</v>
      </c>
      <c r="F152" s="16" t="s">
        <v>186</v>
      </c>
      <c r="G152" s="38" t="s">
        <v>929</v>
      </c>
      <c r="H152" s="16" t="s">
        <v>28</v>
      </c>
      <c r="I152" s="16" t="s">
        <v>29</v>
      </c>
      <c r="J152" s="39" t="s">
        <v>930</v>
      </c>
      <c r="K152" s="38" t="s">
        <v>931</v>
      </c>
      <c r="L152" s="57" t="n">
        <v>45531</v>
      </c>
      <c r="M152" s="40" t="n">
        <v>43565</v>
      </c>
      <c r="N152" s="40" t="n">
        <v>45391</v>
      </c>
      <c r="O152" s="16" t="s">
        <v>32</v>
      </c>
      <c r="P152" s="22" t="s">
        <v>33</v>
      </c>
      <c r="Q152" s="22" t="n">
        <v>2</v>
      </c>
      <c r="R152" s="16" t="s">
        <v>32</v>
      </c>
      <c r="S152" s="22" t="s">
        <v>33</v>
      </c>
      <c r="T152" s="16" t="s">
        <v>34</v>
      </c>
    </row>
    <row r="153" customFormat="false" ht="30" hidden="false" customHeight="true" outlineLevel="0" collapsed="false">
      <c r="A153" s="11" t="n">
        <v>151</v>
      </c>
      <c r="B153" s="38" t="s">
        <v>932</v>
      </c>
      <c r="C153" s="16" t="s">
        <v>23</v>
      </c>
      <c r="D153" s="39" t="s">
        <v>933</v>
      </c>
      <c r="E153" s="38" t="s">
        <v>934</v>
      </c>
      <c r="F153" s="16" t="s">
        <v>186</v>
      </c>
      <c r="G153" s="38" t="s">
        <v>935</v>
      </c>
      <c r="H153" s="16" t="s">
        <v>28</v>
      </c>
      <c r="I153" s="16" t="s">
        <v>29</v>
      </c>
      <c r="J153" s="39" t="s">
        <v>936</v>
      </c>
      <c r="K153" s="38" t="s">
        <v>937</v>
      </c>
      <c r="L153" s="57" t="n">
        <v>45531</v>
      </c>
      <c r="M153" s="40" t="n">
        <v>43565</v>
      </c>
      <c r="N153" s="40" t="n">
        <v>45391</v>
      </c>
      <c r="O153" s="16" t="s">
        <v>32</v>
      </c>
      <c r="P153" s="22" t="s">
        <v>33</v>
      </c>
      <c r="Q153" s="22" t="n">
        <v>2</v>
      </c>
      <c r="R153" s="16" t="s">
        <v>32</v>
      </c>
      <c r="S153" s="22" t="s">
        <v>33</v>
      </c>
      <c r="T153" s="16" t="s">
        <v>34</v>
      </c>
    </row>
    <row r="154" customFormat="false" ht="30" hidden="false" customHeight="true" outlineLevel="0" collapsed="false">
      <c r="A154" s="11" t="n">
        <v>152</v>
      </c>
      <c r="B154" s="38" t="s">
        <v>938</v>
      </c>
      <c r="C154" s="16" t="s">
        <v>23</v>
      </c>
      <c r="D154" s="39" t="s">
        <v>939</v>
      </c>
      <c r="E154" s="38" t="s">
        <v>940</v>
      </c>
      <c r="F154" s="16" t="s">
        <v>186</v>
      </c>
      <c r="G154" s="38" t="s">
        <v>941</v>
      </c>
      <c r="H154" s="16" t="s">
        <v>28</v>
      </c>
      <c r="I154" s="16" t="s">
        <v>29</v>
      </c>
      <c r="J154" s="39" t="s">
        <v>942</v>
      </c>
      <c r="K154" s="38" t="s">
        <v>943</v>
      </c>
      <c r="L154" s="57" t="n">
        <v>45531</v>
      </c>
      <c r="M154" s="40" t="n">
        <v>43565</v>
      </c>
      <c r="N154" s="40" t="n">
        <v>45391</v>
      </c>
      <c r="O154" s="16" t="s">
        <v>32</v>
      </c>
      <c r="P154" s="22" t="s">
        <v>33</v>
      </c>
      <c r="Q154" s="22" t="n">
        <v>2</v>
      </c>
      <c r="R154" s="16" t="s">
        <v>32</v>
      </c>
      <c r="S154" s="22" t="s">
        <v>33</v>
      </c>
      <c r="T154" s="16" t="s">
        <v>34</v>
      </c>
    </row>
    <row r="155" customFormat="false" ht="30" hidden="false" customHeight="true" outlineLevel="0" collapsed="false">
      <c r="A155" s="11" t="n">
        <v>153</v>
      </c>
      <c r="B155" s="38" t="s">
        <v>944</v>
      </c>
      <c r="C155" s="16" t="s">
        <v>23</v>
      </c>
      <c r="D155" s="39" t="s">
        <v>945</v>
      </c>
      <c r="E155" s="38" t="s">
        <v>946</v>
      </c>
      <c r="F155" s="16" t="s">
        <v>186</v>
      </c>
      <c r="G155" s="38" t="s">
        <v>947</v>
      </c>
      <c r="H155" s="16" t="s">
        <v>28</v>
      </c>
      <c r="I155" s="16" t="s">
        <v>29</v>
      </c>
      <c r="J155" s="39" t="s">
        <v>948</v>
      </c>
      <c r="K155" s="38" t="s">
        <v>949</v>
      </c>
      <c r="L155" s="57" t="n">
        <v>45531</v>
      </c>
      <c r="M155" s="40" t="n">
        <v>43565</v>
      </c>
      <c r="N155" s="40" t="n">
        <v>45391</v>
      </c>
      <c r="O155" s="16" t="s">
        <v>32</v>
      </c>
      <c r="P155" s="22" t="s">
        <v>33</v>
      </c>
      <c r="Q155" s="22" t="n">
        <v>2</v>
      </c>
      <c r="R155" s="16" t="s">
        <v>32</v>
      </c>
      <c r="S155" s="22" t="s">
        <v>33</v>
      </c>
      <c r="T155" s="16" t="s">
        <v>34</v>
      </c>
    </row>
    <row r="156" customFormat="false" ht="30" hidden="false" customHeight="true" outlineLevel="0" collapsed="false">
      <c r="A156" s="11" t="n">
        <v>154</v>
      </c>
      <c r="B156" s="16" t="s">
        <v>950</v>
      </c>
      <c r="C156" s="16" t="s">
        <v>23</v>
      </c>
      <c r="D156" s="56" t="s">
        <v>951</v>
      </c>
      <c r="E156" s="16" t="s">
        <v>952</v>
      </c>
      <c r="F156" s="16" t="s">
        <v>186</v>
      </c>
      <c r="G156" s="38" t="s">
        <v>953</v>
      </c>
      <c r="H156" s="16" t="s">
        <v>28</v>
      </c>
      <c r="I156" s="16" t="s">
        <v>29</v>
      </c>
      <c r="J156" s="56" t="s">
        <v>954</v>
      </c>
      <c r="K156" s="38" t="s">
        <v>955</v>
      </c>
      <c r="L156" s="57" t="n">
        <v>45531</v>
      </c>
      <c r="M156" s="40" t="n">
        <v>43565</v>
      </c>
      <c r="N156" s="40" t="n">
        <v>45391</v>
      </c>
      <c r="O156" s="16" t="s">
        <v>32</v>
      </c>
      <c r="P156" s="22" t="s">
        <v>33</v>
      </c>
      <c r="Q156" s="22" t="n">
        <v>2</v>
      </c>
      <c r="R156" s="16" t="s">
        <v>32</v>
      </c>
      <c r="S156" s="22" t="s">
        <v>33</v>
      </c>
      <c r="T156" s="16" t="s">
        <v>34</v>
      </c>
    </row>
    <row r="157" customFormat="false" ht="30" hidden="false" customHeight="true" outlineLevel="0" collapsed="false">
      <c r="A157" s="11" t="n">
        <v>155</v>
      </c>
      <c r="B157" s="16" t="s">
        <v>956</v>
      </c>
      <c r="C157" s="16" t="s">
        <v>23</v>
      </c>
      <c r="D157" s="56" t="s">
        <v>957</v>
      </c>
      <c r="E157" s="16" t="s">
        <v>958</v>
      </c>
      <c r="F157" s="16" t="s">
        <v>186</v>
      </c>
      <c r="G157" s="38" t="s">
        <v>959</v>
      </c>
      <c r="H157" s="16" t="s">
        <v>28</v>
      </c>
      <c r="I157" s="16" t="s">
        <v>29</v>
      </c>
      <c r="J157" s="56" t="s">
        <v>960</v>
      </c>
      <c r="K157" s="38" t="s">
        <v>961</v>
      </c>
      <c r="L157" s="57" t="n">
        <v>45531</v>
      </c>
      <c r="M157" s="57" t="n">
        <v>43537</v>
      </c>
      <c r="N157" s="57" t="n">
        <v>45363</v>
      </c>
      <c r="O157" s="16" t="s">
        <v>32</v>
      </c>
      <c r="P157" s="22" t="s">
        <v>33</v>
      </c>
      <c r="Q157" s="22" t="n">
        <v>2</v>
      </c>
      <c r="R157" s="16" t="s">
        <v>32</v>
      </c>
      <c r="S157" s="22" t="s">
        <v>33</v>
      </c>
      <c r="T157" s="16" t="s">
        <v>34</v>
      </c>
    </row>
    <row r="158" customFormat="false" ht="30" hidden="false" customHeight="true" outlineLevel="0" collapsed="false">
      <c r="A158" s="11" t="n">
        <v>156</v>
      </c>
      <c r="B158" s="38" t="s">
        <v>962</v>
      </c>
      <c r="C158" s="16" t="s">
        <v>23</v>
      </c>
      <c r="D158" s="56" t="s">
        <v>963</v>
      </c>
      <c r="E158" s="16" t="s">
        <v>964</v>
      </c>
      <c r="F158" s="16" t="s">
        <v>186</v>
      </c>
      <c r="G158" s="38" t="s">
        <v>965</v>
      </c>
      <c r="H158" s="16" t="s">
        <v>28</v>
      </c>
      <c r="I158" s="16" t="s">
        <v>29</v>
      </c>
      <c r="J158" s="56" t="s">
        <v>966</v>
      </c>
      <c r="K158" s="38" t="s">
        <v>967</v>
      </c>
      <c r="L158" s="57" t="n">
        <v>45531</v>
      </c>
      <c r="M158" s="57" t="n">
        <v>43537</v>
      </c>
      <c r="N158" s="57" t="n">
        <v>45363</v>
      </c>
      <c r="O158" s="16" t="s">
        <v>32</v>
      </c>
      <c r="P158" s="22" t="s">
        <v>33</v>
      </c>
      <c r="Q158" s="22" t="n">
        <v>2</v>
      </c>
      <c r="R158" s="16" t="s">
        <v>32</v>
      </c>
      <c r="S158" s="22" t="s">
        <v>33</v>
      </c>
      <c r="T158" s="16" t="s">
        <v>34</v>
      </c>
    </row>
    <row r="159" customFormat="false" ht="30" hidden="false" customHeight="true" outlineLevel="0" collapsed="false">
      <c r="A159" s="11" t="n">
        <v>157</v>
      </c>
      <c r="B159" s="38" t="s">
        <v>968</v>
      </c>
      <c r="C159" s="16" t="s">
        <v>23</v>
      </c>
      <c r="D159" s="56" t="s">
        <v>969</v>
      </c>
      <c r="E159" s="16" t="s">
        <v>970</v>
      </c>
      <c r="F159" s="16" t="s">
        <v>186</v>
      </c>
      <c r="G159" s="38" t="s">
        <v>971</v>
      </c>
      <c r="H159" s="16" t="s">
        <v>28</v>
      </c>
      <c r="I159" s="16" t="s">
        <v>29</v>
      </c>
      <c r="J159" s="56" t="s">
        <v>972</v>
      </c>
      <c r="K159" s="38" t="s">
        <v>973</v>
      </c>
      <c r="L159" s="57" t="n">
        <v>45531</v>
      </c>
      <c r="M159" s="57" t="n">
        <v>43537</v>
      </c>
      <c r="N159" s="57" t="n">
        <v>45363</v>
      </c>
      <c r="O159" s="16" t="s">
        <v>32</v>
      </c>
      <c r="P159" s="22" t="s">
        <v>33</v>
      </c>
      <c r="Q159" s="22" t="n">
        <v>2</v>
      </c>
      <c r="R159" s="16" t="s">
        <v>32</v>
      </c>
      <c r="S159" s="22" t="s">
        <v>33</v>
      </c>
      <c r="T159" s="16" t="s">
        <v>34</v>
      </c>
    </row>
    <row r="160" customFormat="false" ht="30" hidden="false" customHeight="true" outlineLevel="0" collapsed="false">
      <c r="A160" s="11" t="n">
        <v>158</v>
      </c>
      <c r="B160" s="16" t="s">
        <v>974</v>
      </c>
      <c r="C160" s="16" t="s">
        <v>23</v>
      </c>
      <c r="D160" s="56" t="s">
        <v>975</v>
      </c>
      <c r="E160" s="16" t="s">
        <v>976</v>
      </c>
      <c r="F160" s="16" t="s">
        <v>186</v>
      </c>
      <c r="G160" s="38" t="s">
        <v>977</v>
      </c>
      <c r="H160" s="16" t="s">
        <v>28</v>
      </c>
      <c r="I160" s="16" t="s">
        <v>29</v>
      </c>
      <c r="J160" s="56" t="s">
        <v>978</v>
      </c>
      <c r="K160" s="38" t="s">
        <v>979</v>
      </c>
      <c r="L160" s="57" t="n">
        <v>45531</v>
      </c>
      <c r="M160" s="57" t="n">
        <v>43537</v>
      </c>
      <c r="N160" s="57" t="n">
        <v>45363</v>
      </c>
      <c r="O160" s="16" t="s">
        <v>32</v>
      </c>
      <c r="P160" s="22" t="s">
        <v>33</v>
      </c>
      <c r="Q160" s="22" t="n">
        <v>2</v>
      </c>
      <c r="R160" s="16" t="s">
        <v>32</v>
      </c>
      <c r="S160" s="22" t="s">
        <v>33</v>
      </c>
      <c r="T160" s="16" t="s">
        <v>34</v>
      </c>
    </row>
    <row r="161" customFormat="false" ht="30" hidden="false" customHeight="true" outlineLevel="0" collapsed="false">
      <c r="A161" s="11" t="n">
        <v>159</v>
      </c>
      <c r="B161" s="16" t="s">
        <v>980</v>
      </c>
      <c r="C161" s="16" t="s">
        <v>23</v>
      </c>
      <c r="D161" s="56" t="s">
        <v>981</v>
      </c>
      <c r="E161" s="16" t="s">
        <v>982</v>
      </c>
      <c r="F161" s="16" t="s">
        <v>186</v>
      </c>
      <c r="G161" s="38" t="s">
        <v>983</v>
      </c>
      <c r="H161" s="16" t="s">
        <v>28</v>
      </c>
      <c r="I161" s="16" t="s">
        <v>29</v>
      </c>
      <c r="J161" s="56" t="s">
        <v>984</v>
      </c>
      <c r="K161" s="38" t="s">
        <v>985</v>
      </c>
      <c r="L161" s="57" t="n">
        <v>45531</v>
      </c>
      <c r="M161" s="57" t="n">
        <v>43537</v>
      </c>
      <c r="N161" s="57" t="n">
        <v>45363</v>
      </c>
      <c r="O161" s="16" t="s">
        <v>32</v>
      </c>
      <c r="P161" s="22" t="s">
        <v>33</v>
      </c>
      <c r="Q161" s="22" t="n">
        <v>2</v>
      </c>
      <c r="R161" s="16" t="s">
        <v>32</v>
      </c>
      <c r="S161" s="22" t="s">
        <v>33</v>
      </c>
      <c r="T161" s="16" t="s">
        <v>34</v>
      </c>
    </row>
    <row r="162" customFormat="false" ht="30" hidden="false" customHeight="true" outlineLevel="0" collapsed="false">
      <c r="A162" s="11" t="n">
        <v>160</v>
      </c>
      <c r="B162" s="16" t="s">
        <v>986</v>
      </c>
      <c r="C162" s="16" t="s">
        <v>23</v>
      </c>
      <c r="D162" s="56" t="s">
        <v>987</v>
      </c>
      <c r="E162" s="16" t="s">
        <v>988</v>
      </c>
      <c r="F162" s="16" t="s">
        <v>186</v>
      </c>
      <c r="G162" s="38" t="s">
        <v>989</v>
      </c>
      <c r="H162" s="16" t="s">
        <v>28</v>
      </c>
      <c r="I162" s="16" t="s">
        <v>29</v>
      </c>
      <c r="J162" s="56" t="s">
        <v>990</v>
      </c>
      <c r="K162" s="38" t="s">
        <v>991</v>
      </c>
      <c r="L162" s="57" t="n">
        <v>45531</v>
      </c>
      <c r="M162" s="57" t="n">
        <v>43537</v>
      </c>
      <c r="N162" s="57" t="n">
        <v>45363</v>
      </c>
      <c r="O162" s="16" t="s">
        <v>32</v>
      </c>
      <c r="P162" s="22" t="s">
        <v>33</v>
      </c>
      <c r="Q162" s="22" t="n">
        <v>2</v>
      </c>
      <c r="R162" s="16" t="s">
        <v>32</v>
      </c>
      <c r="S162" s="22" t="s">
        <v>33</v>
      </c>
      <c r="T162" s="16" t="s">
        <v>34</v>
      </c>
    </row>
    <row r="163" customFormat="false" ht="30" hidden="false" customHeight="true" outlineLevel="0" collapsed="false">
      <c r="A163" s="11" t="n">
        <v>161</v>
      </c>
      <c r="B163" s="16" t="s">
        <v>992</v>
      </c>
      <c r="C163" s="16" t="s">
        <v>23</v>
      </c>
      <c r="D163" s="56" t="s">
        <v>993</v>
      </c>
      <c r="E163" s="16" t="s">
        <v>994</v>
      </c>
      <c r="F163" s="16" t="s">
        <v>186</v>
      </c>
      <c r="G163" s="38" t="s">
        <v>995</v>
      </c>
      <c r="H163" s="16" t="s">
        <v>28</v>
      </c>
      <c r="I163" s="16" t="s">
        <v>29</v>
      </c>
      <c r="J163" s="56" t="s">
        <v>996</v>
      </c>
      <c r="K163" s="38" t="s">
        <v>997</v>
      </c>
      <c r="L163" s="57" t="n">
        <v>45531</v>
      </c>
      <c r="M163" s="57" t="n">
        <v>43537</v>
      </c>
      <c r="N163" s="57" t="n">
        <v>45363</v>
      </c>
      <c r="O163" s="16" t="s">
        <v>32</v>
      </c>
      <c r="P163" s="22" t="s">
        <v>33</v>
      </c>
      <c r="Q163" s="22" t="n">
        <v>2</v>
      </c>
      <c r="R163" s="16" t="s">
        <v>32</v>
      </c>
      <c r="S163" s="22" t="s">
        <v>33</v>
      </c>
      <c r="T163" s="16" t="s">
        <v>34</v>
      </c>
    </row>
    <row r="164" customFormat="false" ht="30" hidden="false" customHeight="true" outlineLevel="0" collapsed="false">
      <c r="A164" s="11" t="n">
        <v>162</v>
      </c>
      <c r="B164" s="16" t="s">
        <v>998</v>
      </c>
      <c r="C164" s="16" t="s">
        <v>23</v>
      </c>
      <c r="D164" s="56" t="s">
        <v>999</v>
      </c>
      <c r="E164" s="16" t="s">
        <v>1000</v>
      </c>
      <c r="F164" s="16" t="s">
        <v>186</v>
      </c>
      <c r="G164" s="38" t="s">
        <v>1001</v>
      </c>
      <c r="H164" s="16" t="s">
        <v>28</v>
      </c>
      <c r="I164" s="16" t="s">
        <v>29</v>
      </c>
      <c r="J164" s="56" t="s">
        <v>1002</v>
      </c>
      <c r="K164" s="38" t="s">
        <v>1003</v>
      </c>
      <c r="L164" s="57" t="n">
        <v>45531</v>
      </c>
      <c r="M164" s="57" t="n">
        <v>43537</v>
      </c>
      <c r="N164" s="57" t="n">
        <v>45363</v>
      </c>
      <c r="O164" s="16" t="s">
        <v>32</v>
      </c>
      <c r="P164" s="22" t="s">
        <v>33</v>
      </c>
      <c r="Q164" s="22" t="n">
        <v>2</v>
      </c>
      <c r="R164" s="16" t="s">
        <v>32</v>
      </c>
      <c r="S164" s="22" t="s">
        <v>33</v>
      </c>
      <c r="T164" s="16" t="s">
        <v>34</v>
      </c>
    </row>
    <row r="165" customFormat="false" ht="30" hidden="false" customHeight="true" outlineLevel="0" collapsed="false">
      <c r="A165" s="11" t="n">
        <v>163</v>
      </c>
      <c r="B165" s="16" t="s">
        <v>1004</v>
      </c>
      <c r="C165" s="16" t="s">
        <v>23</v>
      </c>
      <c r="D165" s="56" t="s">
        <v>1005</v>
      </c>
      <c r="E165" s="16" t="s">
        <v>1006</v>
      </c>
      <c r="F165" s="16" t="s">
        <v>186</v>
      </c>
      <c r="G165" s="38" t="s">
        <v>1007</v>
      </c>
      <c r="H165" s="16" t="s">
        <v>28</v>
      </c>
      <c r="I165" s="16" t="s">
        <v>29</v>
      </c>
      <c r="J165" s="56" t="s">
        <v>1008</v>
      </c>
      <c r="K165" s="38" t="s">
        <v>1009</v>
      </c>
      <c r="L165" s="57" t="n">
        <v>45531</v>
      </c>
      <c r="M165" s="57" t="n">
        <v>43464</v>
      </c>
      <c r="N165" s="57" t="n">
        <v>45289</v>
      </c>
      <c r="O165" s="16" t="s">
        <v>32</v>
      </c>
      <c r="P165" s="22" t="s">
        <v>33</v>
      </c>
      <c r="Q165" s="22" t="n">
        <v>2</v>
      </c>
      <c r="R165" s="16" t="s">
        <v>32</v>
      </c>
      <c r="S165" s="22" t="s">
        <v>33</v>
      </c>
      <c r="T165" s="16" t="s">
        <v>34</v>
      </c>
    </row>
    <row r="166" customFormat="false" ht="30" hidden="false" customHeight="true" outlineLevel="0" collapsed="false">
      <c r="A166" s="11" t="n">
        <v>164</v>
      </c>
      <c r="B166" s="16" t="s">
        <v>1010</v>
      </c>
      <c r="C166" s="16" t="s">
        <v>23</v>
      </c>
      <c r="D166" s="56" t="s">
        <v>1011</v>
      </c>
      <c r="E166" s="16" t="s">
        <v>1012</v>
      </c>
      <c r="F166" s="16" t="s">
        <v>186</v>
      </c>
      <c r="G166" s="38" t="s">
        <v>1013</v>
      </c>
      <c r="H166" s="16" t="s">
        <v>28</v>
      </c>
      <c r="I166" s="16" t="s">
        <v>29</v>
      </c>
      <c r="J166" s="56" t="s">
        <v>1014</v>
      </c>
      <c r="K166" s="38" t="s">
        <v>1015</v>
      </c>
      <c r="L166" s="57" t="n">
        <v>45531</v>
      </c>
      <c r="M166" s="57" t="n">
        <v>43136</v>
      </c>
      <c r="N166" s="57" t="n">
        <v>44961</v>
      </c>
      <c r="O166" s="16" t="s">
        <v>32</v>
      </c>
      <c r="P166" s="22" t="s">
        <v>33</v>
      </c>
      <c r="Q166" s="22" t="n">
        <v>2</v>
      </c>
      <c r="R166" s="16" t="s">
        <v>32</v>
      </c>
      <c r="S166" s="22" t="s">
        <v>33</v>
      </c>
      <c r="T166" s="16" t="s">
        <v>34</v>
      </c>
    </row>
    <row r="167" customFormat="false" ht="30" hidden="false" customHeight="true" outlineLevel="0" collapsed="false">
      <c r="A167" s="11" t="n">
        <v>165</v>
      </c>
      <c r="B167" s="58" t="s">
        <v>1016</v>
      </c>
      <c r="C167" s="38" t="s">
        <v>23</v>
      </c>
      <c r="D167" s="45" t="s">
        <v>1017</v>
      </c>
      <c r="E167" s="16" t="s">
        <v>1018</v>
      </c>
      <c r="F167" s="38" t="s">
        <v>186</v>
      </c>
      <c r="G167" s="59" t="s">
        <v>1019</v>
      </c>
      <c r="H167" s="38" t="s">
        <v>28</v>
      </c>
      <c r="I167" s="38" t="s">
        <v>29</v>
      </c>
      <c r="J167" s="45" t="s">
        <v>1020</v>
      </c>
      <c r="K167" s="46" t="s">
        <v>1021</v>
      </c>
      <c r="L167" s="47" t="n">
        <v>45538</v>
      </c>
      <c r="M167" s="47" t="n">
        <v>44033</v>
      </c>
      <c r="N167" s="47" t="n">
        <v>45858</v>
      </c>
      <c r="O167" s="38" t="s">
        <v>32</v>
      </c>
      <c r="P167" s="48" t="s">
        <v>33</v>
      </c>
      <c r="Q167" s="48" t="n">
        <v>2</v>
      </c>
      <c r="R167" s="46" t="s">
        <v>32</v>
      </c>
      <c r="S167" s="22" t="s">
        <v>33</v>
      </c>
      <c r="T167" s="16" t="s">
        <v>34</v>
      </c>
    </row>
    <row r="168" customFormat="false" ht="30" hidden="false" customHeight="true" outlineLevel="0" collapsed="false">
      <c r="A168" s="11" t="n">
        <v>166</v>
      </c>
      <c r="B168" s="58" t="s">
        <v>1022</v>
      </c>
      <c r="C168" s="38" t="s">
        <v>23</v>
      </c>
      <c r="D168" s="45" t="s">
        <v>1023</v>
      </c>
      <c r="E168" s="16" t="s">
        <v>1024</v>
      </c>
      <c r="F168" s="38" t="s">
        <v>186</v>
      </c>
      <c r="G168" s="59" t="s">
        <v>1025</v>
      </c>
      <c r="H168" s="38" t="s">
        <v>28</v>
      </c>
      <c r="I168" s="38" t="s">
        <v>29</v>
      </c>
      <c r="J168" s="45" t="s">
        <v>1026</v>
      </c>
      <c r="K168" s="46" t="s">
        <v>1027</v>
      </c>
      <c r="L168" s="47" t="n">
        <v>45541</v>
      </c>
      <c r="M168" s="60" t="n">
        <v>44137</v>
      </c>
      <c r="N168" s="60" t="n">
        <v>45962</v>
      </c>
      <c r="O168" s="38" t="s">
        <v>32</v>
      </c>
      <c r="P168" s="48" t="s">
        <v>33</v>
      </c>
      <c r="Q168" s="48" t="n">
        <v>2</v>
      </c>
      <c r="R168" s="46" t="s">
        <v>32</v>
      </c>
      <c r="S168" s="22" t="s">
        <v>33</v>
      </c>
      <c r="T168" s="16" t="s">
        <v>34</v>
      </c>
    </row>
    <row r="169" customFormat="false" ht="30" hidden="false" customHeight="true" outlineLevel="0" collapsed="false">
      <c r="A169" s="11" t="n">
        <v>167</v>
      </c>
      <c r="B169" s="17" t="s">
        <v>1028</v>
      </c>
      <c r="C169" s="17" t="s">
        <v>23</v>
      </c>
      <c r="D169" s="34" t="s">
        <v>1029</v>
      </c>
      <c r="E169" s="17" t="s">
        <v>1030</v>
      </c>
      <c r="F169" s="17" t="s">
        <v>155</v>
      </c>
      <c r="G169" s="17" t="s">
        <v>1031</v>
      </c>
      <c r="H169" s="17" t="s">
        <v>28</v>
      </c>
      <c r="I169" s="17" t="s">
        <v>29</v>
      </c>
      <c r="J169" s="34" t="s">
        <v>1032</v>
      </c>
      <c r="K169" s="17" t="s">
        <v>1033</v>
      </c>
      <c r="L169" s="36" t="n">
        <v>45537</v>
      </c>
      <c r="M169" s="36" t="n">
        <v>43584</v>
      </c>
      <c r="N169" s="36" t="n">
        <v>45410</v>
      </c>
      <c r="O169" s="17" t="s">
        <v>32</v>
      </c>
      <c r="P169" s="37" t="s">
        <v>33</v>
      </c>
      <c r="Q169" s="17" t="n">
        <v>2</v>
      </c>
      <c r="R169" s="17" t="s">
        <v>32</v>
      </c>
      <c r="S169" s="37" t="s">
        <v>33</v>
      </c>
      <c r="T169" s="17" t="s">
        <v>34</v>
      </c>
    </row>
    <row r="170" customFormat="false" ht="30" hidden="false" customHeight="true" outlineLevel="0" collapsed="false">
      <c r="A170" s="11" t="n">
        <v>168</v>
      </c>
      <c r="B170" s="17" t="s">
        <v>1034</v>
      </c>
      <c r="C170" s="17" t="s">
        <v>23</v>
      </c>
      <c r="D170" s="34" t="s">
        <v>1035</v>
      </c>
      <c r="E170" s="17" t="s">
        <v>1036</v>
      </c>
      <c r="F170" s="17" t="s">
        <v>155</v>
      </c>
      <c r="G170" s="17" t="s">
        <v>1037</v>
      </c>
      <c r="H170" s="17" t="s">
        <v>28</v>
      </c>
      <c r="I170" s="17" t="s">
        <v>29</v>
      </c>
      <c r="J170" s="34" t="s">
        <v>1038</v>
      </c>
      <c r="K170" s="17" t="s">
        <v>1039</v>
      </c>
      <c r="L170" s="36" t="n">
        <v>45537</v>
      </c>
      <c r="M170" s="36" t="n">
        <v>43488</v>
      </c>
      <c r="N170" s="36" t="n">
        <v>45313</v>
      </c>
      <c r="O170" s="17" t="s">
        <v>32</v>
      </c>
      <c r="P170" s="37" t="s">
        <v>33</v>
      </c>
      <c r="Q170" s="17" t="n">
        <v>2</v>
      </c>
      <c r="R170" s="17" t="s">
        <v>32</v>
      </c>
      <c r="S170" s="37" t="s">
        <v>33</v>
      </c>
      <c r="T170" s="17" t="s">
        <v>34</v>
      </c>
    </row>
    <row r="171" customFormat="false" ht="30" hidden="false" customHeight="true" outlineLevel="0" collapsed="false">
      <c r="A171" s="11" t="n">
        <v>169</v>
      </c>
      <c r="B171" s="17" t="s">
        <v>1040</v>
      </c>
      <c r="C171" s="17" t="s">
        <v>23</v>
      </c>
      <c r="D171" s="34" t="s">
        <v>1041</v>
      </c>
      <c r="E171" s="17" t="s">
        <v>1042</v>
      </c>
      <c r="F171" s="17" t="s">
        <v>155</v>
      </c>
      <c r="G171" s="17" t="s">
        <v>1043</v>
      </c>
      <c r="H171" s="17" t="s">
        <v>28</v>
      </c>
      <c r="I171" s="17" t="s">
        <v>29</v>
      </c>
      <c r="J171" s="34" t="s">
        <v>1044</v>
      </c>
      <c r="K171" s="17" t="s">
        <v>1045</v>
      </c>
      <c r="L171" s="36" t="n">
        <v>45537</v>
      </c>
      <c r="M171" s="36" t="n">
        <v>43486</v>
      </c>
      <c r="N171" s="36" t="n">
        <v>45311</v>
      </c>
      <c r="O171" s="17" t="s">
        <v>32</v>
      </c>
      <c r="P171" s="37" t="s">
        <v>33</v>
      </c>
      <c r="Q171" s="17" t="n">
        <v>2</v>
      </c>
      <c r="R171" s="17" t="s">
        <v>32</v>
      </c>
      <c r="S171" s="37" t="s">
        <v>33</v>
      </c>
      <c r="T171" s="17" t="s">
        <v>34</v>
      </c>
    </row>
    <row r="172" customFormat="false" ht="30" hidden="false" customHeight="true" outlineLevel="0" collapsed="false">
      <c r="A172" s="11" t="n">
        <v>170</v>
      </c>
      <c r="B172" s="17" t="s">
        <v>1046</v>
      </c>
      <c r="C172" s="17" t="s">
        <v>23</v>
      </c>
      <c r="D172" s="34" t="s">
        <v>1047</v>
      </c>
      <c r="E172" s="17" t="s">
        <v>1048</v>
      </c>
      <c r="F172" s="17" t="s">
        <v>155</v>
      </c>
      <c r="G172" s="17" t="s">
        <v>1049</v>
      </c>
      <c r="H172" s="17" t="s">
        <v>28</v>
      </c>
      <c r="I172" s="17" t="s">
        <v>29</v>
      </c>
      <c r="J172" s="34" t="s">
        <v>1050</v>
      </c>
      <c r="K172" s="17" t="s">
        <v>1051</v>
      </c>
      <c r="L172" s="36" t="n">
        <v>45537</v>
      </c>
      <c r="M172" s="36" t="n">
        <v>43479</v>
      </c>
      <c r="N172" s="36" t="n">
        <v>45304</v>
      </c>
      <c r="O172" s="17" t="s">
        <v>32</v>
      </c>
      <c r="P172" s="37" t="s">
        <v>33</v>
      </c>
      <c r="Q172" s="17" t="n">
        <v>2</v>
      </c>
      <c r="R172" s="17" t="s">
        <v>32</v>
      </c>
      <c r="S172" s="37" t="s">
        <v>33</v>
      </c>
      <c r="T172" s="17" t="s">
        <v>34</v>
      </c>
    </row>
    <row r="173" customFormat="false" ht="30" hidden="false" customHeight="true" outlineLevel="0" collapsed="false">
      <c r="A173" s="11" t="n">
        <v>171</v>
      </c>
      <c r="B173" s="17" t="s">
        <v>1052</v>
      </c>
      <c r="C173" s="17" t="s">
        <v>23</v>
      </c>
      <c r="D173" s="34" t="s">
        <v>1053</v>
      </c>
      <c r="E173" s="17" t="s">
        <v>1054</v>
      </c>
      <c r="F173" s="17" t="s">
        <v>155</v>
      </c>
      <c r="G173" s="17" t="s">
        <v>1055</v>
      </c>
      <c r="H173" s="17" t="s">
        <v>28</v>
      </c>
      <c r="I173" s="17" t="s">
        <v>29</v>
      </c>
      <c r="J173" s="34" t="s">
        <v>1056</v>
      </c>
      <c r="K173" s="17" t="s">
        <v>1057</v>
      </c>
      <c r="L173" s="36" t="n">
        <v>45537</v>
      </c>
      <c r="M173" s="36" t="n">
        <v>43479</v>
      </c>
      <c r="N173" s="36" t="n">
        <v>45304</v>
      </c>
      <c r="O173" s="17" t="s">
        <v>32</v>
      </c>
      <c r="P173" s="37" t="s">
        <v>33</v>
      </c>
      <c r="Q173" s="17" t="n">
        <v>2</v>
      </c>
      <c r="R173" s="17" t="s">
        <v>32</v>
      </c>
      <c r="S173" s="37" t="s">
        <v>33</v>
      </c>
      <c r="T173" s="17" t="s">
        <v>34</v>
      </c>
    </row>
    <row r="174" customFormat="false" ht="30" hidden="false" customHeight="true" outlineLevel="0" collapsed="false">
      <c r="A174" s="11" t="n">
        <v>172</v>
      </c>
      <c r="B174" s="17" t="s">
        <v>1058</v>
      </c>
      <c r="C174" s="17" t="s">
        <v>23</v>
      </c>
      <c r="D174" s="34" t="s">
        <v>1059</v>
      </c>
      <c r="E174" s="17" t="s">
        <v>1060</v>
      </c>
      <c r="F174" s="17" t="s">
        <v>155</v>
      </c>
      <c r="G174" s="17" t="s">
        <v>1061</v>
      </c>
      <c r="H174" s="17" t="s">
        <v>28</v>
      </c>
      <c r="I174" s="17" t="s">
        <v>29</v>
      </c>
      <c r="J174" s="34" t="s">
        <v>1062</v>
      </c>
      <c r="K174" s="17" t="s">
        <v>1063</v>
      </c>
      <c r="L174" s="36" t="n">
        <v>45537</v>
      </c>
      <c r="M174" s="36" t="n">
        <v>43454</v>
      </c>
      <c r="N174" s="36" t="n">
        <v>45279</v>
      </c>
      <c r="O174" s="17" t="s">
        <v>32</v>
      </c>
      <c r="P174" s="37" t="s">
        <v>33</v>
      </c>
      <c r="Q174" s="17" t="n">
        <v>2</v>
      </c>
      <c r="R174" s="17" t="s">
        <v>32</v>
      </c>
      <c r="S174" s="37" t="s">
        <v>33</v>
      </c>
      <c r="T174" s="17" t="s">
        <v>34</v>
      </c>
    </row>
    <row r="175" customFormat="false" ht="30" hidden="false" customHeight="true" outlineLevel="0" collapsed="false">
      <c r="A175" s="11" t="n">
        <v>173</v>
      </c>
      <c r="B175" s="17" t="s">
        <v>1064</v>
      </c>
      <c r="C175" s="17" t="s">
        <v>23</v>
      </c>
      <c r="D175" s="34" t="s">
        <v>1065</v>
      </c>
      <c r="E175" s="17" t="s">
        <v>1066</v>
      </c>
      <c r="F175" s="17" t="s">
        <v>155</v>
      </c>
      <c r="G175" s="17" t="s">
        <v>1067</v>
      </c>
      <c r="H175" s="17" t="s">
        <v>28</v>
      </c>
      <c r="I175" s="17" t="s">
        <v>29</v>
      </c>
      <c r="J175" s="34" t="s">
        <v>1068</v>
      </c>
      <c r="K175" s="17" t="s">
        <v>1069</v>
      </c>
      <c r="L175" s="36" t="n">
        <v>45537</v>
      </c>
      <c r="M175" s="36" t="n">
        <v>43454</v>
      </c>
      <c r="N175" s="36" t="n">
        <v>45279</v>
      </c>
      <c r="O175" s="17" t="s">
        <v>32</v>
      </c>
      <c r="P175" s="37" t="s">
        <v>33</v>
      </c>
      <c r="Q175" s="17" t="n">
        <v>2</v>
      </c>
      <c r="R175" s="17" t="s">
        <v>32</v>
      </c>
      <c r="S175" s="37" t="s">
        <v>33</v>
      </c>
      <c r="T175" s="17" t="s">
        <v>34</v>
      </c>
    </row>
    <row r="176" customFormat="false" ht="30" hidden="false" customHeight="true" outlineLevel="0" collapsed="false">
      <c r="A176" s="11" t="n">
        <v>174</v>
      </c>
      <c r="B176" s="17" t="s">
        <v>1070</v>
      </c>
      <c r="C176" s="17" t="s">
        <v>23</v>
      </c>
      <c r="D176" s="34" t="s">
        <v>1071</v>
      </c>
      <c r="E176" s="17" t="s">
        <v>1072</v>
      </c>
      <c r="F176" s="17" t="s">
        <v>155</v>
      </c>
      <c r="G176" s="17" t="s">
        <v>1073</v>
      </c>
      <c r="H176" s="17" t="s">
        <v>28</v>
      </c>
      <c r="I176" s="17" t="s">
        <v>29</v>
      </c>
      <c r="J176" s="34" t="s">
        <v>1074</v>
      </c>
      <c r="K176" s="17" t="s">
        <v>1075</v>
      </c>
      <c r="L176" s="36" t="n">
        <v>45531</v>
      </c>
      <c r="M176" s="36" t="n">
        <v>43619</v>
      </c>
      <c r="N176" s="36" t="n">
        <v>45445</v>
      </c>
      <c r="O176" s="17" t="s">
        <v>32</v>
      </c>
      <c r="P176" s="37" t="s">
        <v>33</v>
      </c>
      <c r="Q176" s="17" t="n">
        <v>2</v>
      </c>
      <c r="R176" s="17" t="s">
        <v>32</v>
      </c>
      <c r="S176" s="37" t="s">
        <v>33</v>
      </c>
      <c r="T176" s="17" t="s">
        <v>34</v>
      </c>
    </row>
    <row r="177" customFormat="false" ht="30" hidden="false" customHeight="true" outlineLevel="0" collapsed="false">
      <c r="A177" s="11" t="n">
        <v>175</v>
      </c>
      <c r="B177" s="17" t="s">
        <v>1076</v>
      </c>
      <c r="C177" s="17" t="s">
        <v>23</v>
      </c>
      <c r="D177" s="34" t="s">
        <v>1077</v>
      </c>
      <c r="E177" s="17" t="s">
        <v>1078</v>
      </c>
      <c r="F177" s="17" t="s">
        <v>155</v>
      </c>
      <c r="G177" s="17" t="s">
        <v>1079</v>
      </c>
      <c r="H177" s="17" t="s">
        <v>28</v>
      </c>
      <c r="I177" s="17" t="s">
        <v>29</v>
      </c>
      <c r="J177" s="34" t="s">
        <v>1080</v>
      </c>
      <c r="K177" s="17" t="s">
        <v>1081</v>
      </c>
      <c r="L177" s="36" t="n">
        <v>45531</v>
      </c>
      <c r="M177" s="36" t="n">
        <v>43605</v>
      </c>
      <c r="N177" s="36" t="n">
        <v>45431</v>
      </c>
      <c r="O177" s="17" t="s">
        <v>32</v>
      </c>
      <c r="P177" s="37" t="s">
        <v>33</v>
      </c>
      <c r="Q177" s="17" t="n">
        <v>2</v>
      </c>
      <c r="R177" s="17" t="s">
        <v>32</v>
      </c>
      <c r="S177" s="37" t="s">
        <v>33</v>
      </c>
      <c r="T177" s="17" t="s">
        <v>34</v>
      </c>
    </row>
    <row r="178" customFormat="false" ht="30" hidden="false" customHeight="true" outlineLevel="0" collapsed="false">
      <c r="A178" s="11" t="n">
        <v>176</v>
      </c>
      <c r="B178" s="17" t="s">
        <v>1082</v>
      </c>
      <c r="C178" s="17" t="s">
        <v>23</v>
      </c>
      <c r="D178" s="34" t="s">
        <v>1083</v>
      </c>
      <c r="E178" s="17" t="s">
        <v>1084</v>
      </c>
      <c r="F178" s="17" t="s">
        <v>155</v>
      </c>
      <c r="G178" s="17" t="s">
        <v>1085</v>
      </c>
      <c r="H178" s="17" t="s">
        <v>28</v>
      </c>
      <c r="I178" s="17" t="s">
        <v>29</v>
      </c>
      <c r="J178" s="34" t="s">
        <v>1086</v>
      </c>
      <c r="K178" s="17" t="s">
        <v>1087</v>
      </c>
      <c r="L178" s="36" t="n">
        <v>45531</v>
      </c>
      <c r="M178" s="36" t="n">
        <v>43488</v>
      </c>
      <c r="N178" s="36" t="n">
        <v>45313</v>
      </c>
      <c r="O178" s="17" t="s">
        <v>32</v>
      </c>
      <c r="P178" s="37" t="s">
        <v>33</v>
      </c>
      <c r="Q178" s="17" t="n">
        <v>2</v>
      </c>
      <c r="R178" s="17" t="s">
        <v>32</v>
      </c>
      <c r="S178" s="37" t="s">
        <v>33</v>
      </c>
      <c r="T178" s="17" t="s">
        <v>34</v>
      </c>
    </row>
    <row r="179" customFormat="false" ht="30" hidden="false" customHeight="true" outlineLevel="0" collapsed="false">
      <c r="A179" s="11" t="n">
        <v>177</v>
      </c>
      <c r="B179" s="17" t="s">
        <v>1088</v>
      </c>
      <c r="C179" s="17" t="s">
        <v>23</v>
      </c>
      <c r="D179" s="34" t="s">
        <v>1089</v>
      </c>
      <c r="E179" s="17" t="s">
        <v>1090</v>
      </c>
      <c r="F179" s="17" t="s">
        <v>155</v>
      </c>
      <c r="G179" s="17" t="s">
        <v>1091</v>
      </c>
      <c r="H179" s="17" t="s">
        <v>28</v>
      </c>
      <c r="I179" s="17" t="s">
        <v>29</v>
      </c>
      <c r="J179" s="34" t="s">
        <v>1092</v>
      </c>
      <c r="K179" s="17" t="s">
        <v>1093</v>
      </c>
      <c r="L179" s="36" t="n">
        <v>45531</v>
      </c>
      <c r="M179" s="36" t="n">
        <v>43479</v>
      </c>
      <c r="N179" s="36" t="n">
        <v>45304</v>
      </c>
      <c r="O179" s="17" t="s">
        <v>32</v>
      </c>
      <c r="P179" s="37" t="s">
        <v>33</v>
      </c>
      <c r="Q179" s="17" t="n">
        <v>2</v>
      </c>
      <c r="R179" s="17" t="s">
        <v>32</v>
      </c>
      <c r="S179" s="37" t="s">
        <v>33</v>
      </c>
      <c r="T179" s="17" t="s">
        <v>34</v>
      </c>
    </row>
    <row r="180" customFormat="false" ht="30" hidden="false" customHeight="true" outlineLevel="0" collapsed="false">
      <c r="A180" s="11" t="n">
        <v>178</v>
      </c>
      <c r="B180" s="17" t="s">
        <v>1094</v>
      </c>
      <c r="C180" s="17" t="s">
        <v>23</v>
      </c>
      <c r="D180" s="34" t="s">
        <v>1095</v>
      </c>
      <c r="E180" s="17" t="s">
        <v>1096</v>
      </c>
      <c r="F180" s="17" t="s">
        <v>155</v>
      </c>
      <c r="G180" s="17" t="s">
        <v>1097</v>
      </c>
      <c r="H180" s="17" t="s">
        <v>28</v>
      </c>
      <c r="I180" s="17" t="s">
        <v>29</v>
      </c>
      <c r="J180" s="34" t="s">
        <v>1098</v>
      </c>
      <c r="K180" s="17" t="s">
        <v>1099</v>
      </c>
      <c r="L180" s="36" t="n">
        <v>45531</v>
      </c>
      <c r="M180" s="36" t="n">
        <v>43454</v>
      </c>
      <c r="N180" s="36" t="n">
        <v>45279</v>
      </c>
      <c r="O180" s="17" t="s">
        <v>32</v>
      </c>
      <c r="P180" s="37" t="s">
        <v>33</v>
      </c>
      <c r="Q180" s="17" t="n">
        <v>2</v>
      </c>
      <c r="R180" s="17" t="s">
        <v>32</v>
      </c>
      <c r="S180" s="37" t="s">
        <v>33</v>
      </c>
      <c r="T180" s="17" t="s">
        <v>34</v>
      </c>
    </row>
    <row r="181" customFormat="false" ht="30" hidden="false" customHeight="true" outlineLevel="0" collapsed="false">
      <c r="A181" s="11" t="n">
        <v>179</v>
      </c>
      <c r="B181" s="17" t="s">
        <v>1100</v>
      </c>
      <c r="C181" s="17" t="s">
        <v>23</v>
      </c>
      <c r="D181" s="34" t="s">
        <v>1101</v>
      </c>
      <c r="E181" s="17" t="s">
        <v>1102</v>
      </c>
      <c r="F181" s="17" t="s">
        <v>155</v>
      </c>
      <c r="G181" s="17" t="s">
        <v>1103</v>
      </c>
      <c r="H181" s="17" t="s">
        <v>28</v>
      </c>
      <c r="I181" s="17" t="s">
        <v>29</v>
      </c>
      <c r="J181" s="34" t="s">
        <v>1104</v>
      </c>
      <c r="K181" s="17" t="s">
        <v>1105</v>
      </c>
      <c r="L181" s="36" t="n">
        <v>45531</v>
      </c>
      <c r="M181" s="36" t="n">
        <v>43358</v>
      </c>
      <c r="N181" s="36" t="n">
        <v>45184</v>
      </c>
      <c r="O181" s="17" t="s">
        <v>32</v>
      </c>
      <c r="P181" s="37" t="s">
        <v>33</v>
      </c>
      <c r="Q181" s="17" t="n">
        <v>2</v>
      </c>
      <c r="R181" s="17" t="s">
        <v>32</v>
      </c>
      <c r="S181" s="37" t="s">
        <v>33</v>
      </c>
      <c r="T181" s="17" t="s">
        <v>34</v>
      </c>
    </row>
    <row r="182" customFormat="false" ht="30" hidden="false" customHeight="true" outlineLevel="0" collapsed="false">
      <c r="A182" s="11" t="n">
        <v>180</v>
      </c>
      <c r="B182" s="17" t="s">
        <v>1106</v>
      </c>
      <c r="C182" s="17" t="s">
        <v>23</v>
      </c>
      <c r="D182" s="34" t="s">
        <v>1107</v>
      </c>
      <c r="E182" s="17" t="s">
        <v>1108</v>
      </c>
      <c r="F182" s="17" t="s">
        <v>155</v>
      </c>
      <c r="G182" s="17" t="s">
        <v>1109</v>
      </c>
      <c r="H182" s="17" t="s">
        <v>28</v>
      </c>
      <c r="I182" s="17" t="s">
        <v>29</v>
      </c>
      <c r="J182" s="34" t="s">
        <v>1110</v>
      </c>
      <c r="K182" s="17" t="s">
        <v>1111</v>
      </c>
      <c r="L182" s="36" t="n">
        <v>45531</v>
      </c>
      <c r="M182" s="36" t="n">
        <v>43301</v>
      </c>
      <c r="N182" s="36" t="n">
        <v>45126</v>
      </c>
      <c r="O182" s="17" t="s">
        <v>32</v>
      </c>
      <c r="P182" s="37" t="s">
        <v>33</v>
      </c>
      <c r="Q182" s="17" t="n">
        <v>2</v>
      </c>
      <c r="R182" s="17" t="s">
        <v>32</v>
      </c>
      <c r="S182" s="37" t="s">
        <v>33</v>
      </c>
      <c r="T182" s="17" t="s">
        <v>34</v>
      </c>
    </row>
    <row r="183" customFormat="false" ht="30" hidden="false" customHeight="true" outlineLevel="0" collapsed="false">
      <c r="A183" s="11" t="n">
        <v>181</v>
      </c>
      <c r="B183" s="17" t="s">
        <v>1112</v>
      </c>
      <c r="C183" s="17" t="s">
        <v>23</v>
      </c>
      <c r="D183" s="34" t="s">
        <v>1113</v>
      </c>
      <c r="E183" s="17" t="s">
        <v>1114</v>
      </c>
      <c r="F183" s="17" t="s">
        <v>155</v>
      </c>
      <c r="G183" s="17" t="s">
        <v>1115</v>
      </c>
      <c r="H183" s="17" t="s">
        <v>28</v>
      </c>
      <c r="I183" s="17" t="s">
        <v>29</v>
      </c>
      <c r="J183" s="34" t="s">
        <v>1116</v>
      </c>
      <c r="K183" s="17" t="s">
        <v>1117</v>
      </c>
      <c r="L183" s="36" t="n">
        <v>45531</v>
      </c>
      <c r="M183" s="36" t="n">
        <v>43301</v>
      </c>
      <c r="N183" s="36" t="n">
        <v>45126</v>
      </c>
      <c r="O183" s="17" t="s">
        <v>32</v>
      </c>
      <c r="P183" s="37" t="s">
        <v>33</v>
      </c>
      <c r="Q183" s="17" t="n">
        <v>2</v>
      </c>
      <c r="R183" s="17" t="s">
        <v>32</v>
      </c>
      <c r="S183" s="37" t="s">
        <v>33</v>
      </c>
      <c r="T183" s="17" t="s">
        <v>34</v>
      </c>
    </row>
    <row r="184" customFormat="false" ht="30" hidden="false" customHeight="true" outlineLevel="0" collapsed="false">
      <c r="A184" s="11" t="n">
        <v>182</v>
      </c>
      <c r="B184" s="17" t="s">
        <v>1118</v>
      </c>
      <c r="C184" s="17" t="s">
        <v>23</v>
      </c>
      <c r="D184" s="34" t="s">
        <v>1119</v>
      </c>
      <c r="E184" s="17" t="s">
        <v>1120</v>
      </c>
      <c r="F184" s="17" t="s">
        <v>155</v>
      </c>
      <c r="G184" s="17" t="s">
        <v>1121</v>
      </c>
      <c r="H184" s="17" t="s">
        <v>28</v>
      </c>
      <c r="I184" s="17" t="s">
        <v>29</v>
      </c>
      <c r="J184" s="34" t="s">
        <v>1122</v>
      </c>
      <c r="K184" s="17" t="s">
        <v>1123</v>
      </c>
      <c r="L184" s="36" t="n">
        <v>45531</v>
      </c>
      <c r="M184" s="36" t="n">
        <v>43252</v>
      </c>
      <c r="N184" s="36" t="n">
        <v>45077</v>
      </c>
      <c r="O184" s="17" t="s">
        <v>32</v>
      </c>
      <c r="P184" s="37" t="s">
        <v>33</v>
      </c>
      <c r="Q184" s="17" t="n">
        <v>2</v>
      </c>
      <c r="R184" s="17" t="s">
        <v>32</v>
      </c>
      <c r="S184" s="37" t="s">
        <v>33</v>
      </c>
      <c r="T184" s="17" t="s">
        <v>34</v>
      </c>
    </row>
    <row r="185" customFormat="false" ht="30" hidden="false" customHeight="true" outlineLevel="0" collapsed="false">
      <c r="A185" s="11" t="n">
        <v>183</v>
      </c>
      <c r="B185" s="17" t="s">
        <v>1124</v>
      </c>
      <c r="C185" s="17" t="s">
        <v>23</v>
      </c>
      <c r="D185" s="34" t="s">
        <v>1125</v>
      </c>
      <c r="E185" s="17" t="s">
        <v>1126</v>
      </c>
      <c r="F185" s="17" t="s">
        <v>155</v>
      </c>
      <c r="G185" s="17" t="s">
        <v>1127</v>
      </c>
      <c r="H185" s="17" t="s">
        <v>28</v>
      </c>
      <c r="I185" s="17" t="s">
        <v>29</v>
      </c>
      <c r="J185" s="34" t="s">
        <v>1128</v>
      </c>
      <c r="K185" s="17" t="s">
        <v>1129</v>
      </c>
      <c r="L185" s="36" t="n">
        <v>45531</v>
      </c>
      <c r="M185" s="36" t="n">
        <v>43164</v>
      </c>
      <c r="N185" s="36" t="n">
        <v>44989</v>
      </c>
      <c r="O185" s="17" t="s">
        <v>32</v>
      </c>
      <c r="P185" s="37" t="s">
        <v>33</v>
      </c>
      <c r="Q185" s="17" t="n">
        <v>2</v>
      </c>
      <c r="R185" s="17" t="s">
        <v>32</v>
      </c>
      <c r="S185" s="37" t="s">
        <v>33</v>
      </c>
      <c r="T185" s="17" t="s">
        <v>34</v>
      </c>
    </row>
    <row r="186" customFormat="false" ht="30" hidden="false" customHeight="true" outlineLevel="0" collapsed="false">
      <c r="A186" s="11" t="n">
        <v>184</v>
      </c>
      <c r="B186" s="17" t="s">
        <v>1130</v>
      </c>
      <c r="C186" s="17" t="s">
        <v>23</v>
      </c>
      <c r="D186" s="34" t="s">
        <v>1131</v>
      </c>
      <c r="E186" s="17" t="s">
        <v>1132</v>
      </c>
      <c r="F186" s="17" t="s">
        <v>155</v>
      </c>
      <c r="G186" s="17" t="s">
        <v>1133</v>
      </c>
      <c r="H186" s="17" t="s">
        <v>28</v>
      </c>
      <c r="I186" s="17" t="s">
        <v>29</v>
      </c>
      <c r="J186" s="34" t="s">
        <v>1134</v>
      </c>
      <c r="K186" s="17" t="s">
        <v>1135</v>
      </c>
      <c r="L186" s="36" t="n">
        <v>45531</v>
      </c>
      <c r="M186" s="36" t="n">
        <v>43164</v>
      </c>
      <c r="N186" s="36" t="n">
        <v>44989</v>
      </c>
      <c r="O186" s="17" t="s">
        <v>32</v>
      </c>
      <c r="P186" s="37" t="s">
        <v>33</v>
      </c>
      <c r="Q186" s="17" t="n">
        <v>2</v>
      </c>
      <c r="R186" s="17" t="s">
        <v>32</v>
      </c>
      <c r="S186" s="37" t="s">
        <v>33</v>
      </c>
      <c r="T186" s="17" t="s">
        <v>34</v>
      </c>
    </row>
    <row r="187" customFormat="false" ht="30" hidden="false" customHeight="true" outlineLevel="0" collapsed="false">
      <c r="A187" s="11" t="n">
        <v>185</v>
      </c>
      <c r="B187" s="61" t="s">
        <v>1136</v>
      </c>
      <c r="C187" s="61" t="s">
        <v>23</v>
      </c>
      <c r="D187" s="62" t="s">
        <v>1137</v>
      </c>
      <c r="E187" s="61" t="s">
        <v>1138</v>
      </c>
      <c r="F187" s="61" t="s">
        <v>155</v>
      </c>
      <c r="G187" s="61" t="s">
        <v>1139</v>
      </c>
      <c r="H187" s="61" t="s">
        <v>28</v>
      </c>
      <c r="I187" s="61" t="s">
        <v>29</v>
      </c>
      <c r="J187" s="63" t="s">
        <v>1140</v>
      </c>
      <c r="K187" s="61" t="s">
        <v>1141</v>
      </c>
      <c r="L187" s="64" t="n">
        <v>45537</v>
      </c>
      <c r="M187" s="64" t="n">
        <v>43041</v>
      </c>
      <c r="N187" s="64" t="n">
        <v>44866</v>
      </c>
      <c r="O187" s="61" t="s">
        <v>32</v>
      </c>
      <c r="P187" s="62" t="s">
        <v>33</v>
      </c>
      <c r="Q187" s="61" t="n">
        <v>2</v>
      </c>
      <c r="R187" s="61" t="s">
        <v>32</v>
      </c>
      <c r="S187" s="62" t="s">
        <v>33</v>
      </c>
      <c r="T187" s="61" t="s">
        <v>34</v>
      </c>
    </row>
    <row r="188" customFormat="false" ht="30" hidden="false" customHeight="true" outlineLevel="0" collapsed="false">
      <c r="A188" s="11" t="n">
        <v>186</v>
      </c>
      <c r="B188" s="17" t="s">
        <v>1142</v>
      </c>
      <c r="C188" s="17" t="s">
        <v>23</v>
      </c>
      <c r="D188" s="34" t="s">
        <v>1143</v>
      </c>
      <c r="E188" s="17" t="s">
        <v>1138</v>
      </c>
      <c r="F188" s="17" t="s">
        <v>155</v>
      </c>
      <c r="G188" s="17" t="s">
        <v>1144</v>
      </c>
      <c r="H188" s="17" t="s">
        <v>28</v>
      </c>
      <c r="I188" s="17" t="s">
        <v>29</v>
      </c>
      <c r="J188" s="34" t="s">
        <v>1145</v>
      </c>
      <c r="K188" s="17" t="s">
        <v>1146</v>
      </c>
      <c r="L188" s="36" t="n">
        <v>45537</v>
      </c>
      <c r="M188" s="36" t="n">
        <v>42997</v>
      </c>
      <c r="N188" s="36" t="n">
        <v>44822</v>
      </c>
      <c r="O188" s="17" t="s">
        <v>32</v>
      </c>
      <c r="P188" s="37" t="s">
        <v>33</v>
      </c>
      <c r="Q188" s="17" t="n">
        <v>2</v>
      </c>
      <c r="R188" s="17" t="s">
        <v>32</v>
      </c>
      <c r="S188" s="37" t="s">
        <v>33</v>
      </c>
      <c r="T188" s="17" t="s">
        <v>34</v>
      </c>
    </row>
    <row r="189" customFormat="false" ht="30" hidden="false" customHeight="true" outlineLevel="0" collapsed="false">
      <c r="A189" s="11" t="n">
        <v>187</v>
      </c>
      <c r="B189" s="17" t="s">
        <v>1147</v>
      </c>
      <c r="C189" s="17" t="s">
        <v>23</v>
      </c>
      <c r="D189" s="34" t="s">
        <v>1148</v>
      </c>
      <c r="E189" s="17" t="s">
        <v>1149</v>
      </c>
      <c r="F189" s="17" t="s">
        <v>155</v>
      </c>
      <c r="G189" s="17" t="s">
        <v>1150</v>
      </c>
      <c r="H189" s="17" t="s">
        <v>28</v>
      </c>
      <c r="I189" s="17" t="s">
        <v>29</v>
      </c>
      <c r="J189" s="34" t="s">
        <v>1151</v>
      </c>
      <c r="K189" s="17" t="s">
        <v>1152</v>
      </c>
      <c r="L189" s="36" t="n">
        <v>45537</v>
      </c>
      <c r="M189" s="36" t="n">
        <v>42968</v>
      </c>
      <c r="N189" s="36" t="n">
        <v>44793</v>
      </c>
      <c r="O189" s="17" t="s">
        <v>32</v>
      </c>
      <c r="P189" s="37" t="s">
        <v>33</v>
      </c>
      <c r="Q189" s="17" t="n">
        <v>2</v>
      </c>
      <c r="R189" s="17" t="s">
        <v>32</v>
      </c>
      <c r="S189" s="37" t="s">
        <v>33</v>
      </c>
      <c r="T189" s="17" t="s">
        <v>34</v>
      </c>
    </row>
    <row r="190" customFormat="false" ht="30" hidden="false" customHeight="true" outlineLevel="0" collapsed="false">
      <c r="A190" s="11" t="n">
        <v>188</v>
      </c>
      <c r="B190" s="17" t="s">
        <v>1153</v>
      </c>
      <c r="C190" s="17" t="s">
        <v>23</v>
      </c>
      <c r="D190" s="34" t="s">
        <v>1154</v>
      </c>
      <c r="E190" s="17" t="s">
        <v>1155</v>
      </c>
      <c r="F190" s="17" t="s">
        <v>155</v>
      </c>
      <c r="G190" s="17" t="s">
        <v>1156</v>
      </c>
      <c r="H190" s="17" t="s">
        <v>28</v>
      </c>
      <c r="I190" s="17" t="s">
        <v>29</v>
      </c>
      <c r="J190" s="34" t="s">
        <v>1157</v>
      </c>
      <c r="K190" s="17" t="s">
        <v>1158</v>
      </c>
      <c r="L190" s="36" t="n">
        <v>45537</v>
      </c>
      <c r="M190" s="36" t="n">
        <v>43584</v>
      </c>
      <c r="N190" s="36" t="n">
        <v>45410</v>
      </c>
      <c r="O190" s="17" t="s">
        <v>32</v>
      </c>
      <c r="P190" s="37" t="s">
        <v>33</v>
      </c>
      <c r="Q190" s="17" t="n">
        <v>2</v>
      </c>
      <c r="R190" s="17" t="s">
        <v>32</v>
      </c>
      <c r="S190" s="37" t="s">
        <v>33</v>
      </c>
      <c r="T190" s="17" t="s">
        <v>34</v>
      </c>
    </row>
    <row r="191" customFormat="false" ht="30" hidden="false" customHeight="true" outlineLevel="0" collapsed="false">
      <c r="A191" s="11" t="n">
        <v>189</v>
      </c>
      <c r="B191" s="17" t="s">
        <v>1159</v>
      </c>
      <c r="C191" s="17" t="s">
        <v>23</v>
      </c>
      <c r="D191" s="34" t="s">
        <v>1160</v>
      </c>
      <c r="E191" s="17" t="s">
        <v>1161</v>
      </c>
      <c r="F191" s="17" t="s">
        <v>155</v>
      </c>
      <c r="G191" s="17" t="s">
        <v>1162</v>
      </c>
      <c r="H191" s="17" t="s">
        <v>28</v>
      </c>
      <c r="I191" s="17" t="s">
        <v>29</v>
      </c>
      <c r="J191" s="34" t="s">
        <v>1163</v>
      </c>
      <c r="K191" s="17" t="s">
        <v>1164</v>
      </c>
      <c r="L191" s="36" t="n">
        <v>45537</v>
      </c>
      <c r="M191" s="36" t="n">
        <v>43584</v>
      </c>
      <c r="N191" s="36" t="n">
        <v>45410</v>
      </c>
      <c r="O191" s="17" t="s">
        <v>32</v>
      </c>
      <c r="P191" s="37" t="s">
        <v>33</v>
      </c>
      <c r="Q191" s="17" t="n">
        <v>2</v>
      </c>
      <c r="R191" s="17" t="s">
        <v>32</v>
      </c>
      <c r="S191" s="37" t="s">
        <v>33</v>
      </c>
      <c r="T191" s="17" t="s">
        <v>34</v>
      </c>
    </row>
    <row r="192" customFormat="false" ht="30" hidden="false" customHeight="true" outlineLevel="0" collapsed="false">
      <c r="A192" s="11" t="n">
        <v>190</v>
      </c>
      <c r="B192" s="17" t="s">
        <v>1165</v>
      </c>
      <c r="C192" s="17" t="s">
        <v>23</v>
      </c>
      <c r="D192" s="34" t="s">
        <v>1166</v>
      </c>
      <c r="E192" s="17" t="s">
        <v>1167</v>
      </c>
      <c r="F192" s="17" t="s">
        <v>155</v>
      </c>
      <c r="G192" s="17" t="s">
        <v>1168</v>
      </c>
      <c r="H192" s="17" t="s">
        <v>28</v>
      </c>
      <c r="I192" s="17" t="s">
        <v>29</v>
      </c>
      <c r="J192" s="34" t="s">
        <v>1169</v>
      </c>
      <c r="K192" s="17" t="s">
        <v>1170</v>
      </c>
      <c r="L192" s="36" t="n">
        <v>45537</v>
      </c>
      <c r="M192" s="36" t="n">
        <v>43466</v>
      </c>
      <c r="N192" s="36" t="n">
        <v>45291</v>
      </c>
      <c r="O192" s="17" t="s">
        <v>32</v>
      </c>
      <c r="P192" s="37" t="s">
        <v>33</v>
      </c>
      <c r="Q192" s="17" t="n">
        <v>2</v>
      </c>
      <c r="R192" s="17" t="s">
        <v>32</v>
      </c>
      <c r="S192" s="37" t="s">
        <v>33</v>
      </c>
      <c r="T192" s="17" t="s">
        <v>34</v>
      </c>
    </row>
    <row r="193" customFormat="false" ht="30" hidden="false" customHeight="true" outlineLevel="0" collapsed="false">
      <c r="A193" s="11" t="n">
        <v>191</v>
      </c>
      <c r="B193" s="17" t="s">
        <v>1171</v>
      </c>
      <c r="C193" s="17" t="s">
        <v>23</v>
      </c>
      <c r="D193" s="34" t="s">
        <v>1172</v>
      </c>
      <c r="E193" s="17" t="s">
        <v>1173</v>
      </c>
      <c r="F193" s="17" t="s">
        <v>155</v>
      </c>
      <c r="G193" s="17" t="s">
        <v>1174</v>
      </c>
      <c r="H193" s="17" t="s">
        <v>28</v>
      </c>
      <c r="I193" s="17" t="s">
        <v>29</v>
      </c>
      <c r="J193" s="34" t="s">
        <v>1175</v>
      </c>
      <c r="K193" s="17" t="s">
        <v>1176</v>
      </c>
      <c r="L193" s="36" t="n">
        <v>45537</v>
      </c>
      <c r="M193" s="36" t="n">
        <v>42916</v>
      </c>
      <c r="N193" s="36" t="n">
        <v>44741</v>
      </c>
      <c r="O193" s="17" t="s">
        <v>32</v>
      </c>
      <c r="P193" s="37" t="s">
        <v>33</v>
      </c>
      <c r="Q193" s="17" t="n">
        <v>2</v>
      </c>
      <c r="R193" s="17" t="s">
        <v>32</v>
      </c>
      <c r="S193" s="37" t="s">
        <v>33</v>
      </c>
      <c r="T193" s="17" t="s">
        <v>34</v>
      </c>
    </row>
    <row r="194" customFormat="false" ht="30" hidden="false" customHeight="true" outlineLevel="0" collapsed="false">
      <c r="A194" s="11" t="n">
        <v>192</v>
      </c>
      <c r="B194" s="17" t="s">
        <v>1177</v>
      </c>
      <c r="C194" s="17" t="s">
        <v>23</v>
      </c>
      <c r="D194" s="34" t="s">
        <v>1178</v>
      </c>
      <c r="E194" s="17" t="s">
        <v>1179</v>
      </c>
      <c r="F194" s="17" t="s">
        <v>155</v>
      </c>
      <c r="G194" s="17" t="s">
        <v>1180</v>
      </c>
      <c r="H194" s="17" t="s">
        <v>28</v>
      </c>
      <c r="I194" s="17" t="s">
        <v>29</v>
      </c>
      <c r="J194" s="34" t="s">
        <v>1181</v>
      </c>
      <c r="K194" s="17" t="s">
        <v>1182</v>
      </c>
      <c r="L194" s="36" t="n">
        <v>45537</v>
      </c>
      <c r="M194" s="36" t="n">
        <v>42955</v>
      </c>
      <c r="N194" s="36" t="n">
        <v>44780</v>
      </c>
      <c r="O194" s="17" t="s">
        <v>32</v>
      </c>
      <c r="P194" s="37" t="s">
        <v>33</v>
      </c>
      <c r="Q194" s="17" t="n">
        <v>2</v>
      </c>
      <c r="R194" s="17" t="s">
        <v>32</v>
      </c>
      <c r="S194" s="37" t="s">
        <v>33</v>
      </c>
      <c r="T194" s="17" t="s">
        <v>34</v>
      </c>
    </row>
    <row r="195" customFormat="false" ht="30" hidden="false" customHeight="true" outlineLevel="0" collapsed="false">
      <c r="A195" s="11" t="n">
        <v>193</v>
      </c>
      <c r="B195" s="17" t="s">
        <v>1183</v>
      </c>
      <c r="C195" s="17" t="s">
        <v>23</v>
      </c>
      <c r="D195" s="34" t="s">
        <v>1184</v>
      </c>
      <c r="E195" s="17" t="s">
        <v>1185</v>
      </c>
      <c r="F195" s="17" t="s">
        <v>155</v>
      </c>
      <c r="G195" s="17" t="s">
        <v>1186</v>
      </c>
      <c r="H195" s="17" t="s">
        <v>28</v>
      </c>
      <c r="I195" s="17" t="s">
        <v>29</v>
      </c>
      <c r="J195" s="34" t="s">
        <v>1187</v>
      </c>
      <c r="K195" s="17" t="s">
        <v>1188</v>
      </c>
      <c r="L195" s="36" t="n">
        <v>45537</v>
      </c>
      <c r="M195" s="36" t="n">
        <v>43164</v>
      </c>
      <c r="N195" s="36" t="n">
        <v>44989</v>
      </c>
      <c r="O195" s="17" t="s">
        <v>32</v>
      </c>
      <c r="P195" s="37" t="s">
        <v>33</v>
      </c>
      <c r="Q195" s="17" t="n">
        <v>2</v>
      </c>
      <c r="R195" s="17" t="s">
        <v>32</v>
      </c>
      <c r="S195" s="37" t="s">
        <v>33</v>
      </c>
      <c r="T195" s="17" t="s">
        <v>34</v>
      </c>
    </row>
    <row r="196" customFormat="false" ht="30" hidden="false" customHeight="true" outlineLevel="0" collapsed="false">
      <c r="A196" s="11" t="n">
        <v>194</v>
      </c>
      <c r="B196" s="17" t="s">
        <v>1189</v>
      </c>
      <c r="C196" s="17" t="s">
        <v>23</v>
      </c>
      <c r="D196" s="34" t="s">
        <v>1190</v>
      </c>
      <c r="E196" s="17" t="s">
        <v>1191</v>
      </c>
      <c r="F196" s="17" t="s">
        <v>155</v>
      </c>
      <c r="G196" s="17" t="s">
        <v>1192</v>
      </c>
      <c r="H196" s="17" t="s">
        <v>28</v>
      </c>
      <c r="I196" s="17" t="s">
        <v>29</v>
      </c>
      <c r="J196" s="34" t="s">
        <v>1193</v>
      </c>
      <c r="K196" s="17" t="s">
        <v>1194</v>
      </c>
      <c r="L196" s="36" t="n">
        <v>45537</v>
      </c>
      <c r="M196" s="36" t="n">
        <v>42845</v>
      </c>
      <c r="N196" s="36" t="n">
        <v>44670</v>
      </c>
      <c r="O196" s="17" t="s">
        <v>32</v>
      </c>
      <c r="P196" s="37" t="s">
        <v>33</v>
      </c>
      <c r="Q196" s="17" t="n">
        <v>2</v>
      </c>
      <c r="R196" s="17" t="s">
        <v>32</v>
      </c>
      <c r="S196" s="37" t="s">
        <v>33</v>
      </c>
      <c r="T196" s="17" t="s">
        <v>34</v>
      </c>
    </row>
    <row r="197" customFormat="false" ht="30" hidden="false" customHeight="true" outlineLevel="0" collapsed="false">
      <c r="A197" s="11" t="n">
        <v>195</v>
      </c>
      <c r="B197" s="17" t="s">
        <v>1195</v>
      </c>
      <c r="C197" s="17" t="s">
        <v>23</v>
      </c>
      <c r="D197" s="34" t="s">
        <v>1196</v>
      </c>
      <c r="E197" s="17" t="s">
        <v>1197</v>
      </c>
      <c r="F197" s="17" t="s">
        <v>155</v>
      </c>
      <c r="G197" s="17" t="s">
        <v>1198</v>
      </c>
      <c r="H197" s="17" t="s">
        <v>28</v>
      </c>
      <c r="I197" s="17" t="s">
        <v>29</v>
      </c>
      <c r="J197" s="34" t="s">
        <v>1199</v>
      </c>
      <c r="K197" s="17" t="s">
        <v>1200</v>
      </c>
      <c r="L197" s="36" t="n">
        <v>45537</v>
      </c>
      <c r="M197" s="36" t="n">
        <v>43439</v>
      </c>
      <c r="N197" s="36" t="n">
        <v>45264</v>
      </c>
      <c r="O197" s="17" t="s">
        <v>32</v>
      </c>
      <c r="P197" s="37" t="s">
        <v>33</v>
      </c>
      <c r="Q197" s="17" t="n">
        <v>2</v>
      </c>
      <c r="R197" s="17" t="s">
        <v>32</v>
      </c>
      <c r="S197" s="37" t="s">
        <v>33</v>
      </c>
      <c r="T197" s="17" t="s">
        <v>34</v>
      </c>
    </row>
    <row r="198" customFormat="false" ht="30" hidden="false" customHeight="true" outlineLevel="0" collapsed="false">
      <c r="A198" s="11" t="n">
        <v>196</v>
      </c>
      <c r="B198" s="17" t="s">
        <v>1201</v>
      </c>
      <c r="C198" s="17" t="s">
        <v>23</v>
      </c>
      <c r="D198" s="34" t="s">
        <v>1202</v>
      </c>
      <c r="E198" s="17" t="s">
        <v>1203</v>
      </c>
      <c r="F198" s="17" t="s">
        <v>155</v>
      </c>
      <c r="G198" s="17" t="s">
        <v>1204</v>
      </c>
      <c r="H198" s="17" t="s">
        <v>28</v>
      </c>
      <c r="I198" s="17" t="s">
        <v>29</v>
      </c>
      <c r="J198" s="34" t="s">
        <v>1205</v>
      </c>
      <c r="K198" s="17" t="s">
        <v>1206</v>
      </c>
      <c r="L198" s="36" t="n">
        <v>45537</v>
      </c>
      <c r="M198" s="36" t="n">
        <v>43290</v>
      </c>
      <c r="N198" s="36" t="n">
        <v>45115</v>
      </c>
      <c r="O198" s="17" t="s">
        <v>32</v>
      </c>
      <c r="P198" s="37" t="s">
        <v>33</v>
      </c>
      <c r="Q198" s="17" t="n">
        <v>2</v>
      </c>
      <c r="R198" s="17" t="s">
        <v>32</v>
      </c>
      <c r="S198" s="37" t="s">
        <v>33</v>
      </c>
      <c r="T198" s="17" t="s">
        <v>34</v>
      </c>
    </row>
    <row r="199" customFormat="false" ht="30" hidden="false" customHeight="true" outlineLevel="0" collapsed="false">
      <c r="A199" s="11" t="n">
        <v>197</v>
      </c>
      <c r="B199" s="17" t="s">
        <v>1207</v>
      </c>
      <c r="C199" s="17" t="s">
        <v>23</v>
      </c>
      <c r="D199" s="34" t="s">
        <v>1208</v>
      </c>
      <c r="E199" s="17" t="s">
        <v>1209</v>
      </c>
      <c r="F199" s="17" t="s">
        <v>155</v>
      </c>
      <c r="G199" s="17" t="s">
        <v>1210</v>
      </c>
      <c r="H199" s="17" t="s">
        <v>28</v>
      </c>
      <c r="I199" s="17" t="s">
        <v>29</v>
      </c>
      <c r="J199" s="34" t="s">
        <v>1211</v>
      </c>
      <c r="K199" s="17" t="s">
        <v>1212</v>
      </c>
      <c r="L199" s="36" t="n">
        <v>45537</v>
      </c>
      <c r="M199" s="36" t="n">
        <v>42914</v>
      </c>
      <c r="N199" s="36" t="n">
        <v>44739</v>
      </c>
      <c r="O199" s="17" t="s">
        <v>32</v>
      </c>
      <c r="P199" s="37" t="s">
        <v>33</v>
      </c>
      <c r="Q199" s="17" t="n">
        <v>2</v>
      </c>
      <c r="R199" s="17" t="s">
        <v>32</v>
      </c>
      <c r="S199" s="37" t="s">
        <v>33</v>
      </c>
      <c r="T199" s="17" t="s">
        <v>34</v>
      </c>
    </row>
    <row r="200" customFormat="false" ht="30" hidden="false" customHeight="true" outlineLevel="0" collapsed="false">
      <c r="A200" s="11" t="n">
        <v>198</v>
      </c>
      <c r="B200" s="17" t="s">
        <v>1213</v>
      </c>
      <c r="C200" s="17" t="s">
        <v>23</v>
      </c>
      <c r="D200" s="34" t="s">
        <v>1214</v>
      </c>
      <c r="E200" s="17" t="s">
        <v>1215</v>
      </c>
      <c r="F200" s="17" t="s">
        <v>155</v>
      </c>
      <c r="G200" s="17" t="s">
        <v>1216</v>
      </c>
      <c r="H200" s="17" t="s">
        <v>28</v>
      </c>
      <c r="I200" s="17" t="s">
        <v>29</v>
      </c>
      <c r="J200" s="34" t="s">
        <v>1217</v>
      </c>
      <c r="K200" s="17" t="s">
        <v>1218</v>
      </c>
      <c r="L200" s="36" t="n">
        <v>45537</v>
      </c>
      <c r="M200" s="36" t="n">
        <v>42955</v>
      </c>
      <c r="N200" s="36" t="n">
        <v>44780</v>
      </c>
      <c r="O200" s="17" t="s">
        <v>32</v>
      </c>
      <c r="P200" s="37" t="s">
        <v>33</v>
      </c>
      <c r="Q200" s="17" t="n">
        <v>2</v>
      </c>
      <c r="R200" s="17" t="s">
        <v>32</v>
      </c>
      <c r="S200" s="37" t="s">
        <v>33</v>
      </c>
      <c r="T200" s="17" t="s">
        <v>34</v>
      </c>
    </row>
    <row r="201" customFormat="false" ht="30" hidden="false" customHeight="true" outlineLevel="0" collapsed="false">
      <c r="A201" s="11" t="n">
        <v>199</v>
      </c>
      <c r="B201" s="17" t="s">
        <v>1219</v>
      </c>
      <c r="C201" s="17" t="s">
        <v>23</v>
      </c>
      <c r="D201" s="34" t="s">
        <v>1220</v>
      </c>
      <c r="E201" s="17" t="s">
        <v>1221</v>
      </c>
      <c r="F201" s="17" t="s">
        <v>155</v>
      </c>
      <c r="G201" s="17" t="s">
        <v>1222</v>
      </c>
      <c r="H201" s="17" t="s">
        <v>28</v>
      </c>
      <c r="I201" s="17" t="s">
        <v>29</v>
      </c>
      <c r="J201" s="34" t="s">
        <v>1223</v>
      </c>
      <c r="K201" s="17" t="s">
        <v>1224</v>
      </c>
      <c r="L201" s="36" t="n">
        <v>45537</v>
      </c>
      <c r="M201" s="36" t="n">
        <v>43164</v>
      </c>
      <c r="N201" s="36" t="n">
        <v>44989</v>
      </c>
      <c r="O201" s="17" t="s">
        <v>32</v>
      </c>
      <c r="P201" s="37" t="s">
        <v>33</v>
      </c>
      <c r="Q201" s="17" t="n">
        <v>2</v>
      </c>
      <c r="R201" s="17" t="s">
        <v>32</v>
      </c>
      <c r="S201" s="37" t="s">
        <v>33</v>
      </c>
      <c r="T201" s="17" t="s">
        <v>34</v>
      </c>
    </row>
    <row r="202" customFormat="false" ht="30" hidden="false" customHeight="true" outlineLevel="0" collapsed="false">
      <c r="A202" s="11" t="n">
        <v>200</v>
      </c>
      <c r="B202" s="17" t="s">
        <v>1225</v>
      </c>
      <c r="C202" s="17" t="s">
        <v>23</v>
      </c>
      <c r="D202" s="34" t="s">
        <v>1226</v>
      </c>
      <c r="E202" s="17" t="s">
        <v>1227</v>
      </c>
      <c r="F202" s="17" t="s">
        <v>155</v>
      </c>
      <c r="G202" s="17" t="s">
        <v>1228</v>
      </c>
      <c r="H202" s="17" t="s">
        <v>28</v>
      </c>
      <c r="I202" s="17" t="s">
        <v>29</v>
      </c>
      <c r="J202" s="34" t="s">
        <v>1229</v>
      </c>
      <c r="K202" s="17" t="s">
        <v>1230</v>
      </c>
      <c r="L202" s="36" t="n">
        <v>45531</v>
      </c>
      <c r="M202" s="36" t="n">
        <v>43089</v>
      </c>
      <c r="N202" s="36" t="n">
        <v>44914</v>
      </c>
      <c r="O202" s="17" t="s">
        <v>32</v>
      </c>
      <c r="P202" s="37" t="s">
        <v>33</v>
      </c>
      <c r="Q202" s="17" t="n">
        <v>2</v>
      </c>
      <c r="R202" s="17" t="s">
        <v>32</v>
      </c>
      <c r="S202" s="37" t="s">
        <v>33</v>
      </c>
      <c r="T202" s="17" t="s">
        <v>34</v>
      </c>
    </row>
    <row r="203" customFormat="false" ht="30" hidden="false" customHeight="true" outlineLevel="0" collapsed="false">
      <c r="A203" s="11" t="n">
        <v>201</v>
      </c>
      <c r="B203" s="17" t="s">
        <v>1231</v>
      </c>
      <c r="C203" s="17" t="s">
        <v>23</v>
      </c>
      <c r="D203" s="34" t="s">
        <v>1232</v>
      </c>
      <c r="E203" s="17" t="s">
        <v>1233</v>
      </c>
      <c r="F203" s="17" t="s">
        <v>155</v>
      </c>
      <c r="G203" s="17" t="s">
        <v>1234</v>
      </c>
      <c r="H203" s="17" t="s">
        <v>28</v>
      </c>
      <c r="I203" s="17" t="s">
        <v>29</v>
      </c>
      <c r="J203" s="34" t="s">
        <v>1235</v>
      </c>
      <c r="K203" s="17" t="s">
        <v>1236</v>
      </c>
      <c r="L203" s="36" t="n">
        <v>45537</v>
      </c>
      <c r="M203" s="36" t="n">
        <v>42936</v>
      </c>
      <c r="N203" s="36" t="n">
        <v>44761</v>
      </c>
      <c r="O203" s="17" t="s">
        <v>32</v>
      </c>
      <c r="P203" s="37" t="s">
        <v>33</v>
      </c>
      <c r="Q203" s="17" t="n">
        <v>2</v>
      </c>
      <c r="R203" s="17" t="s">
        <v>32</v>
      </c>
      <c r="S203" s="37" t="s">
        <v>33</v>
      </c>
      <c r="T203" s="17" t="s">
        <v>34</v>
      </c>
    </row>
    <row r="204" customFormat="false" ht="30" hidden="false" customHeight="true" outlineLevel="0" collapsed="false">
      <c r="A204" s="11" t="n">
        <v>202</v>
      </c>
      <c r="B204" s="61" t="s">
        <v>1237</v>
      </c>
      <c r="C204" s="61" t="s">
        <v>23</v>
      </c>
      <c r="D204" s="62" t="s">
        <v>1238</v>
      </c>
      <c r="E204" s="61" t="s">
        <v>1239</v>
      </c>
      <c r="F204" s="61" t="s">
        <v>155</v>
      </c>
      <c r="G204" s="61" t="s">
        <v>1240</v>
      </c>
      <c r="H204" s="61" t="s">
        <v>28</v>
      </c>
      <c r="I204" s="61" t="s">
        <v>29</v>
      </c>
      <c r="J204" s="63" t="s">
        <v>1241</v>
      </c>
      <c r="K204" s="61" t="s">
        <v>1242</v>
      </c>
      <c r="L204" s="64" t="n">
        <v>45537</v>
      </c>
      <c r="M204" s="64" t="n">
        <v>43290</v>
      </c>
      <c r="N204" s="64" t="n">
        <v>45115</v>
      </c>
      <c r="O204" s="61" t="s">
        <v>32</v>
      </c>
      <c r="P204" s="62" t="s">
        <v>33</v>
      </c>
      <c r="Q204" s="61" t="n">
        <v>2</v>
      </c>
      <c r="R204" s="61" t="s">
        <v>32</v>
      </c>
      <c r="S204" s="62" t="s">
        <v>33</v>
      </c>
      <c r="T204" s="61" t="s">
        <v>34</v>
      </c>
    </row>
    <row r="205" customFormat="false" ht="30" hidden="false" customHeight="true" outlineLevel="0" collapsed="false">
      <c r="A205" s="11" t="n">
        <v>203</v>
      </c>
      <c r="B205" s="17" t="s">
        <v>1243</v>
      </c>
      <c r="C205" s="17" t="s">
        <v>23</v>
      </c>
      <c r="D205" s="34" t="s">
        <v>1244</v>
      </c>
      <c r="E205" s="17" t="s">
        <v>1245</v>
      </c>
      <c r="F205" s="17" t="s">
        <v>155</v>
      </c>
      <c r="G205" s="17" t="s">
        <v>1246</v>
      </c>
      <c r="H205" s="17" t="s">
        <v>28</v>
      </c>
      <c r="I205" s="17" t="s">
        <v>29</v>
      </c>
      <c r="J205" s="34" t="s">
        <v>1247</v>
      </c>
      <c r="K205" s="17" t="s">
        <v>1248</v>
      </c>
      <c r="L205" s="36" t="n">
        <v>45537</v>
      </c>
      <c r="M205" s="36" t="n">
        <v>43052</v>
      </c>
      <c r="N205" s="36" t="n">
        <v>44877</v>
      </c>
      <c r="O205" s="17" t="s">
        <v>32</v>
      </c>
      <c r="P205" s="37" t="s">
        <v>33</v>
      </c>
      <c r="Q205" s="17" t="n">
        <v>2</v>
      </c>
      <c r="R205" s="17" t="s">
        <v>32</v>
      </c>
      <c r="S205" s="37" t="s">
        <v>33</v>
      </c>
      <c r="T205" s="17" t="s">
        <v>34</v>
      </c>
    </row>
    <row r="206" customFormat="false" ht="30" hidden="false" customHeight="true" outlineLevel="0" collapsed="false">
      <c r="A206" s="11" t="n">
        <v>204</v>
      </c>
      <c r="B206" s="17" t="s">
        <v>1249</v>
      </c>
      <c r="C206" s="17" t="s">
        <v>23</v>
      </c>
      <c r="D206" s="34" t="s">
        <v>1250</v>
      </c>
      <c r="E206" s="17" t="s">
        <v>1251</v>
      </c>
      <c r="F206" s="17" t="s">
        <v>155</v>
      </c>
      <c r="G206" s="17" t="s">
        <v>1252</v>
      </c>
      <c r="H206" s="17" t="s">
        <v>28</v>
      </c>
      <c r="I206" s="17" t="s">
        <v>29</v>
      </c>
      <c r="J206" s="34" t="s">
        <v>1253</v>
      </c>
      <c r="K206" s="17" t="s">
        <v>1254</v>
      </c>
      <c r="L206" s="36" t="n">
        <v>45537</v>
      </c>
      <c r="M206" s="36" t="n">
        <v>42955</v>
      </c>
      <c r="N206" s="36" t="n">
        <v>44780</v>
      </c>
      <c r="O206" s="17" t="s">
        <v>32</v>
      </c>
      <c r="P206" s="37" t="s">
        <v>33</v>
      </c>
      <c r="Q206" s="17" t="n">
        <v>2</v>
      </c>
      <c r="R206" s="17" t="s">
        <v>32</v>
      </c>
      <c r="S206" s="37" t="s">
        <v>33</v>
      </c>
      <c r="T206" s="17" t="s">
        <v>34</v>
      </c>
    </row>
    <row r="207" customFormat="false" ht="30" hidden="false" customHeight="true" outlineLevel="0" collapsed="false">
      <c r="A207" s="11" t="n">
        <v>205</v>
      </c>
      <c r="B207" s="17" t="s">
        <v>1255</v>
      </c>
      <c r="C207" s="17" t="s">
        <v>23</v>
      </c>
      <c r="D207" s="34" t="s">
        <v>1256</v>
      </c>
      <c r="E207" s="17" t="s">
        <v>1257</v>
      </c>
      <c r="F207" s="17" t="s">
        <v>155</v>
      </c>
      <c r="G207" s="17" t="s">
        <v>1258</v>
      </c>
      <c r="H207" s="17" t="s">
        <v>28</v>
      </c>
      <c r="I207" s="17" t="s">
        <v>29</v>
      </c>
      <c r="J207" s="34" t="s">
        <v>1259</v>
      </c>
      <c r="K207" s="17" t="s">
        <v>1260</v>
      </c>
      <c r="L207" s="36" t="n">
        <v>45537</v>
      </c>
      <c r="M207" s="36" t="n">
        <v>43140</v>
      </c>
      <c r="N207" s="36" t="n">
        <v>44965</v>
      </c>
      <c r="O207" s="17" t="s">
        <v>32</v>
      </c>
      <c r="P207" s="37" t="s">
        <v>33</v>
      </c>
      <c r="Q207" s="17" t="n">
        <v>2</v>
      </c>
      <c r="R207" s="17" t="s">
        <v>32</v>
      </c>
      <c r="S207" s="37" t="s">
        <v>33</v>
      </c>
      <c r="T207" s="17" t="s">
        <v>34</v>
      </c>
    </row>
    <row r="208" customFormat="false" ht="30" hidden="false" customHeight="true" outlineLevel="0" collapsed="false">
      <c r="A208" s="11" t="n">
        <v>206</v>
      </c>
      <c r="B208" s="61" t="s">
        <v>1261</v>
      </c>
      <c r="C208" s="61" t="s">
        <v>23</v>
      </c>
      <c r="D208" s="62" t="s">
        <v>1262</v>
      </c>
      <c r="E208" s="61" t="s">
        <v>1263</v>
      </c>
      <c r="F208" s="61" t="s">
        <v>155</v>
      </c>
      <c r="G208" s="61" t="s">
        <v>1264</v>
      </c>
      <c r="H208" s="61" t="s">
        <v>28</v>
      </c>
      <c r="I208" s="61" t="s">
        <v>29</v>
      </c>
      <c r="J208" s="63" t="s">
        <v>1265</v>
      </c>
      <c r="K208" s="61" t="s">
        <v>1266</v>
      </c>
      <c r="L208" s="64" t="n">
        <v>45537</v>
      </c>
      <c r="M208" s="64" t="n">
        <v>42963</v>
      </c>
      <c r="N208" s="64" t="n">
        <v>44788</v>
      </c>
      <c r="O208" s="61" t="s">
        <v>32</v>
      </c>
      <c r="P208" s="62" t="s">
        <v>33</v>
      </c>
      <c r="Q208" s="61" t="n">
        <v>2</v>
      </c>
      <c r="R208" s="61" t="s">
        <v>32</v>
      </c>
      <c r="S208" s="62" t="s">
        <v>33</v>
      </c>
      <c r="T208" s="61" t="s">
        <v>34</v>
      </c>
    </row>
    <row r="209" customFormat="false" ht="30" hidden="false" customHeight="true" outlineLevel="0" collapsed="false">
      <c r="A209" s="11" t="n">
        <v>207</v>
      </c>
      <c r="B209" s="17" t="s">
        <v>1267</v>
      </c>
      <c r="C209" s="17" t="s">
        <v>23</v>
      </c>
      <c r="D209" s="34" t="s">
        <v>1268</v>
      </c>
      <c r="E209" s="17" t="s">
        <v>1269</v>
      </c>
      <c r="F209" s="17" t="s">
        <v>155</v>
      </c>
      <c r="G209" s="17" t="s">
        <v>1270</v>
      </c>
      <c r="H209" s="17" t="s">
        <v>28</v>
      </c>
      <c r="I209" s="17" t="s">
        <v>29</v>
      </c>
      <c r="J209" s="34" t="s">
        <v>1271</v>
      </c>
      <c r="K209" s="17" t="s">
        <v>1272</v>
      </c>
      <c r="L209" s="36" t="n">
        <v>45537</v>
      </c>
      <c r="M209" s="36" t="n">
        <v>43358</v>
      </c>
      <c r="N209" s="36" t="n">
        <v>45183</v>
      </c>
      <c r="O209" s="17" t="s">
        <v>32</v>
      </c>
      <c r="P209" s="37" t="s">
        <v>33</v>
      </c>
      <c r="Q209" s="17" t="n">
        <v>2</v>
      </c>
      <c r="R209" s="17" t="s">
        <v>32</v>
      </c>
      <c r="S209" s="37" t="s">
        <v>33</v>
      </c>
      <c r="T209" s="17" t="s">
        <v>34</v>
      </c>
    </row>
    <row r="210" customFormat="false" ht="30" hidden="false" customHeight="true" outlineLevel="0" collapsed="false">
      <c r="A210" s="11" t="n">
        <v>208</v>
      </c>
      <c r="B210" s="17" t="s">
        <v>1273</v>
      </c>
      <c r="C210" s="17" t="s">
        <v>23</v>
      </c>
      <c r="D210" s="37" t="s">
        <v>1274</v>
      </c>
      <c r="E210" s="17" t="s">
        <v>1275</v>
      </c>
      <c r="F210" s="17" t="s">
        <v>155</v>
      </c>
      <c r="G210" s="17" t="s">
        <v>1276</v>
      </c>
      <c r="H210" s="17" t="s">
        <v>28</v>
      </c>
      <c r="I210" s="17" t="s">
        <v>29</v>
      </c>
      <c r="J210" s="34" t="s">
        <v>1277</v>
      </c>
      <c r="K210" s="17" t="s">
        <v>1278</v>
      </c>
      <c r="L210" s="36" t="n">
        <v>45537</v>
      </c>
      <c r="M210" s="36" t="n">
        <v>43140</v>
      </c>
      <c r="N210" s="36" t="n">
        <v>44965</v>
      </c>
      <c r="O210" s="17" t="s">
        <v>32</v>
      </c>
      <c r="P210" s="37" t="s">
        <v>33</v>
      </c>
      <c r="Q210" s="17" t="n">
        <v>2</v>
      </c>
      <c r="R210" s="17" t="s">
        <v>32</v>
      </c>
      <c r="S210" s="37" t="s">
        <v>33</v>
      </c>
      <c r="T210" s="17" t="s">
        <v>34</v>
      </c>
    </row>
    <row r="211" customFormat="false" ht="30" hidden="false" customHeight="true" outlineLevel="0" collapsed="false">
      <c r="A211" s="11" t="n">
        <v>209</v>
      </c>
      <c r="B211" s="17" t="s">
        <v>1279</v>
      </c>
      <c r="C211" s="17" t="s">
        <v>23</v>
      </c>
      <c r="D211" s="34" t="s">
        <v>1280</v>
      </c>
      <c r="E211" s="17" t="s">
        <v>1281</v>
      </c>
      <c r="F211" s="17" t="s">
        <v>155</v>
      </c>
      <c r="G211" s="17" t="s">
        <v>1282</v>
      </c>
      <c r="H211" s="17" t="s">
        <v>28</v>
      </c>
      <c r="I211" s="17" t="s">
        <v>29</v>
      </c>
      <c r="J211" s="34" t="s">
        <v>1283</v>
      </c>
      <c r="K211" s="17" t="s">
        <v>1284</v>
      </c>
      <c r="L211" s="36" t="n">
        <v>45537</v>
      </c>
      <c r="M211" s="36" t="n">
        <v>43164</v>
      </c>
      <c r="N211" s="36" t="n">
        <v>44989</v>
      </c>
      <c r="O211" s="17" t="s">
        <v>32</v>
      </c>
      <c r="P211" s="37" t="s">
        <v>33</v>
      </c>
      <c r="Q211" s="17" t="n">
        <v>2</v>
      </c>
      <c r="R211" s="17" t="s">
        <v>32</v>
      </c>
      <c r="S211" s="37" t="s">
        <v>33</v>
      </c>
      <c r="T211" s="17" t="s">
        <v>34</v>
      </c>
    </row>
    <row r="212" customFormat="false" ht="30" hidden="false" customHeight="true" outlineLevel="0" collapsed="false">
      <c r="A212" s="11" t="n">
        <v>210</v>
      </c>
      <c r="B212" s="17" t="s">
        <v>1285</v>
      </c>
      <c r="C212" s="17" t="s">
        <v>23</v>
      </c>
      <c r="D212" s="34" t="s">
        <v>1286</v>
      </c>
      <c r="E212" s="17" t="s">
        <v>1287</v>
      </c>
      <c r="F212" s="17" t="s">
        <v>155</v>
      </c>
      <c r="G212" s="17" t="s">
        <v>1288</v>
      </c>
      <c r="H212" s="17" t="s">
        <v>28</v>
      </c>
      <c r="I212" s="17" t="s">
        <v>29</v>
      </c>
      <c r="J212" s="34" t="s">
        <v>1289</v>
      </c>
      <c r="K212" s="17" t="s">
        <v>1290</v>
      </c>
      <c r="L212" s="36" t="n">
        <v>45537</v>
      </c>
      <c r="M212" s="36" t="n">
        <v>42967</v>
      </c>
      <c r="N212" s="36" t="n">
        <v>44792</v>
      </c>
      <c r="O212" s="17" t="s">
        <v>32</v>
      </c>
      <c r="P212" s="37" t="s">
        <v>33</v>
      </c>
      <c r="Q212" s="17" t="n">
        <v>2</v>
      </c>
      <c r="R212" s="17" t="s">
        <v>32</v>
      </c>
      <c r="S212" s="37" t="s">
        <v>33</v>
      </c>
      <c r="T212" s="17" t="s">
        <v>34</v>
      </c>
    </row>
    <row r="213" customFormat="false" ht="30" hidden="false" customHeight="true" outlineLevel="0" collapsed="false">
      <c r="A213" s="11" t="n">
        <v>211</v>
      </c>
      <c r="B213" s="17" t="s">
        <v>1291</v>
      </c>
      <c r="C213" s="17" t="s">
        <v>23</v>
      </c>
      <c r="D213" s="34" t="s">
        <v>1292</v>
      </c>
      <c r="E213" s="17" t="s">
        <v>1293</v>
      </c>
      <c r="F213" s="17" t="s">
        <v>155</v>
      </c>
      <c r="G213" s="17" t="s">
        <v>1294</v>
      </c>
      <c r="H213" s="17" t="s">
        <v>28</v>
      </c>
      <c r="I213" s="17" t="s">
        <v>29</v>
      </c>
      <c r="J213" s="34" t="s">
        <v>1295</v>
      </c>
      <c r="K213" s="17" t="s">
        <v>1296</v>
      </c>
      <c r="L213" s="36" t="n">
        <v>45537</v>
      </c>
      <c r="M213" s="36" t="n">
        <v>42954</v>
      </c>
      <c r="N213" s="36" t="n">
        <v>44779</v>
      </c>
      <c r="O213" s="17" t="s">
        <v>32</v>
      </c>
      <c r="P213" s="37" t="s">
        <v>33</v>
      </c>
      <c r="Q213" s="17" t="n">
        <v>2</v>
      </c>
      <c r="R213" s="17" t="s">
        <v>32</v>
      </c>
      <c r="S213" s="37" t="s">
        <v>33</v>
      </c>
      <c r="T213" s="17" t="s">
        <v>34</v>
      </c>
    </row>
    <row r="214" customFormat="false" ht="30" hidden="false" customHeight="true" outlineLevel="0" collapsed="false">
      <c r="A214" s="11" t="n">
        <v>212</v>
      </c>
      <c r="B214" s="17" t="s">
        <v>1297</v>
      </c>
      <c r="C214" s="17" t="s">
        <v>23</v>
      </c>
      <c r="D214" s="34" t="s">
        <v>1298</v>
      </c>
      <c r="E214" s="17" t="s">
        <v>1299</v>
      </c>
      <c r="F214" s="17" t="s">
        <v>155</v>
      </c>
      <c r="G214" s="17" t="s">
        <v>1300</v>
      </c>
      <c r="H214" s="17" t="s">
        <v>28</v>
      </c>
      <c r="I214" s="17" t="s">
        <v>29</v>
      </c>
      <c r="J214" s="34" t="s">
        <v>1301</v>
      </c>
      <c r="K214" s="17" t="s">
        <v>1302</v>
      </c>
      <c r="L214" s="36" t="n">
        <v>45537</v>
      </c>
      <c r="M214" s="36" t="n">
        <v>43301</v>
      </c>
      <c r="N214" s="36" t="n">
        <v>45126</v>
      </c>
      <c r="O214" s="17" t="s">
        <v>32</v>
      </c>
      <c r="P214" s="37" t="s">
        <v>33</v>
      </c>
      <c r="Q214" s="17" t="n">
        <v>2</v>
      </c>
      <c r="R214" s="17" t="s">
        <v>32</v>
      </c>
      <c r="S214" s="37" t="s">
        <v>33</v>
      </c>
      <c r="T214" s="17" t="s">
        <v>34</v>
      </c>
    </row>
    <row r="215" customFormat="false" ht="30" hidden="false" customHeight="true" outlineLevel="0" collapsed="false">
      <c r="A215" s="11" t="n">
        <v>213</v>
      </c>
      <c r="B215" s="17" t="s">
        <v>1303</v>
      </c>
      <c r="C215" s="17" t="s">
        <v>23</v>
      </c>
      <c r="D215" s="37" t="s">
        <v>1304</v>
      </c>
      <c r="E215" s="17" t="s">
        <v>1305</v>
      </c>
      <c r="F215" s="17" t="s">
        <v>155</v>
      </c>
      <c r="G215" s="17" t="s">
        <v>1306</v>
      </c>
      <c r="H215" s="17" t="s">
        <v>28</v>
      </c>
      <c r="I215" s="17" t="s">
        <v>29</v>
      </c>
      <c r="J215" s="34" t="s">
        <v>1307</v>
      </c>
      <c r="K215" s="17" t="s">
        <v>1308</v>
      </c>
      <c r="L215" s="36" t="n">
        <v>45537</v>
      </c>
      <c r="M215" s="36" t="n">
        <v>43102</v>
      </c>
      <c r="N215" s="36" t="n">
        <v>44927</v>
      </c>
      <c r="O215" s="17" t="s">
        <v>32</v>
      </c>
      <c r="P215" s="37" t="s">
        <v>33</v>
      </c>
      <c r="Q215" s="17" t="n">
        <v>2</v>
      </c>
      <c r="R215" s="17" t="s">
        <v>32</v>
      </c>
      <c r="S215" s="37" t="s">
        <v>33</v>
      </c>
      <c r="T215" s="17" t="s">
        <v>34</v>
      </c>
    </row>
    <row r="216" customFormat="false" ht="30" hidden="false" customHeight="true" outlineLevel="0" collapsed="false">
      <c r="A216" s="11" t="n">
        <v>214</v>
      </c>
      <c r="B216" s="17" t="s">
        <v>1309</v>
      </c>
      <c r="C216" s="17" t="s">
        <v>23</v>
      </c>
      <c r="D216" s="34" t="s">
        <v>1310</v>
      </c>
      <c r="E216" s="17" t="s">
        <v>1311</v>
      </c>
      <c r="F216" s="17" t="s">
        <v>155</v>
      </c>
      <c r="G216" s="17" t="s">
        <v>1312</v>
      </c>
      <c r="H216" s="17" t="s">
        <v>28</v>
      </c>
      <c r="I216" s="17" t="s">
        <v>29</v>
      </c>
      <c r="J216" s="34" t="s">
        <v>1313</v>
      </c>
      <c r="K216" s="17" t="s">
        <v>1314</v>
      </c>
      <c r="L216" s="36" t="n">
        <v>45537</v>
      </c>
      <c r="M216" s="36" t="n">
        <v>43127</v>
      </c>
      <c r="N216" s="36" t="n">
        <v>44952</v>
      </c>
      <c r="O216" s="17" t="s">
        <v>32</v>
      </c>
      <c r="P216" s="37" t="s">
        <v>33</v>
      </c>
      <c r="Q216" s="17" t="n">
        <v>2</v>
      </c>
      <c r="R216" s="17" t="s">
        <v>32</v>
      </c>
      <c r="S216" s="37" t="s">
        <v>33</v>
      </c>
      <c r="T216" s="17" t="s">
        <v>34</v>
      </c>
    </row>
    <row r="217" customFormat="false" ht="30" hidden="false" customHeight="true" outlineLevel="0" collapsed="false">
      <c r="A217" s="11" t="n">
        <v>215</v>
      </c>
      <c r="B217" s="17" t="s">
        <v>1315</v>
      </c>
      <c r="C217" s="17" t="s">
        <v>23</v>
      </c>
      <c r="D217" s="34" t="s">
        <v>1316</v>
      </c>
      <c r="E217" s="17" t="s">
        <v>1317</v>
      </c>
      <c r="F217" s="17" t="s">
        <v>155</v>
      </c>
      <c r="G217" s="17" t="s">
        <v>1318</v>
      </c>
      <c r="H217" s="17" t="s">
        <v>28</v>
      </c>
      <c r="I217" s="17" t="s">
        <v>29</v>
      </c>
      <c r="J217" s="34" t="s">
        <v>1319</v>
      </c>
      <c r="K217" s="17" t="s">
        <v>1320</v>
      </c>
      <c r="L217" s="36" t="n">
        <v>45537</v>
      </c>
      <c r="M217" s="36" t="n">
        <v>43439</v>
      </c>
      <c r="N217" s="36" t="n">
        <v>44954</v>
      </c>
      <c r="O217" s="17" t="s">
        <v>32</v>
      </c>
      <c r="P217" s="37" t="s">
        <v>33</v>
      </c>
      <c r="Q217" s="17" t="n">
        <v>2</v>
      </c>
      <c r="R217" s="17" t="s">
        <v>32</v>
      </c>
      <c r="S217" s="37" t="s">
        <v>33</v>
      </c>
      <c r="T217" s="17" t="s">
        <v>34</v>
      </c>
    </row>
    <row r="218" customFormat="false" ht="30" hidden="false" customHeight="true" outlineLevel="0" collapsed="false">
      <c r="A218" s="11" t="n">
        <v>216</v>
      </c>
      <c r="B218" s="17" t="s">
        <v>1321</v>
      </c>
      <c r="C218" s="17" t="s">
        <v>23</v>
      </c>
      <c r="D218" s="37" t="s">
        <v>1322</v>
      </c>
      <c r="E218" s="17" t="s">
        <v>1323</v>
      </c>
      <c r="F218" s="17" t="s">
        <v>155</v>
      </c>
      <c r="G218" s="17" t="s">
        <v>1324</v>
      </c>
      <c r="H218" s="17" t="s">
        <v>28</v>
      </c>
      <c r="I218" s="17" t="s">
        <v>29</v>
      </c>
      <c r="J218" s="34" t="s">
        <v>1325</v>
      </c>
      <c r="K218" s="17" t="s">
        <v>1326</v>
      </c>
      <c r="L218" s="36" t="n">
        <v>45537</v>
      </c>
      <c r="M218" s="36" t="n">
        <v>43132</v>
      </c>
      <c r="N218" s="36" t="n">
        <v>44957</v>
      </c>
      <c r="O218" s="17" t="s">
        <v>32</v>
      </c>
      <c r="P218" s="37" t="s">
        <v>33</v>
      </c>
      <c r="Q218" s="17" t="n">
        <v>2</v>
      </c>
      <c r="R218" s="17" t="s">
        <v>32</v>
      </c>
      <c r="S218" s="37" t="s">
        <v>33</v>
      </c>
      <c r="T218" s="17" t="s">
        <v>34</v>
      </c>
    </row>
    <row r="219" customFormat="false" ht="30" hidden="false" customHeight="true" outlineLevel="0" collapsed="false">
      <c r="A219" s="11" t="n">
        <v>217</v>
      </c>
      <c r="B219" s="17" t="s">
        <v>1327</v>
      </c>
      <c r="C219" s="17" t="s">
        <v>23</v>
      </c>
      <c r="D219" s="34" t="s">
        <v>1328</v>
      </c>
      <c r="E219" s="17" t="s">
        <v>1329</v>
      </c>
      <c r="F219" s="17" t="s">
        <v>155</v>
      </c>
      <c r="G219" s="17" t="s">
        <v>1330</v>
      </c>
      <c r="H219" s="17" t="s">
        <v>28</v>
      </c>
      <c r="I219" s="17" t="s">
        <v>29</v>
      </c>
      <c r="J219" s="34" t="s">
        <v>1331</v>
      </c>
      <c r="K219" s="17" t="s">
        <v>1332</v>
      </c>
      <c r="L219" s="36" t="n">
        <v>45537</v>
      </c>
      <c r="M219" s="36" t="n">
        <v>43046</v>
      </c>
      <c r="N219" s="36" t="n">
        <v>44871</v>
      </c>
      <c r="O219" s="17" t="s">
        <v>32</v>
      </c>
      <c r="P219" s="37" t="s">
        <v>33</v>
      </c>
      <c r="Q219" s="17" t="n">
        <v>2</v>
      </c>
      <c r="R219" s="17" t="s">
        <v>32</v>
      </c>
      <c r="S219" s="37" t="s">
        <v>33</v>
      </c>
      <c r="T219" s="17" t="s">
        <v>34</v>
      </c>
    </row>
    <row r="220" customFormat="false" ht="30" hidden="false" customHeight="true" outlineLevel="0" collapsed="false">
      <c r="A220" s="11" t="n">
        <v>218</v>
      </c>
      <c r="B220" s="17" t="s">
        <v>1333</v>
      </c>
      <c r="C220" s="17" t="s">
        <v>23</v>
      </c>
      <c r="D220" s="34" t="s">
        <v>1334</v>
      </c>
      <c r="E220" s="17" t="s">
        <v>1335</v>
      </c>
      <c r="F220" s="17" t="s">
        <v>155</v>
      </c>
      <c r="G220" s="17" t="s">
        <v>1336</v>
      </c>
      <c r="H220" s="17" t="s">
        <v>28</v>
      </c>
      <c r="I220" s="17" t="s">
        <v>29</v>
      </c>
      <c r="J220" s="34" t="s">
        <v>1337</v>
      </c>
      <c r="K220" s="17" t="s">
        <v>1338</v>
      </c>
      <c r="L220" s="36" t="n">
        <v>45537</v>
      </c>
      <c r="M220" s="36" t="n">
        <v>43129</v>
      </c>
      <c r="N220" s="36" t="n">
        <v>44954</v>
      </c>
      <c r="O220" s="17" t="s">
        <v>32</v>
      </c>
      <c r="P220" s="37" t="s">
        <v>33</v>
      </c>
      <c r="Q220" s="17" t="n">
        <v>2</v>
      </c>
      <c r="R220" s="17" t="s">
        <v>32</v>
      </c>
      <c r="S220" s="37" t="s">
        <v>33</v>
      </c>
      <c r="T220" s="17" t="s">
        <v>34</v>
      </c>
    </row>
    <row r="221" customFormat="false" ht="30" hidden="false" customHeight="true" outlineLevel="0" collapsed="false">
      <c r="A221" s="11" t="n">
        <v>219</v>
      </c>
      <c r="B221" s="17" t="s">
        <v>1339</v>
      </c>
      <c r="C221" s="17" t="s">
        <v>23</v>
      </c>
      <c r="D221" s="34" t="s">
        <v>1340</v>
      </c>
      <c r="E221" s="17" t="s">
        <v>1341</v>
      </c>
      <c r="F221" s="17" t="s">
        <v>155</v>
      </c>
      <c r="G221" s="17" t="s">
        <v>1342</v>
      </c>
      <c r="H221" s="17" t="s">
        <v>28</v>
      </c>
      <c r="I221" s="17" t="s">
        <v>29</v>
      </c>
      <c r="J221" s="34" t="s">
        <v>1343</v>
      </c>
      <c r="K221" s="17" t="s">
        <v>1344</v>
      </c>
      <c r="L221" s="36" t="n">
        <v>45537</v>
      </c>
      <c r="M221" s="36" t="n">
        <v>43129</v>
      </c>
      <c r="N221" s="36" t="n">
        <v>44954</v>
      </c>
      <c r="O221" s="17" t="s">
        <v>32</v>
      </c>
      <c r="P221" s="37" t="s">
        <v>33</v>
      </c>
      <c r="Q221" s="17" t="n">
        <v>2</v>
      </c>
      <c r="R221" s="17" t="s">
        <v>32</v>
      </c>
      <c r="S221" s="37" t="s">
        <v>33</v>
      </c>
      <c r="T221" s="17" t="s">
        <v>34</v>
      </c>
    </row>
    <row r="222" customFormat="false" ht="30" hidden="false" customHeight="true" outlineLevel="0" collapsed="false">
      <c r="A222" s="11" t="n">
        <v>220</v>
      </c>
      <c r="B222" s="17" t="s">
        <v>1345</v>
      </c>
      <c r="C222" s="17" t="s">
        <v>23</v>
      </c>
      <c r="D222" s="34" t="s">
        <v>1346</v>
      </c>
      <c r="E222" s="17" t="s">
        <v>1347</v>
      </c>
      <c r="F222" s="17" t="s">
        <v>155</v>
      </c>
      <c r="G222" s="17" t="s">
        <v>1348</v>
      </c>
      <c r="H222" s="17" t="s">
        <v>28</v>
      </c>
      <c r="I222" s="17" t="s">
        <v>29</v>
      </c>
      <c r="J222" s="34" t="s">
        <v>1349</v>
      </c>
      <c r="K222" s="17" t="s">
        <v>1350</v>
      </c>
      <c r="L222" s="36" t="n">
        <v>45531</v>
      </c>
      <c r="M222" s="36" t="n">
        <v>43089</v>
      </c>
      <c r="N222" s="36" t="n">
        <v>44914</v>
      </c>
      <c r="O222" s="17" t="s">
        <v>32</v>
      </c>
      <c r="P222" s="37" t="s">
        <v>33</v>
      </c>
      <c r="Q222" s="17" t="n">
        <v>2</v>
      </c>
      <c r="R222" s="17" t="s">
        <v>32</v>
      </c>
      <c r="S222" s="37" t="s">
        <v>33</v>
      </c>
      <c r="T222" s="17" t="s">
        <v>34</v>
      </c>
    </row>
    <row r="223" customFormat="false" ht="30" hidden="false" customHeight="true" outlineLevel="0" collapsed="false">
      <c r="A223" s="11" t="n">
        <v>221</v>
      </c>
      <c r="B223" s="17" t="s">
        <v>1351</v>
      </c>
      <c r="C223" s="17" t="s">
        <v>23</v>
      </c>
      <c r="D223" s="34" t="s">
        <v>1352</v>
      </c>
      <c r="E223" s="17" t="s">
        <v>1353</v>
      </c>
      <c r="F223" s="17" t="s">
        <v>155</v>
      </c>
      <c r="G223" s="17" t="s">
        <v>1354</v>
      </c>
      <c r="H223" s="17" t="s">
        <v>28</v>
      </c>
      <c r="I223" s="17" t="s">
        <v>29</v>
      </c>
      <c r="J223" s="34" t="s">
        <v>1355</v>
      </c>
      <c r="K223" s="17" t="s">
        <v>1356</v>
      </c>
      <c r="L223" s="36" t="n">
        <v>45537</v>
      </c>
      <c r="M223" s="36" t="n">
        <v>42967</v>
      </c>
      <c r="N223" s="36" t="n">
        <v>44792</v>
      </c>
      <c r="O223" s="17" t="s">
        <v>32</v>
      </c>
      <c r="P223" s="37" t="s">
        <v>33</v>
      </c>
      <c r="Q223" s="17" t="n">
        <v>2</v>
      </c>
      <c r="R223" s="17" t="s">
        <v>32</v>
      </c>
      <c r="S223" s="37" t="s">
        <v>33</v>
      </c>
      <c r="T223" s="17" t="s">
        <v>34</v>
      </c>
    </row>
    <row r="224" customFormat="false" ht="30" hidden="false" customHeight="true" outlineLevel="0" collapsed="false">
      <c r="A224" s="11" t="n">
        <v>222</v>
      </c>
      <c r="B224" s="17" t="s">
        <v>1357</v>
      </c>
      <c r="C224" s="17" t="s">
        <v>23</v>
      </c>
      <c r="D224" s="34" t="s">
        <v>1358</v>
      </c>
      <c r="E224" s="17" t="s">
        <v>1359</v>
      </c>
      <c r="F224" s="17" t="s">
        <v>155</v>
      </c>
      <c r="G224" s="17" t="s">
        <v>1360</v>
      </c>
      <c r="H224" s="17" t="s">
        <v>28</v>
      </c>
      <c r="I224" s="17" t="s">
        <v>29</v>
      </c>
      <c r="J224" s="34" t="s">
        <v>1361</v>
      </c>
      <c r="K224" s="17" t="s">
        <v>1362</v>
      </c>
      <c r="L224" s="36" t="n">
        <v>45537</v>
      </c>
      <c r="M224" s="36" t="n">
        <v>42967</v>
      </c>
      <c r="N224" s="36" t="n">
        <v>44792</v>
      </c>
      <c r="O224" s="17" t="s">
        <v>32</v>
      </c>
      <c r="P224" s="37" t="s">
        <v>33</v>
      </c>
      <c r="Q224" s="17" t="n">
        <v>2</v>
      </c>
      <c r="R224" s="17" t="s">
        <v>32</v>
      </c>
      <c r="S224" s="37" t="s">
        <v>33</v>
      </c>
      <c r="T224" s="17" t="s">
        <v>34</v>
      </c>
    </row>
    <row r="225" customFormat="false" ht="30" hidden="false" customHeight="true" outlineLevel="0" collapsed="false">
      <c r="A225" s="11" t="n">
        <v>223</v>
      </c>
      <c r="B225" s="17" t="s">
        <v>1363</v>
      </c>
      <c r="C225" s="17" t="s">
        <v>23</v>
      </c>
      <c r="D225" s="34" t="s">
        <v>1364</v>
      </c>
      <c r="E225" s="17" t="s">
        <v>1365</v>
      </c>
      <c r="F225" s="17" t="s">
        <v>155</v>
      </c>
      <c r="G225" s="17" t="s">
        <v>1366</v>
      </c>
      <c r="H225" s="17" t="s">
        <v>28</v>
      </c>
      <c r="I225" s="17" t="s">
        <v>29</v>
      </c>
      <c r="J225" s="34" t="s">
        <v>1367</v>
      </c>
      <c r="K225" s="17" t="s">
        <v>1368</v>
      </c>
      <c r="L225" s="36" t="n">
        <v>45537</v>
      </c>
      <c r="M225" s="36" t="n">
        <v>43041</v>
      </c>
      <c r="N225" s="36" t="n">
        <v>44866</v>
      </c>
      <c r="O225" s="17" t="s">
        <v>32</v>
      </c>
      <c r="P225" s="37" t="s">
        <v>33</v>
      </c>
      <c r="Q225" s="17" t="n">
        <v>2</v>
      </c>
      <c r="R225" s="17" t="s">
        <v>32</v>
      </c>
      <c r="S225" s="37" t="s">
        <v>33</v>
      </c>
      <c r="T225" s="17" t="s">
        <v>34</v>
      </c>
    </row>
    <row r="226" customFormat="false" ht="30" hidden="false" customHeight="true" outlineLevel="0" collapsed="false">
      <c r="A226" s="11" t="n">
        <v>224</v>
      </c>
      <c r="B226" s="17" t="s">
        <v>1369</v>
      </c>
      <c r="C226" s="17" t="s">
        <v>23</v>
      </c>
      <c r="D226" s="34" t="s">
        <v>1370</v>
      </c>
      <c r="E226" s="17" t="s">
        <v>1371</v>
      </c>
      <c r="F226" s="17" t="s">
        <v>155</v>
      </c>
      <c r="G226" s="17" t="s">
        <v>1372</v>
      </c>
      <c r="H226" s="17" t="s">
        <v>28</v>
      </c>
      <c r="I226" s="17" t="s">
        <v>29</v>
      </c>
      <c r="J226" s="34" t="s">
        <v>1373</v>
      </c>
      <c r="K226" s="17" t="s">
        <v>1374</v>
      </c>
      <c r="L226" s="36" t="n">
        <v>45537</v>
      </c>
      <c r="M226" s="36" t="n">
        <v>43041</v>
      </c>
      <c r="N226" s="36" t="n">
        <v>44866</v>
      </c>
      <c r="O226" s="17" t="s">
        <v>32</v>
      </c>
      <c r="P226" s="37" t="s">
        <v>33</v>
      </c>
      <c r="Q226" s="17" t="n">
        <v>2</v>
      </c>
      <c r="R226" s="17" t="s">
        <v>32</v>
      </c>
      <c r="S226" s="37" t="s">
        <v>33</v>
      </c>
      <c r="T226" s="17" t="s">
        <v>34</v>
      </c>
    </row>
    <row r="227" customFormat="false" ht="30" hidden="false" customHeight="true" outlineLevel="0" collapsed="false">
      <c r="A227" s="11" t="n">
        <v>225</v>
      </c>
      <c r="B227" s="17" t="s">
        <v>1375</v>
      </c>
      <c r="C227" s="17" t="s">
        <v>23</v>
      </c>
      <c r="D227" s="34" t="s">
        <v>1376</v>
      </c>
      <c r="E227" s="17" t="s">
        <v>1377</v>
      </c>
      <c r="F227" s="17" t="s">
        <v>155</v>
      </c>
      <c r="G227" s="17" t="s">
        <v>1378</v>
      </c>
      <c r="H227" s="17" t="s">
        <v>28</v>
      </c>
      <c r="I227" s="17" t="s">
        <v>29</v>
      </c>
      <c r="J227" s="34" t="s">
        <v>1379</v>
      </c>
      <c r="K227" s="17" t="s">
        <v>1380</v>
      </c>
      <c r="L227" s="36" t="n">
        <v>45531</v>
      </c>
      <c r="M227" s="36" t="n">
        <v>43129</v>
      </c>
      <c r="N227" s="36" t="n">
        <v>44954</v>
      </c>
      <c r="O227" s="17" t="s">
        <v>32</v>
      </c>
      <c r="P227" s="37" t="s">
        <v>33</v>
      </c>
      <c r="Q227" s="17" t="n">
        <v>2</v>
      </c>
      <c r="R227" s="17" t="s">
        <v>32</v>
      </c>
      <c r="S227" s="37" t="s">
        <v>33</v>
      </c>
      <c r="T227" s="17" t="s">
        <v>34</v>
      </c>
    </row>
    <row r="228" customFormat="false" ht="30" hidden="false" customHeight="true" outlineLevel="0" collapsed="false">
      <c r="A228" s="11" t="n">
        <v>226</v>
      </c>
      <c r="B228" s="17" t="s">
        <v>1381</v>
      </c>
      <c r="C228" s="17" t="s">
        <v>23</v>
      </c>
      <c r="D228" s="37" t="s">
        <v>1382</v>
      </c>
      <c r="E228" s="17" t="s">
        <v>1383</v>
      </c>
      <c r="F228" s="17" t="s">
        <v>155</v>
      </c>
      <c r="G228" s="17" t="s">
        <v>1384</v>
      </c>
      <c r="H228" s="17" t="s">
        <v>28</v>
      </c>
      <c r="I228" s="17" t="s">
        <v>29</v>
      </c>
      <c r="J228" s="34" t="s">
        <v>1385</v>
      </c>
      <c r="K228" s="17" t="s">
        <v>1386</v>
      </c>
      <c r="L228" s="36" t="n">
        <v>45537</v>
      </c>
      <c r="M228" s="36" t="n">
        <v>43140</v>
      </c>
      <c r="N228" s="36" t="n">
        <v>44965</v>
      </c>
      <c r="O228" s="17" t="s">
        <v>32</v>
      </c>
      <c r="P228" s="37" t="s">
        <v>33</v>
      </c>
      <c r="Q228" s="17" t="n">
        <v>2</v>
      </c>
      <c r="R228" s="17" t="s">
        <v>32</v>
      </c>
      <c r="S228" s="37" t="s">
        <v>33</v>
      </c>
      <c r="T228" s="17" t="s">
        <v>34</v>
      </c>
    </row>
    <row r="229" customFormat="false" ht="30" hidden="false" customHeight="true" outlineLevel="0" collapsed="false">
      <c r="A229" s="11" t="n">
        <v>227</v>
      </c>
      <c r="B229" s="17" t="s">
        <v>1387</v>
      </c>
      <c r="C229" s="17" t="s">
        <v>23</v>
      </c>
      <c r="D229" s="34" t="s">
        <v>1388</v>
      </c>
      <c r="E229" s="17" t="s">
        <v>1389</v>
      </c>
      <c r="F229" s="17" t="s">
        <v>155</v>
      </c>
      <c r="G229" s="17" t="s">
        <v>1390</v>
      </c>
      <c r="H229" s="17" t="s">
        <v>28</v>
      </c>
      <c r="I229" s="17" t="s">
        <v>29</v>
      </c>
      <c r="J229" s="34" t="s">
        <v>1391</v>
      </c>
      <c r="K229" s="17" t="s">
        <v>1392</v>
      </c>
      <c r="L229" s="36" t="n">
        <v>45537</v>
      </c>
      <c r="M229" s="36" t="n">
        <v>43454</v>
      </c>
      <c r="N229" s="36" t="n">
        <v>45279</v>
      </c>
      <c r="O229" s="17" t="s">
        <v>32</v>
      </c>
      <c r="P229" s="37" t="s">
        <v>33</v>
      </c>
      <c r="Q229" s="17" t="n">
        <v>2</v>
      </c>
      <c r="R229" s="17" t="s">
        <v>32</v>
      </c>
      <c r="S229" s="37" t="s">
        <v>33</v>
      </c>
      <c r="T229" s="17" t="s">
        <v>34</v>
      </c>
    </row>
    <row r="230" customFormat="false" ht="30" hidden="false" customHeight="true" outlineLevel="0" collapsed="false">
      <c r="A230" s="11" t="n">
        <v>228</v>
      </c>
      <c r="B230" s="17" t="s">
        <v>1393</v>
      </c>
      <c r="C230" s="17" t="s">
        <v>23</v>
      </c>
      <c r="D230" s="34" t="s">
        <v>1394</v>
      </c>
      <c r="E230" s="17" t="s">
        <v>1395</v>
      </c>
      <c r="F230" s="17" t="s">
        <v>155</v>
      </c>
      <c r="G230" s="17" t="s">
        <v>1396</v>
      </c>
      <c r="H230" s="17" t="s">
        <v>28</v>
      </c>
      <c r="I230" s="17" t="s">
        <v>29</v>
      </c>
      <c r="J230" s="34" t="s">
        <v>1397</v>
      </c>
      <c r="K230" s="17" t="s">
        <v>1398</v>
      </c>
      <c r="L230" s="36" t="n">
        <v>45537</v>
      </c>
      <c r="M230" s="36" t="n">
        <v>43405</v>
      </c>
      <c r="N230" s="36" t="n">
        <v>45230</v>
      </c>
      <c r="O230" s="17" t="s">
        <v>32</v>
      </c>
      <c r="P230" s="37" t="s">
        <v>33</v>
      </c>
      <c r="Q230" s="17" t="n">
        <v>2</v>
      </c>
      <c r="R230" s="17" t="s">
        <v>32</v>
      </c>
      <c r="S230" s="37" t="s">
        <v>33</v>
      </c>
      <c r="T230" s="17" t="s">
        <v>34</v>
      </c>
    </row>
    <row r="231" customFormat="false" ht="30" hidden="false" customHeight="true" outlineLevel="0" collapsed="false">
      <c r="A231" s="11" t="n">
        <v>229</v>
      </c>
      <c r="B231" s="17" t="s">
        <v>1399</v>
      </c>
      <c r="C231" s="17" t="s">
        <v>23</v>
      </c>
      <c r="D231" s="34" t="s">
        <v>1400</v>
      </c>
      <c r="E231" s="17" t="s">
        <v>1401</v>
      </c>
      <c r="F231" s="17" t="s">
        <v>155</v>
      </c>
      <c r="G231" s="17" t="s">
        <v>1402</v>
      </c>
      <c r="H231" s="17" t="s">
        <v>28</v>
      </c>
      <c r="I231" s="17" t="s">
        <v>29</v>
      </c>
      <c r="J231" s="34" t="s">
        <v>1403</v>
      </c>
      <c r="K231" s="17" t="s">
        <v>1404</v>
      </c>
      <c r="L231" s="36" t="n">
        <v>45537</v>
      </c>
      <c r="M231" s="36" t="n">
        <v>43405</v>
      </c>
      <c r="N231" s="36" t="n">
        <v>45230</v>
      </c>
      <c r="O231" s="17" t="s">
        <v>32</v>
      </c>
      <c r="P231" s="37" t="s">
        <v>33</v>
      </c>
      <c r="Q231" s="17" t="n">
        <v>2</v>
      </c>
      <c r="R231" s="17" t="s">
        <v>32</v>
      </c>
      <c r="S231" s="37" t="s">
        <v>33</v>
      </c>
      <c r="T231" s="17" t="s">
        <v>34</v>
      </c>
    </row>
    <row r="232" customFormat="false" ht="30" hidden="false" customHeight="true" outlineLevel="0" collapsed="false">
      <c r="A232" s="11" t="n">
        <v>230</v>
      </c>
      <c r="B232" s="17" t="s">
        <v>1405</v>
      </c>
      <c r="C232" s="17" t="s">
        <v>23</v>
      </c>
      <c r="D232" s="34" t="s">
        <v>1406</v>
      </c>
      <c r="E232" s="17" t="s">
        <v>1407</v>
      </c>
      <c r="F232" s="17" t="s">
        <v>155</v>
      </c>
      <c r="G232" s="17" t="s">
        <v>1408</v>
      </c>
      <c r="H232" s="17" t="s">
        <v>28</v>
      </c>
      <c r="I232" s="17" t="s">
        <v>29</v>
      </c>
      <c r="J232" s="34" t="s">
        <v>1409</v>
      </c>
      <c r="K232" s="17" t="s">
        <v>1410</v>
      </c>
      <c r="L232" s="36" t="n">
        <v>45537</v>
      </c>
      <c r="M232" s="36" t="n">
        <v>43405</v>
      </c>
      <c r="N232" s="36" t="n">
        <v>45230</v>
      </c>
      <c r="O232" s="17" t="s">
        <v>32</v>
      </c>
      <c r="P232" s="37" t="s">
        <v>33</v>
      </c>
      <c r="Q232" s="17" t="n">
        <v>2</v>
      </c>
      <c r="R232" s="17" t="s">
        <v>32</v>
      </c>
      <c r="S232" s="37" t="s">
        <v>33</v>
      </c>
      <c r="T232" s="17" t="s">
        <v>34</v>
      </c>
    </row>
    <row r="233" customFormat="false" ht="30" hidden="false" customHeight="true" outlineLevel="0" collapsed="false">
      <c r="A233" s="11" t="n">
        <v>231</v>
      </c>
      <c r="B233" s="61" t="s">
        <v>1411</v>
      </c>
      <c r="C233" s="61" t="s">
        <v>23</v>
      </c>
      <c r="D233" s="62" t="s">
        <v>1412</v>
      </c>
      <c r="E233" s="61" t="s">
        <v>1413</v>
      </c>
      <c r="F233" s="61" t="s">
        <v>155</v>
      </c>
      <c r="G233" s="61" t="s">
        <v>1414</v>
      </c>
      <c r="H233" s="61" t="s">
        <v>28</v>
      </c>
      <c r="I233" s="61" t="s">
        <v>29</v>
      </c>
      <c r="J233" s="63" t="s">
        <v>1415</v>
      </c>
      <c r="K233" s="61" t="s">
        <v>1416</v>
      </c>
      <c r="L233" s="64" t="n">
        <v>45537</v>
      </c>
      <c r="M233" s="64" t="n">
        <v>42900</v>
      </c>
      <c r="N233" s="64" t="n">
        <v>44725</v>
      </c>
      <c r="O233" s="61" t="s">
        <v>32</v>
      </c>
      <c r="P233" s="62" t="s">
        <v>33</v>
      </c>
      <c r="Q233" s="61" t="n">
        <v>2</v>
      </c>
      <c r="R233" s="61" t="s">
        <v>32</v>
      </c>
      <c r="S233" s="62" t="s">
        <v>33</v>
      </c>
      <c r="T233" s="61" t="s">
        <v>34</v>
      </c>
    </row>
    <row r="234" customFormat="false" ht="30" hidden="false" customHeight="true" outlineLevel="0" collapsed="false">
      <c r="A234" s="11" t="n">
        <v>232</v>
      </c>
      <c r="B234" s="17" t="s">
        <v>1417</v>
      </c>
      <c r="C234" s="17" t="s">
        <v>23</v>
      </c>
      <c r="D234" s="34" t="s">
        <v>1418</v>
      </c>
      <c r="E234" s="17" t="s">
        <v>1419</v>
      </c>
      <c r="F234" s="17" t="s">
        <v>155</v>
      </c>
      <c r="G234" s="17" t="s">
        <v>1420</v>
      </c>
      <c r="H234" s="17" t="s">
        <v>28</v>
      </c>
      <c r="I234" s="17" t="s">
        <v>29</v>
      </c>
      <c r="J234" s="34" t="s">
        <v>1421</v>
      </c>
      <c r="K234" s="17" t="s">
        <v>1422</v>
      </c>
      <c r="L234" s="36" t="n">
        <v>45537</v>
      </c>
      <c r="M234" s="36" t="n">
        <v>43682</v>
      </c>
      <c r="N234" s="36" t="n">
        <v>45508</v>
      </c>
      <c r="O234" s="17" t="s">
        <v>32</v>
      </c>
      <c r="P234" s="37" t="s">
        <v>33</v>
      </c>
      <c r="Q234" s="17" t="n">
        <v>2</v>
      </c>
      <c r="R234" s="17" t="s">
        <v>32</v>
      </c>
      <c r="S234" s="37" t="s">
        <v>33</v>
      </c>
      <c r="T234" s="17" t="s">
        <v>34</v>
      </c>
    </row>
    <row r="235" customFormat="false" ht="30" hidden="false" customHeight="true" outlineLevel="0" collapsed="false">
      <c r="A235" s="11" t="n">
        <v>233</v>
      </c>
      <c r="B235" s="17" t="s">
        <v>1423</v>
      </c>
      <c r="C235" s="17" t="s">
        <v>23</v>
      </c>
      <c r="D235" s="34" t="s">
        <v>1424</v>
      </c>
      <c r="E235" s="17" t="s">
        <v>1425</v>
      </c>
      <c r="F235" s="17" t="s">
        <v>155</v>
      </c>
      <c r="G235" s="17" t="s">
        <v>1426</v>
      </c>
      <c r="H235" s="17" t="s">
        <v>28</v>
      </c>
      <c r="I235" s="17" t="s">
        <v>29</v>
      </c>
      <c r="J235" s="34" t="s">
        <v>1427</v>
      </c>
      <c r="K235" s="17" t="s">
        <v>1428</v>
      </c>
      <c r="L235" s="36" t="n">
        <v>45537</v>
      </c>
      <c r="M235" s="36" t="n">
        <v>43700</v>
      </c>
      <c r="N235" s="36" t="n">
        <v>45526</v>
      </c>
      <c r="O235" s="17" t="s">
        <v>32</v>
      </c>
      <c r="P235" s="37" t="s">
        <v>33</v>
      </c>
      <c r="Q235" s="17" t="n">
        <v>2</v>
      </c>
      <c r="R235" s="17" t="s">
        <v>32</v>
      </c>
      <c r="S235" s="37" t="s">
        <v>33</v>
      </c>
      <c r="T235" s="17" t="s">
        <v>34</v>
      </c>
    </row>
    <row r="236" customFormat="false" ht="30" hidden="false" customHeight="true" outlineLevel="0" collapsed="false">
      <c r="A236" s="11" t="n">
        <v>234</v>
      </c>
      <c r="B236" s="17" t="s">
        <v>1429</v>
      </c>
      <c r="C236" s="17" t="s">
        <v>23</v>
      </c>
      <c r="D236" s="34" t="s">
        <v>1430</v>
      </c>
      <c r="E236" s="17" t="s">
        <v>1431</v>
      </c>
      <c r="F236" s="17" t="s">
        <v>155</v>
      </c>
      <c r="G236" s="17" t="s">
        <v>1432</v>
      </c>
      <c r="H236" s="17" t="s">
        <v>28</v>
      </c>
      <c r="I236" s="17" t="s">
        <v>29</v>
      </c>
      <c r="J236" s="34" t="s">
        <v>1433</v>
      </c>
      <c r="K236" s="17" t="s">
        <v>1434</v>
      </c>
      <c r="L236" s="36" t="n">
        <v>45537</v>
      </c>
      <c r="M236" s="36" t="n">
        <v>43693</v>
      </c>
      <c r="N236" s="36" t="n">
        <v>45519</v>
      </c>
      <c r="O236" s="17" t="s">
        <v>32</v>
      </c>
      <c r="P236" s="37" t="s">
        <v>33</v>
      </c>
      <c r="Q236" s="17" t="n">
        <v>2</v>
      </c>
      <c r="R236" s="17" t="s">
        <v>32</v>
      </c>
      <c r="S236" s="37" t="s">
        <v>33</v>
      </c>
      <c r="T236" s="17" t="s">
        <v>34</v>
      </c>
    </row>
    <row r="237" customFormat="false" ht="30" hidden="false" customHeight="true" outlineLevel="0" collapsed="false">
      <c r="A237" s="11" t="n">
        <v>235</v>
      </c>
      <c r="B237" s="17" t="s">
        <v>1435</v>
      </c>
      <c r="C237" s="17" t="s">
        <v>23</v>
      </c>
      <c r="D237" s="34" t="s">
        <v>1436</v>
      </c>
      <c r="E237" s="17" t="s">
        <v>1437</v>
      </c>
      <c r="F237" s="17" t="s">
        <v>155</v>
      </c>
      <c r="G237" s="17" t="s">
        <v>1438</v>
      </c>
      <c r="H237" s="17" t="s">
        <v>28</v>
      </c>
      <c r="I237" s="17" t="s">
        <v>29</v>
      </c>
      <c r="J237" s="34" t="s">
        <v>1439</v>
      </c>
      <c r="K237" s="17" t="s">
        <v>1440</v>
      </c>
      <c r="L237" s="36" t="n">
        <v>45537</v>
      </c>
      <c r="M237" s="36" t="n">
        <v>43693</v>
      </c>
      <c r="N237" s="36" t="n">
        <v>45519</v>
      </c>
      <c r="O237" s="17" t="s">
        <v>32</v>
      </c>
      <c r="P237" s="37" t="s">
        <v>33</v>
      </c>
      <c r="Q237" s="17" t="n">
        <v>2</v>
      </c>
      <c r="R237" s="17" t="s">
        <v>32</v>
      </c>
      <c r="S237" s="37" t="s">
        <v>33</v>
      </c>
      <c r="T237" s="17" t="s">
        <v>34</v>
      </c>
    </row>
    <row r="238" customFormat="false" ht="30" hidden="false" customHeight="true" outlineLevel="0" collapsed="false">
      <c r="A238" s="11" t="n">
        <v>236</v>
      </c>
      <c r="B238" s="17" t="s">
        <v>1441</v>
      </c>
      <c r="C238" s="17" t="s">
        <v>23</v>
      </c>
      <c r="D238" s="34" t="s">
        <v>1442</v>
      </c>
      <c r="E238" s="17" t="s">
        <v>1443</v>
      </c>
      <c r="F238" s="17" t="s">
        <v>155</v>
      </c>
      <c r="G238" s="17" t="s">
        <v>1444</v>
      </c>
      <c r="H238" s="17" t="s">
        <v>28</v>
      </c>
      <c r="I238" s="17" t="s">
        <v>29</v>
      </c>
      <c r="J238" s="34" t="s">
        <v>1445</v>
      </c>
      <c r="K238" s="17" t="s">
        <v>1446</v>
      </c>
      <c r="L238" s="36" t="n">
        <v>45537</v>
      </c>
      <c r="M238" s="36" t="n">
        <v>43693</v>
      </c>
      <c r="N238" s="36" t="n">
        <v>45519</v>
      </c>
      <c r="O238" s="17" t="s">
        <v>32</v>
      </c>
      <c r="P238" s="37" t="s">
        <v>33</v>
      </c>
      <c r="Q238" s="17" t="n">
        <v>2</v>
      </c>
      <c r="R238" s="17" t="s">
        <v>32</v>
      </c>
      <c r="S238" s="37" t="s">
        <v>33</v>
      </c>
      <c r="T238" s="17" t="s">
        <v>34</v>
      </c>
    </row>
    <row r="239" customFormat="false" ht="30" hidden="false" customHeight="true" outlineLevel="0" collapsed="false">
      <c r="A239" s="11" t="n">
        <v>237</v>
      </c>
      <c r="B239" s="17" t="s">
        <v>1447</v>
      </c>
      <c r="C239" s="17" t="s">
        <v>23</v>
      </c>
      <c r="D239" s="34" t="s">
        <v>1448</v>
      </c>
      <c r="E239" s="17" t="s">
        <v>1449</v>
      </c>
      <c r="F239" s="17" t="s">
        <v>155</v>
      </c>
      <c r="G239" s="17" t="s">
        <v>1450</v>
      </c>
      <c r="H239" s="17" t="s">
        <v>28</v>
      </c>
      <c r="I239" s="17" t="s">
        <v>29</v>
      </c>
      <c r="J239" s="34" t="s">
        <v>1451</v>
      </c>
      <c r="K239" s="17" t="s">
        <v>1452</v>
      </c>
      <c r="L239" s="36" t="n">
        <v>45537</v>
      </c>
      <c r="M239" s="36" t="n">
        <v>43665</v>
      </c>
      <c r="N239" s="36" t="n">
        <v>45491</v>
      </c>
      <c r="O239" s="17" t="s">
        <v>32</v>
      </c>
      <c r="P239" s="37" t="s">
        <v>33</v>
      </c>
      <c r="Q239" s="17" t="n">
        <v>2</v>
      </c>
      <c r="R239" s="17" t="s">
        <v>32</v>
      </c>
      <c r="S239" s="37" t="s">
        <v>33</v>
      </c>
      <c r="T239" s="17" t="s">
        <v>34</v>
      </c>
    </row>
    <row r="240" customFormat="false" ht="30" hidden="false" customHeight="true" outlineLevel="0" collapsed="false">
      <c r="A240" s="11" t="n">
        <v>238</v>
      </c>
      <c r="B240" s="17" t="s">
        <v>1453</v>
      </c>
      <c r="C240" s="17" t="s">
        <v>23</v>
      </c>
      <c r="D240" s="34" t="s">
        <v>1454</v>
      </c>
      <c r="E240" s="17" t="s">
        <v>1455</v>
      </c>
      <c r="F240" s="17" t="s">
        <v>155</v>
      </c>
      <c r="G240" s="17" t="s">
        <v>1456</v>
      </c>
      <c r="H240" s="17" t="s">
        <v>28</v>
      </c>
      <c r="I240" s="17" t="s">
        <v>29</v>
      </c>
      <c r="J240" s="34" t="s">
        <v>1457</v>
      </c>
      <c r="K240" s="17" t="s">
        <v>1458</v>
      </c>
      <c r="L240" s="36" t="n">
        <v>45537</v>
      </c>
      <c r="M240" s="36" t="n">
        <v>43665</v>
      </c>
      <c r="N240" s="36" t="n">
        <v>45491</v>
      </c>
      <c r="O240" s="17" t="s">
        <v>32</v>
      </c>
      <c r="P240" s="37" t="s">
        <v>33</v>
      </c>
      <c r="Q240" s="17" t="n">
        <v>2</v>
      </c>
      <c r="R240" s="17" t="s">
        <v>32</v>
      </c>
      <c r="S240" s="37" t="s">
        <v>33</v>
      </c>
      <c r="T240" s="17" t="s">
        <v>34</v>
      </c>
    </row>
    <row r="241" customFormat="false" ht="30" hidden="false" customHeight="true" outlineLevel="0" collapsed="false">
      <c r="A241" s="11" t="n">
        <v>239</v>
      </c>
      <c r="B241" s="17" t="s">
        <v>1459</v>
      </c>
      <c r="C241" s="17" t="s">
        <v>23</v>
      </c>
      <c r="D241" s="34" t="s">
        <v>1460</v>
      </c>
      <c r="E241" s="17" t="s">
        <v>1461</v>
      </c>
      <c r="F241" s="17" t="s">
        <v>155</v>
      </c>
      <c r="G241" s="17" t="s">
        <v>1462</v>
      </c>
      <c r="H241" s="17" t="s">
        <v>28</v>
      </c>
      <c r="I241" s="17" t="s">
        <v>29</v>
      </c>
      <c r="J241" s="34" t="s">
        <v>1463</v>
      </c>
      <c r="K241" s="17" t="s">
        <v>1464</v>
      </c>
      <c r="L241" s="36" t="n">
        <v>45538</v>
      </c>
      <c r="M241" s="36" t="n">
        <v>43584</v>
      </c>
      <c r="N241" s="36" t="n">
        <v>45410</v>
      </c>
      <c r="O241" s="17" t="s">
        <v>32</v>
      </c>
      <c r="P241" s="37" t="s">
        <v>33</v>
      </c>
      <c r="Q241" s="17" t="n">
        <v>2</v>
      </c>
      <c r="R241" s="17" t="s">
        <v>32</v>
      </c>
      <c r="S241" s="37" t="s">
        <v>33</v>
      </c>
      <c r="T241" s="17" t="s">
        <v>34</v>
      </c>
    </row>
    <row r="242" customFormat="false" ht="30" hidden="false" customHeight="true" outlineLevel="0" collapsed="false">
      <c r="A242" s="11" t="n">
        <v>240</v>
      </c>
      <c r="B242" s="55" t="s">
        <v>440</v>
      </c>
      <c r="C242" s="17" t="s">
        <v>23</v>
      </c>
      <c r="D242" s="34" t="s">
        <v>441</v>
      </c>
      <c r="E242" s="17" t="s">
        <v>442</v>
      </c>
      <c r="F242" s="17" t="s">
        <v>155</v>
      </c>
      <c r="G242" s="17" t="s">
        <v>1465</v>
      </c>
      <c r="H242" s="17" t="s">
        <v>28</v>
      </c>
      <c r="I242" s="17" t="s">
        <v>29</v>
      </c>
      <c r="J242" s="34" t="s">
        <v>1466</v>
      </c>
      <c r="K242" s="17" t="s">
        <v>1467</v>
      </c>
      <c r="L242" s="36" t="n">
        <v>45539</v>
      </c>
      <c r="M242" s="36" t="n">
        <v>45520</v>
      </c>
      <c r="N242" s="36" t="n">
        <v>47345</v>
      </c>
      <c r="O242" s="17" t="s">
        <v>32</v>
      </c>
      <c r="P242" s="37" t="s">
        <v>33</v>
      </c>
      <c r="Q242" s="17" t="n">
        <v>2</v>
      </c>
      <c r="R242" s="17" t="s">
        <v>32</v>
      </c>
      <c r="S242" s="37" t="s">
        <v>33</v>
      </c>
      <c r="T242" s="17" t="s">
        <v>34</v>
      </c>
    </row>
    <row r="243" customFormat="false" ht="30" hidden="false" customHeight="true" outlineLevel="0" collapsed="false">
      <c r="A243" s="11" t="n">
        <v>241</v>
      </c>
      <c r="B243" s="17" t="s">
        <v>1468</v>
      </c>
      <c r="C243" s="17" t="s">
        <v>23</v>
      </c>
      <c r="D243" s="34" t="s">
        <v>1469</v>
      </c>
      <c r="E243" s="17" t="s">
        <v>1470</v>
      </c>
      <c r="F243" s="17" t="s">
        <v>155</v>
      </c>
      <c r="G243" s="17" t="s">
        <v>1471</v>
      </c>
      <c r="H243" s="17" t="s">
        <v>28</v>
      </c>
      <c r="I243" s="17" t="s">
        <v>29</v>
      </c>
      <c r="J243" s="34" t="s">
        <v>1472</v>
      </c>
      <c r="K243" s="17" t="s">
        <v>1473</v>
      </c>
      <c r="L243" s="36" t="n">
        <v>45537</v>
      </c>
      <c r="M243" s="36" t="n">
        <v>43311</v>
      </c>
      <c r="N243" s="36" t="n">
        <v>45136</v>
      </c>
      <c r="O243" s="17" t="s">
        <v>32</v>
      </c>
      <c r="P243" s="37" t="s">
        <v>33</v>
      </c>
      <c r="Q243" s="17" t="n">
        <v>2</v>
      </c>
      <c r="R243" s="17" t="s">
        <v>32</v>
      </c>
      <c r="S243" s="37" t="s">
        <v>33</v>
      </c>
      <c r="T243" s="17" t="s">
        <v>34</v>
      </c>
    </row>
    <row r="244" customFormat="false" ht="30" hidden="false" customHeight="true" outlineLevel="0" collapsed="false">
      <c r="A244" s="11" t="n">
        <v>242</v>
      </c>
      <c r="B244" s="16" t="s">
        <v>1474</v>
      </c>
      <c r="C244" s="49" t="s">
        <v>23</v>
      </c>
      <c r="D244" s="45" t="s">
        <v>1475</v>
      </c>
      <c r="E244" s="16" t="s">
        <v>1476</v>
      </c>
      <c r="F244" s="38" t="s">
        <v>1477</v>
      </c>
      <c r="G244" s="38" t="s">
        <v>1478</v>
      </c>
      <c r="H244" s="38" t="s">
        <v>28</v>
      </c>
      <c r="I244" s="38" t="s">
        <v>1479</v>
      </c>
      <c r="J244" s="45" t="s">
        <v>1480</v>
      </c>
      <c r="K244" s="46" t="s">
        <v>1481</v>
      </c>
      <c r="L244" s="47" t="n">
        <v>45532</v>
      </c>
      <c r="M244" s="47" t="n">
        <v>43692</v>
      </c>
      <c r="N244" s="47" t="n">
        <v>45518</v>
      </c>
      <c r="O244" s="38" t="s">
        <v>32</v>
      </c>
      <c r="P244" s="48" t="s">
        <v>33</v>
      </c>
      <c r="Q244" s="48" t="n">
        <v>2</v>
      </c>
      <c r="R244" s="46" t="s">
        <v>32</v>
      </c>
      <c r="S244" s="22" t="s">
        <v>33</v>
      </c>
      <c r="T244" s="16" t="s">
        <v>1482</v>
      </c>
    </row>
    <row r="245" customFormat="false" ht="30" hidden="false" customHeight="true" outlineLevel="0" collapsed="false">
      <c r="A245" s="11" t="n">
        <v>243</v>
      </c>
      <c r="B245" s="27" t="s">
        <v>1483</v>
      </c>
      <c r="C245" s="28" t="s">
        <v>23</v>
      </c>
      <c r="D245" s="29" t="s">
        <v>1484</v>
      </c>
      <c r="E245" s="27" t="s">
        <v>1485</v>
      </c>
      <c r="F245" s="16" t="s">
        <v>186</v>
      </c>
      <c r="G245" s="17" t="s">
        <v>1486</v>
      </c>
      <c r="H245" s="16" t="s">
        <v>28</v>
      </c>
      <c r="I245" s="18" t="s">
        <v>29</v>
      </c>
      <c r="J245" s="31" t="s">
        <v>1487</v>
      </c>
      <c r="K245" s="20" t="s">
        <v>1488</v>
      </c>
      <c r="L245" s="32" t="n">
        <v>45532</v>
      </c>
      <c r="M245" s="32" t="n">
        <v>45532</v>
      </c>
      <c r="N245" s="32" t="n">
        <v>47357</v>
      </c>
      <c r="O245" s="16" t="s">
        <v>32</v>
      </c>
      <c r="P245" s="22" t="s">
        <v>33</v>
      </c>
      <c r="Q245" s="22" t="n">
        <v>1</v>
      </c>
      <c r="R245" s="16" t="s">
        <v>32</v>
      </c>
      <c r="S245" s="22" t="s">
        <v>33</v>
      </c>
      <c r="T245" s="16" t="s">
        <v>190</v>
      </c>
    </row>
    <row r="246" customFormat="false" ht="30" hidden="false" customHeight="true" outlineLevel="0" collapsed="false">
      <c r="A246" s="11" t="n">
        <v>244</v>
      </c>
      <c r="B246" s="27" t="s">
        <v>1489</v>
      </c>
      <c r="C246" s="28" t="s">
        <v>42</v>
      </c>
      <c r="D246" s="29" t="s">
        <v>1490</v>
      </c>
      <c r="E246" s="30" t="s">
        <v>1491</v>
      </c>
      <c r="F246" s="16" t="s">
        <v>186</v>
      </c>
      <c r="G246" s="17" t="s">
        <v>1492</v>
      </c>
      <c r="H246" s="16" t="s">
        <v>28</v>
      </c>
      <c r="I246" s="18" t="s">
        <v>29</v>
      </c>
      <c r="J246" s="31" t="s">
        <v>1493</v>
      </c>
      <c r="K246" s="20" t="s">
        <v>1494</v>
      </c>
      <c r="L246" s="32" t="n">
        <v>45532</v>
      </c>
      <c r="M246" s="32" t="n">
        <v>45532</v>
      </c>
      <c r="N246" s="32" t="n">
        <v>47357</v>
      </c>
      <c r="O246" s="16" t="s">
        <v>32</v>
      </c>
      <c r="P246" s="22" t="s">
        <v>33</v>
      </c>
      <c r="Q246" s="22" t="n">
        <v>1</v>
      </c>
      <c r="R246" s="16" t="s">
        <v>32</v>
      </c>
      <c r="S246" s="22" t="s">
        <v>33</v>
      </c>
      <c r="T246" s="16" t="s">
        <v>190</v>
      </c>
    </row>
    <row r="247" customFormat="false" ht="30" hidden="false" customHeight="true" outlineLevel="0" collapsed="false">
      <c r="A247" s="11" t="n">
        <v>245</v>
      </c>
      <c r="B247" s="27" t="s">
        <v>1495</v>
      </c>
      <c r="C247" s="28" t="s">
        <v>23</v>
      </c>
      <c r="D247" s="29" t="s">
        <v>1496</v>
      </c>
      <c r="E247" s="30" t="s">
        <v>1497</v>
      </c>
      <c r="F247" s="16" t="s">
        <v>186</v>
      </c>
      <c r="G247" s="17" t="s">
        <v>1498</v>
      </c>
      <c r="H247" s="16" t="s">
        <v>28</v>
      </c>
      <c r="I247" s="18" t="s">
        <v>29</v>
      </c>
      <c r="J247" s="31" t="s">
        <v>1499</v>
      </c>
      <c r="K247" s="20" t="s">
        <v>1500</v>
      </c>
      <c r="L247" s="32" t="n">
        <v>45537</v>
      </c>
      <c r="M247" s="32" t="n">
        <v>45537</v>
      </c>
      <c r="N247" s="32" t="n">
        <v>47362</v>
      </c>
      <c r="O247" s="16" t="s">
        <v>32</v>
      </c>
      <c r="P247" s="22" t="s">
        <v>33</v>
      </c>
      <c r="Q247" s="22" t="n">
        <v>1</v>
      </c>
      <c r="R247" s="16" t="s">
        <v>32</v>
      </c>
      <c r="S247" s="22" t="s">
        <v>33</v>
      </c>
      <c r="T247" s="30" t="s">
        <v>197</v>
      </c>
    </row>
    <row r="248" customFormat="false" ht="30" hidden="false" customHeight="true" outlineLevel="0" collapsed="false">
      <c r="A248" s="11" t="n">
        <v>246</v>
      </c>
      <c r="B248" s="27" t="s">
        <v>1501</v>
      </c>
      <c r="C248" s="28" t="s">
        <v>42</v>
      </c>
      <c r="D248" s="29" t="s">
        <v>1502</v>
      </c>
      <c r="E248" s="30" t="s">
        <v>1503</v>
      </c>
      <c r="F248" s="16" t="s">
        <v>186</v>
      </c>
      <c r="G248" s="17" t="s">
        <v>1504</v>
      </c>
      <c r="H248" s="16" t="s">
        <v>28</v>
      </c>
      <c r="I248" s="18" t="s">
        <v>29</v>
      </c>
      <c r="J248" s="31" t="s">
        <v>1505</v>
      </c>
      <c r="K248" s="20" t="s">
        <v>1506</v>
      </c>
      <c r="L248" s="32" t="n">
        <v>45540</v>
      </c>
      <c r="M248" s="32" t="s">
        <v>1507</v>
      </c>
      <c r="N248" s="32" t="s">
        <v>1508</v>
      </c>
      <c r="O248" s="16" t="s">
        <v>32</v>
      </c>
      <c r="P248" s="22" t="s">
        <v>33</v>
      </c>
      <c r="Q248" s="22" t="n">
        <v>1</v>
      </c>
      <c r="R248" s="16" t="s">
        <v>32</v>
      </c>
      <c r="S248" s="22" t="s">
        <v>33</v>
      </c>
      <c r="T248" s="30" t="s">
        <v>252</v>
      </c>
    </row>
    <row r="249" customFormat="false" ht="30" hidden="false" customHeight="true" outlineLevel="0" collapsed="false">
      <c r="A249" s="11" t="n">
        <v>247</v>
      </c>
      <c r="B249" s="27" t="s">
        <v>1509</v>
      </c>
      <c r="C249" s="28" t="s">
        <v>42</v>
      </c>
      <c r="D249" s="29" t="s">
        <v>1510</v>
      </c>
      <c r="E249" s="30" t="s">
        <v>1511</v>
      </c>
      <c r="F249" s="27" t="s">
        <v>26</v>
      </c>
      <c r="G249" s="49" t="s">
        <v>1512</v>
      </c>
      <c r="H249" s="27" t="s">
        <v>28</v>
      </c>
      <c r="I249" s="27" t="s">
        <v>29</v>
      </c>
      <c r="J249" s="31" t="s">
        <v>1513</v>
      </c>
      <c r="K249" s="65" t="s">
        <v>1514</v>
      </c>
      <c r="L249" s="32" t="n">
        <v>45532</v>
      </c>
      <c r="M249" s="32" t="s">
        <v>1515</v>
      </c>
      <c r="N249" s="32" t="s">
        <v>1516</v>
      </c>
      <c r="O249" s="17" t="s">
        <v>32</v>
      </c>
      <c r="P249" s="34" t="s">
        <v>33</v>
      </c>
      <c r="Q249" s="35" t="n">
        <v>2</v>
      </c>
      <c r="R249" s="17" t="s">
        <v>32</v>
      </c>
      <c r="S249" s="34" t="s">
        <v>33</v>
      </c>
      <c r="T249" s="17" t="s">
        <v>34</v>
      </c>
    </row>
    <row r="250" customFormat="false" ht="30" hidden="false" customHeight="true" outlineLevel="0" collapsed="false">
      <c r="A250" s="11" t="n">
        <v>248</v>
      </c>
      <c r="B250" s="27" t="s">
        <v>1517</v>
      </c>
      <c r="C250" s="28" t="s">
        <v>23</v>
      </c>
      <c r="D250" s="29" t="s">
        <v>1518</v>
      </c>
      <c r="E250" s="30" t="s">
        <v>1519</v>
      </c>
      <c r="F250" s="27" t="s">
        <v>26</v>
      </c>
      <c r="G250" s="49" t="s">
        <v>1520</v>
      </c>
      <c r="H250" s="27" t="s">
        <v>28</v>
      </c>
      <c r="I250" s="27" t="s">
        <v>29</v>
      </c>
      <c r="J250" s="31" t="s">
        <v>1521</v>
      </c>
      <c r="K250" s="65" t="s">
        <v>1522</v>
      </c>
      <c r="L250" s="32" t="n">
        <v>45534</v>
      </c>
      <c r="M250" s="32" t="n">
        <v>44183</v>
      </c>
      <c r="N250" s="32" t="n">
        <v>46008</v>
      </c>
      <c r="O250" s="17" t="s">
        <v>32</v>
      </c>
      <c r="P250" s="34" t="s">
        <v>33</v>
      </c>
      <c r="Q250" s="35" t="n">
        <v>2</v>
      </c>
      <c r="R250" s="17" t="s">
        <v>32</v>
      </c>
      <c r="S250" s="34" t="s">
        <v>33</v>
      </c>
      <c r="T250" s="17" t="s">
        <v>34</v>
      </c>
    </row>
    <row r="251" customFormat="false" ht="30" hidden="false" customHeight="true" outlineLevel="0" collapsed="false">
      <c r="A251" s="11" t="n">
        <v>249</v>
      </c>
      <c r="B251" s="38" t="s">
        <v>1523</v>
      </c>
      <c r="C251" s="38" t="s">
        <v>23</v>
      </c>
      <c r="D251" s="11" t="s">
        <v>1524</v>
      </c>
      <c r="E251" s="38" t="s">
        <v>1525</v>
      </c>
      <c r="F251" s="38" t="s">
        <v>186</v>
      </c>
      <c r="G251" s="38" t="s">
        <v>1526</v>
      </c>
      <c r="H251" s="38" t="s">
        <v>28</v>
      </c>
      <c r="I251" s="38" t="s">
        <v>1527</v>
      </c>
      <c r="J251" s="11" t="s">
        <v>1524</v>
      </c>
      <c r="K251" s="38" t="s">
        <v>1528</v>
      </c>
      <c r="L251" s="40" t="n">
        <v>45537</v>
      </c>
      <c r="M251" s="44" t="n">
        <v>45537</v>
      </c>
      <c r="N251" s="40" t="n">
        <v>47362</v>
      </c>
      <c r="O251" s="38" t="s">
        <v>32</v>
      </c>
      <c r="P251" s="11" t="s">
        <v>33</v>
      </c>
      <c r="Q251" s="11" t="n">
        <v>1</v>
      </c>
      <c r="R251" s="38" t="s">
        <v>32</v>
      </c>
      <c r="S251" s="11" t="s">
        <v>33</v>
      </c>
      <c r="T251" s="38" t="s">
        <v>190</v>
      </c>
    </row>
    <row r="252" customFormat="false" ht="30" hidden="false" customHeight="true" outlineLevel="0" collapsed="false">
      <c r="A252" s="11" t="n">
        <v>250</v>
      </c>
      <c r="B252" s="38" t="s">
        <v>1529</v>
      </c>
      <c r="C252" s="38" t="s">
        <v>23</v>
      </c>
      <c r="D252" s="11" t="s">
        <v>1530</v>
      </c>
      <c r="E252" s="38" t="s">
        <v>1531</v>
      </c>
      <c r="F252" s="38" t="s">
        <v>186</v>
      </c>
      <c r="G252" s="38" t="s">
        <v>1532</v>
      </c>
      <c r="H252" s="38" t="s">
        <v>28</v>
      </c>
      <c r="I252" s="38" t="s">
        <v>1527</v>
      </c>
      <c r="J252" s="11" t="s">
        <v>1530</v>
      </c>
      <c r="K252" s="38" t="s">
        <v>1533</v>
      </c>
      <c r="L252" s="40" t="n">
        <v>45541</v>
      </c>
      <c r="M252" s="44" t="n">
        <v>45541</v>
      </c>
      <c r="N252" s="40" t="n">
        <v>46635</v>
      </c>
      <c r="O252" s="38" t="s">
        <v>32</v>
      </c>
      <c r="P252" s="11" t="s">
        <v>33</v>
      </c>
      <c r="Q252" s="11" t="n">
        <v>1</v>
      </c>
      <c r="R252" s="38" t="s">
        <v>32</v>
      </c>
      <c r="S252" s="11" t="s">
        <v>33</v>
      </c>
      <c r="T252" s="38" t="s">
        <v>190</v>
      </c>
    </row>
    <row r="253" customFormat="false" ht="30" hidden="false" customHeight="true" outlineLevel="0" collapsed="false">
      <c r="A253" s="11" t="n">
        <v>251</v>
      </c>
      <c r="B253" s="16" t="s">
        <v>1534</v>
      </c>
      <c r="C253" s="49" t="s">
        <v>23</v>
      </c>
      <c r="D253" s="45" t="s">
        <v>1535</v>
      </c>
      <c r="E253" s="16" t="s">
        <v>1536</v>
      </c>
      <c r="F253" s="38" t="s">
        <v>186</v>
      </c>
      <c r="G253" s="66" t="s">
        <v>1537</v>
      </c>
      <c r="H253" s="38" t="s">
        <v>28</v>
      </c>
      <c r="I253" s="38" t="s">
        <v>1527</v>
      </c>
      <c r="J253" s="45" t="s">
        <v>1535</v>
      </c>
      <c r="K253" s="46" t="s">
        <v>1538</v>
      </c>
      <c r="L253" s="47" t="n">
        <v>45532</v>
      </c>
      <c r="M253" s="47" t="n">
        <v>45532</v>
      </c>
      <c r="N253" s="47" t="n">
        <v>46626</v>
      </c>
      <c r="O253" s="49" t="s">
        <v>32</v>
      </c>
      <c r="P253" s="50" t="s">
        <v>33</v>
      </c>
      <c r="Q253" s="50" t="n">
        <v>1</v>
      </c>
      <c r="R253" s="51" t="s">
        <v>32</v>
      </c>
      <c r="S253" s="34" t="s">
        <v>33</v>
      </c>
      <c r="T253" s="16" t="s">
        <v>1539</v>
      </c>
    </row>
    <row r="254" customFormat="false" ht="30" hidden="false" customHeight="true" outlineLevel="0" collapsed="false">
      <c r="A254" s="11" t="n">
        <v>252</v>
      </c>
      <c r="B254" s="16" t="s">
        <v>1540</v>
      </c>
      <c r="C254" s="49" t="s">
        <v>23</v>
      </c>
      <c r="D254" s="45" t="s">
        <v>1541</v>
      </c>
      <c r="E254" s="16" t="s">
        <v>1542</v>
      </c>
      <c r="F254" s="38" t="s">
        <v>186</v>
      </c>
      <c r="G254" s="66" t="s">
        <v>1543</v>
      </c>
      <c r="H254" s="38" t="s">
        <v>28</v>
      </c>
      <c r="I254" s="38" t="s">
        <v>1527</v>
      </c>
      <c r="J254" s="45" t="s">
        <v>1541</v>
      </c>
      <c r="K254" s="46" t="s">
        <v>1544</v>
      </c>
      <c r="L254" s="47" t="n">
        <v>45532</v>
      </c>
      <c r="M254" s="47" t="n">
        <v>45532</v>
      </c>
      <c r="N254" s="47" t="n">
        <v>46626</v>
      </c>
      <c r="O254" s="49" t="s">
        <v>32</v>
      </c>
      <c r="P254" s="50" t="s">
        <v>33</v>
      </c>
      <c r="Q254" s="50" t="n">
        <v>1</v>
      </c>
      <c r="R254" s="51" t="s">
        <v>32</v>
      </c>
      <c r="S254" s="34" t="s">
        <v>33</v>
      </c>
      <c r="T254" s="16" t="s">
        <v>1539</v>
      </c>
    </row>
    <row r="255" customFormat="false" ht="30" hidden="false" customHeight="true" outlineLevel="0" collapsed="false">
      <c r="A255" s="11" t="n">
        <v>253</v>
      </c>
      <c r="B255" s="17" t="s">
        <v>1545</v>
      </c>
      <c r="C255" s="17" t="s">
        <v>23</v>
      </c>
      <c r="D255" s="34" t="s">
        <v>1546</v>
      </c>
      <c r="E255" s="17" t="s">
        <v>1547</v>
      </c>
      <c r="F255" s="17" t="s">
        <v>155</v>
      </c>
      <c r="G255" s="17" t="s">
        <v>1548</v>
      </c>
      <c r="H255" s="17" t="s">
        <v>28</v>
      </c>
      <c r="I255" s="16" t="s">
        <v>1549</v>
      </c>
      <c r="J255" s="34" t="s">
        <v>1546</v>
      </c>
      <c r="K255" s="17" t="s">
        <v>1550</v>
      </c>
      <c r="L255" s="36" t="n">
        <v>45534</v>
      </c>
      <c r="M255" s="36" t="n">
        <v>45534</v>
      </c>
      <c r="N255" s="36" t="n">
        <v>46628</v>
      </c>
      <c r="O255" s="17" t="s">
        <v>32</v>
      </c>
      <c r="P255" s="37" t="s">
        <v>33</v>
      </c>
      <c r="Q255" s="17" t="n">
        <v>1</v>
      </c>
      <c r="R255" s="17" t="s">
        <v>32</v>
      </c>
      <c r="S255" s="37" t="s">
        <v>33</v>
      </c>
      <c r="T255" s="17" t="s">
        <v>190</v>
      </c>
    </row>
    <row r="256" customFormat="false" ht="30" hidden="false" customHeight="true" outlineLevel="0" collapsed="false">
      <c r="A256" s="11" t="n">
        <v>254</v>
      </c>
      <c r="B256" s="16" t="s">
        <v>1016</v>
      </c>
      <c r="C256" s="49" t="s">
        <v>23</v>
      </c>
      <c r="D256" s="45" t="s">
        <v>1017</v>
      </c>
      <c r="E256" s="16" t="s">
        <v>1018</v>
      </c>
      <c r="F256" s="38" t="s">
        <v>186</v>
      </c>
      <c r="G256" s="66" t="s">
        <v>1551</v>
      </c>
      <c r="H256" s="38" t="s">
        <v>28</v>
      </c>
      <c r="I256" s="38" t="s">
        <v>1527</v>
      </c>
      <c r="J256" s="45" t="s">
        <v>1017</v>
      </c>
      <c r="K256" s="46" t="s">
        <v>1552</v>
      </c>
      <c r="L256" s="47" t="n">
        <v>45539</v>
      </c>
      <c r="M256" s="47" t="n">
        <v>45539</v>
      </c>
      <c r="N256" s="47" t="n">
        <v>46633</v>
      </c>
      <c r="O256" s="49" t="s">
        <v>32</v>
      </c>
      <c r="P256" s="50" t="s">
        <v>33</v>
      </c>
      <c r="Q256" s="50" t="n">
        <v>1</v>
      </c>
      <c r="R256" s="51" t="s">
        <v>32</v>
      </c>
      <c r="S256" s="34" t="s">
        <v>33</v>
      </c>
      <c r="T256" s="16" t="s">
        <v>1539</v>
      </c>
    </row>
    <row r="257" customFormat="false" ht="30" hidden="false" customHeight="true" outlineLevel="0" collapsed="false">
      <c r="A257" s="11" t="n">
        <v>255</v>
      </c>
      <c r="B257" s="16" t="s">
        <v>1553</v>
      </c>
      <c r="C257" s="38" t="s">
        <v>42</v>
      </c>
      <c r="D257" s="45" t="s">
        <v>1554</v>
      </c>
      <c r="E257" s="16" t="s">
        <v>1555</v>
      </c>
      <c r="F257" s="38" t="s">
        <v>1556</v>
      </c>
      <c r="G257" s="38" t="s">
        <v>1557</v>
      </c>
      <c r="H257" s="38" t="s">
        <v>28</v>
      </c>
      <c r="I257" s="67" t="s">
        <v>1558</v>
      </c>
      <c r="J257" s="16" t="s">
        <v>1559</v>
      </c>
      <c r="K257" s="46" t="s">
        <v>1560</v>
      </c>
      <c r="L257" s="47" t="n">
        <v>45532</v>
      </c>
      <c r="M257" s="60" t="n">
        <v>45532</v>
      </c>
      <c r="N257" s="68" t="n">
        <v>72686</v>
      </c>
      <c r="O257" s="38" t="s">
        <v>32</v>
      </c>
      <c r="P257" s="48" t="s">
        <v>33</v>
      </c>
      <c r="Q257" s="48" t="n">
        <v>1</v>
      </c>
      <c r="R257" s="46" t="s">
        <v>32</v>
      </c>
      <c r="S257" s="22" t="s">
        <v>33</v>
      </c>
      <c r="T257" s="16" t="s">
        <v>1561</v>
      </c>
    </row>
    <row r="258" customFormat="false" ht="30" hidden="false" customHeight="true" outlineLevel="0" collapsed="false">
      <c r="A258" s="11" t="n">
        <v>256</v>
      </c>
      <c r="B258" s="58" t="s">
        <v>1562</v>
      </c>
      <c r="C258" s="38" t="s">
        <v>42</v>
      </c>
      <c r="D258" s="45" t="s">
        <v>1563</v>
      </c>
      <c r="E258" s="16" t="s">
        <v>1564</v>
      </c>
      <c r="F258" s="38" t="s">
        <v>1556</v>
      </c>
      <c r="G258" s="38" t="s">
        <v>1565</v>
      </c>
      <c r="H258" s="38" t="s">
        <v>28</v>
      </c>
      <c r="I258" s="67" t="s">
        <v>1558</v>
      </c>
      <c r="J258" s="16" t="s">
        <v>1566</v>
      </c>
      <c r="K258" s="46" t="s">
        <v>1560</v>
      </c>
      <c r="L258" s="47" t="n">
        <v>45532</v>
      </c>
      <c r="M258" s="60" t="n">
        <v>45532</v>
      </c>
      <c r="N258" s="68" t="n">
        <v>72686</v>
      </c>
      <c r="O258" s="38" t="s">
        <v>32</v>
      </c>
      <c r="P258" s="48" t="s">
        <v>33</v>
      </c>
      <c r="Q258" s="48" t="n">
        <v>1</v>
      </c>
      <c r="R258" s="46" t="s">
        <v>32</v>
      </c>
      <c r="S258" s="22" t="s">
        <v>33</v>
      </c>
      <c r="T258" s="16" t="s">
        <v>1561</v>
      </c>
    </row>
    <row r="259" customFormat="false" ht="30" hidden="false" customHeight="true" outlineLevel="0" collapsed="false">
      <c r="A259" s="11" t="n">
        <v>257</v>
      </c>
      <c r="B259" s="58" t="s">
        <v>1567</v>
      </c>
      <c r="C259" s="38" t="s">
        <v>42</v>
      </c>
      <c r="D259" s="45" t="s">
        <v>1568</v>
      </c>
      <c r="E259" s="16" t="s">
        <v>1569</v>
      </c>
      <c r="F259" s="38" t="s">
        <v>1556</v>
      </c>
      <c r="G259" s="38" t="s">
        <v>1570</v>
      </c>
      <c r="H259" s="38" t="s">
        <v>28</v>
      </c>
      <c r="I259" s="67" t="s">
        <v>1558</v>
      </c>
      <c r="J259" s="16" t="s">
        <v>1571</v>
      </c>
      <c r="K259" s="46" t="s">
        <v>1572</v>
      </c>
      <c r="L259" s="47" t="n">
        <v>45533</v>
      </c>
      <c r="M259" s="60" t="n">
        <v>45533</v>
      </c>
      <c r="N259" s="68" t="n">
        <v>72686</v>
      </c>
      <c r="O259" s="38" t="s">
        <v>32</v>
      </c>
      <c r="P259" s="48" t="s">
        <v>33</v>
      </c>
      <c r="Q259" s="48" t="n">
        <v>1</v>
      </c>
      <c r="R259" s="46" t="s">
        <v>32</v>
      </c>
      <c r="S259" s="22" t="s">
        <v>33</v>
      </c>
      <c r="T259" s="16" t="s">
        <v>1561</v>
      </c>
    </row>
    <row r="260" customFormat="false" ht="30" hidden="false" customHeight="true" outlineLevel="0" collapsed="false">
      <c r="A260" s="11" t="n">
        <v>258</v>
      </c>
      <c r="B260" s="16" t="s">
        <v>1573</v>
      </c>
      <c r="C260" s="38" t="s">
        <v>42</v>
      </c>
      <c r="D260" s="45" t="s">
        <v>1574</v>
      </c>
      <c r="E260" s="16" t="s">
        <v>1575</v>
      </c>
      <c r="F260" s="49" t="s">
        <v>1576</v>
      </c>
      <c r="G260" s="49" t="s">
        <v>1577</v>
      </c>
      <c r="H260" s="49" t="s">
        <v>28</v>
      </c>
      <c r="I260" s="69" t="s">
        <v>1578</v>
      </c>
      <c r="J260" s="17" t="s">
        <v>1579</v>
      </c>
      <c r="K260" s="51" t="s">
        <v>1580</v>
      </c>
      <c r="L260" s="47" t="n">
        <v>45531</v>
      </c>
      <c r="M260" s="47" t="n">
        <v>45531</v>
      </c>
      <c r="N260" s="47" t="n">
        <v>45794</v>
      </c>
      <c r="O260" s="38" t="s">
        <v>32</v>
      </c>
      <c r="P260" s="48" t="s">
        <v>33</v>
      </c>
      <c r="Q260" s="48" t="n">
        <v>1</v>
      </c>
      <c r="R260" s="46" t="s">
        <v>32</v>
      </c>
      <c r="S260" s="22" t="s">
        <v>33</v>
      </c>
      <c r="T260" s="16" t="s">
        <v>1581</v>
      </c>
    </row>
    <row r="261" customFormat="false" ht="30" hidden="false" customHeight="true" outlineLevel="0" collapsed="false">
      <c r="A261" s="11" t="n">
        <v>259</v>
      </c>
      <c r="B261" s="70" t="s">
        <v>1573</v>
      </c>
      <c r="C261" s="38" t="s">
        <v>42</v>
      </c>
      <c r="D261" s="45" t="s">
        <v>1582</v>
      </c>
      <c r="E261" s="16" t="s">
        <v>1575</v>
      </c>
      <c r="F261" s="38" t="s">
        <v>1583</v>
      </c>
      <c r="G261" s="38" t="s">
        <v>1584</v>
      </c>
      <c r="H261" s="38" t="s">
        <v>28</v>
      </c>
      <c r="I261" s="67" t="s">
        <v>1558</v>
      </c>
      <c r="J261" s="16" t="s">
        <v>1585</v>
      </c>
      <c r="K261" s="46" t="s">
        <v>1586</v>
      </c>
      <c r="L261" s="60" t="n">
        <v>45532</v>
      </c>
      <c r="M261" s="60" t="n">
        <v>45532</v>
      </c>
      <c r="N261" s="68" t="n">
        <v>72686</v>
      </c>
      <c r="O261" s="38" t="s">
        <v>32</v>
      </c>
      <c r="P261" s="48" t="s">
        <v>33</v>
      </c>
      <c r="Q261" s="48" t="n">
        <v>1</v>
      </c>
      <c r="R261" s="46" t="s">
        <v>32</v>
      </c>
      <c r="S261" s="22" t="s">
        <v>33</v>
      </c>
      <c r="T261" s="16" t="s">
        <v>1587</v>
      </c>
    </row>
    <row r="262" customFormat="false" ht="30" hidden="false" customHeight="true" outlineLevel="0" collapsed="false">
      <c r="A262" s="11" t="n">
        <v>260</v>
      </c>
      <c r="B262" s="70" t="s">
        <v>1588</v>
      </c>
      <c r="C262" s="38" t="s">
        <v>42</v>
      </c>
      <c r="D262" s="45" t="s">
        <v>1589</v>
      </c>
      <c r="E262" s="16" t="s">
        <v>1590</v>
      </c>
      <c r="F262" s="38" t="s">
        <v>1583</v>
      </c>
      <c r="G262" s="38" t="s">
        <v>1591</v>
      </c>
      <c r="H262" s="38" t="s">
        <v>28</v>
      </c>
      <c r="I262" s="67" t="s">
        <v>1558</v>
      </c>
      <c r="J262" s="16" t="s">
        <v>1592</v>
      </c>
      <c r="K262" s="46" t="s">
        <v>1593</v>
      </c>
      <c r="L262" s="47" t="n">
        <v>45532</v>
      </c>
      <c r="M262" s="60" t="n">
        <v>45532</v>
      </c>
      <c r="N262" s="68" t="n">
        <v>72686</v>
      </c>
      <c r="O262" s="38" t="s">
        <v>32</v>
      </c>
      <c r="P262" s="48" t="s">
        <v>33</v>
      </c>
      <c r="Q262" s="48" t="n">
        <v>1</v>
      </c>
      <c r="R262" s="46" t="s">
        <v>32</v>
      </c>
      <c r="S262" s="22" t="s">
        <v>33</v>
      </c>
      <c r="T262" s="16" t="s">
        <v>1587</v>
      </c>
    </row>
    <row r="263" customFormat="false" ht="30" hidden="false" customHeight="true" outlineLevel="0" collapsed="false">
      <c r="A263" s="11" t="n">
        <v>261</v>
      </c>
      <c r="B263" s="16" t="s">
        <v>1594</v>
      </c>
      <c r="C263" s="38" t="s">
        <v>42</v>
      </c>
      <c r="D263" s="45" t="s">
        <v>1595</v>
      </c>
      <c r="E263" s="16" t="s">
        <v>1596</v>
      </c>
      <c r="F263" s="49" t="s">
        <v>1583</v>
      </c>
      <c r="G263" s="49" t="s">
        <v>1597</v>
      </c>
      <c r="H263" s="49" t="s">
        <v>28</v>
      </c>
      <c r="I263" s="69" t="s">
        <v>1558</v>
      </c>
      <c r="J263" s="17" t="s">
        <v>1598</v>
      </c>
      <c r="K263" s="51" t="s">
        <v>1599</v>
      </c>
      <c r="L263" s="60" t="n">
        <v>45533</v>
      </c>
      <c r="M263" s="60" t="n">
        <v>45041</v>
      </c>
      <c r="N263" s="68" t="n">
        <v>72686</v>
      </c>
      <c r="O263" s="38" t="s">
        <v>32</v>
      </c>
      <c r="P263" s="48" t="s">
        <v>33</v>
      </c>
      <c r="Q263" s="48" t="n">
        <v>2</v>
      </c>
      <c r="R263" s="46" t="s">
        <v>32</v>
      </c>
      <c r="S263" s="22" t="s">
        <v>33</v>
      </c>
      <c r="T263" s="16" t="s">
        <v>1600</v>
      </c>
    </row>
    <row r="264" customFormat="false" ht="30" hidden="false" customHeight="true" outlineLevel="0" collapsed="false">
      <c r="A264" s="11" t="n">
        <v>262</v>
      </c>
      <c r="B264" s="16" t="s">
        <v>740</v>
      </c>
      <c r="C264" s="38" t="s">
        <v>42</v>
      </c>
      <c r="D264" s="45" t="s">
        <v>741</v>
      </c>
      <c r="E264" s="16" t="s">
        <v>742</v>
      </c>
      <c r="F264" s="49" t="s">
        <v>1583</v>
      </c>
      <c r="G264" s="49" t="s">
        <v>1601</v>
      </c>
      <c r="H264" s="49" t="s">
        <v>28</v>
      </c>
      <c r="I264" s="69" t="s">
        <v>1558</v>
      </c>
      <c r="J264" s="17" t="s">
        <v>1602</v>
      </c>
      <c r="K264" s="51" t="s">
        <v>1603</v>
      </c>
      <c r="L264" s="60" t="n">
        <v>45534</v>
      </c>
      <c r="M264" s="60" t="n">
        <v>45411</v>
      </c>
      <c r="N264" s="71" t="n">
        <v>72686</v>
      </c>
      <c r="O264" s="38" t="s">
        <v>32</v>
      </c>
      <c r="P264" s="48" t="s">
        <v>33</v>
      </c>
      <c r="Q264" s="48" t="n">
        <v>2</v>
      </c>
      <c r="R264" s="46" t="s">
        <v>32</v>
      </c>
      <c r="S264" s="22" t="s">
        <v>33</v>
      </c>
      <c r="T264" s="16" t="s">
        <v>1600</v>
      </c>
    </row>
    <row r="265" customFormat="false" ht="30" hidden="false" customHeight="true" outlineLevel="0" collapsed="false">
      <c r="A265" s="11" t="n">
        <v>263</v>
      </c>
      <c r="B265" s="16" t="s">
        <v>740</v>
      </c>
      <c r="C265" s="38" t="s">
        <v>42</v>
      </c>
      <c r="D265" s="45" t="s">
        <v>741</v>
      </c>
      <c r="E265" s="16" t="s">
        <v>742</v>
      </c>
      <c r="F265" s="38" t="s">
        <v>1604</v>
      </c>
      <c r="G265" s="38" t="s">
        <v>1605</v>
      </c>
      <c r="H265" s="38" t="s">
        <v>28</v>
      </c>
      <c r="I265" s="67" t="s">
        <v>1606</v>
      </c>
      <c r="J265" s="16" t="s">
        <v>1607</v>
      </c>
      <c r="K265" s="46" t="s">
        <v>1608</v>
      </c>
      <c r="L265" s="47" t="n">
        <v>45534</v>
      </c>
      <c r="M265" s="47" t="n">
        <v>45422</v>
      </c>
      <c r="N265" s="47" t="n">
        <v>46735</v>
      </c>
      <c r="O265" s="38" t="s">
        <v>32</v>
      </c>
      <c r="P265" s="48" t="s">
        <v>33</v>
      </c>
      <c r="Q265" s="48" t="n">
        <v>2</v>
      </c>
      <c r="R265" s="46" t="s">
        <v>32</v>
      </c>
      <c r="S265" s="22" t="s">
        <v>33</v>
      </c>
      <c r="T265" s="16" t="s">
        <v>1609</v>
      </c>
    </row>
    <row r="266" customFormat="false" ht="30" hidden="false" customHeight="true" outlineLevel="0" collapsed="false">
      <c r="A266" s="11" t="n">
        <v>264</v>
      </c>
      <c r="B266" s="70" t="s">
        <v>1610</v>
      </c>
      <c r="C266" s="38" t="s">
        <v>42</v>
      </c>
      <c r="D266" s="45" t="s">
        <v>1611</v>
      </c>
      <c r="E266" s="16" t="s">
        <v>1575</v>
      </c>
      <c r="F266" s="38" t="s">
        <v>1583</v>
      </c>
      <c r="G266" s="38" t="s">
        <v>1612</v>
      </c>
      <c r="H266" s="38" t="s">
        <v>28</v>
      </c>
      <c r="I266" s="67" t="s">
        <v>1558</v>
      </c>
      <c r="J266" s="16" t="s">
        <v>1613</v>
      </c>
      <c r="K266" s="46" t="s">
        <v>1614</v>
      </c>
      <c r="L266" s="60" t="n">
        <v>45541</v>
      </c>
      <c r="M266" s="60" t="n">
        <v>45541</v>
      </c>
      <c r="N266" s="68" t="n">
        <v>72686</v>
      </c>
      <c r="O266" s="38" t="s">
        <v>32</v>
      </c>
      <c r="P266" s="48" t="s">
        <v>33</v>
      </c>
      <c r="Q266" s="48" t="n">
        <v>1</v>
      </c>
      <c r="R266" s="46" t="s">
        <v>32</v>
      </c>
      <c r="S266" s="22" t="s">
        <v>33</v>
      </c>
      <c r="T266" s="16" t="s">
        <v>1587</v>
      </c>
    </row>
    <row r="267" customFormat="false" ht="30" hidden="false" customHeight="true" outlineLevel="0" collapsed="false">
      <c r="A267" s="11" t="n">
        <v>265</v>
      </c>
      <c r="B267" s="16" t="s">
        <v>1610</v>
      </c>
      <c r="C267" s="38" t="s">
        <v>42</v>
      </c>
      <c r="D267" s="45" t="s">
        <v>1611</v>
      </c>
      <c r="E267" s="16" t="s">
        <v>1575</v>
      </c>
      <c r="F267" s="49" t="s">
        <v>1576</v>
      </c>
      <c r="G267" s="49" t="s">
        <v>1615</v>
      </c>
      <c r="H267" s="49" t="s">
        <v>28</v>
      </c>
      <c r="I267" s="69" t="s">
        <v>1578</v>
      </c>
      <c r="J267" s="16" t="s">
        <v>1616</v>
      </c>
      <c r="K267" s="51" t="s">
        <v>1617</v>
      </c>
      <c r="L267" s="47" t="n">
        <v>45541</v>
      </c>
      <c r="M267" s="47" t="n">
        <v>45541</v>
      </c>
      <c r="N267" s="47" t="n">
        <v>46842</v>
      </c>
      <c r="O267" s="38" t="s">
        <v>32</v>
      </c>
      <c r="P267" s="48" t="s">
        <v>33</v>
      </c>
      <c r="Q267" s="48" t="n">
        <v>1</v>
      </c>
      <c r="R267" s="46" t="s">
        <v>32</v>
      </c>
      <c r="S267" s="22" t="s">
        <v>33</v>
      </c>
      <c r="T267" s="16" t="s">
        <v>1581</v>
      </c>
    </row>
    <row r="268" customFormat="false" ht="30" hidden="false" customHeight="true" outlineLevel="0" collapsed="false">
      <c r="A268" s="11" t="n">
        <v>266</v>
      </c>
      <c r="B268" s="16" t="s">
        <v>1618</v>
      </c>
      <c r="C268" s="38" t="s">
        <v>42</v>
      </c>
      <c r="D268" s="45" t="s">
        <v>1619</v>
      </c>
      <c r="E268" s="16" t="s">
        <v>1620</v>
      </c>
      <c r="F268" s="38" t="s">
        <v>1621</v>
      </c>
      <c r="G268" s="38" t="s">
        <v>1622</v>
      </c>
      <c r="H268" s="38" t="s">
        <v>28</v>
      </c>
      <c r="I268" s="38" t="s">
        <v>1606</v>
      </c>
      <c r="J268" s="16" t="s">
        <v>1623</v>
      </c>
      <c r="K268" s="46" t="s">
        <v>1624</v>
      </c>
      <c r="L268" s="47" t="n">
        <v>45539</v>
      </c>
      <c r="M268" s="47" t="n">
        <v>45539</v>
      </c>
      <c r="N268" s="47" t="n">
        <v>46729</v>
      </c>
      <c r="O268" s="38" t="s">
        <v>32</v>
      </c>
      <c r="P268" s="48" t="s">
        <v>33</v>
      </c>
      <c r="Q268" s="48" t="n">
        <v>1</v>
      </c>
      <c r="R268" s="46" t="s">
        <v>32</v>
      </c>
      <c r="S268" s="22" t="s">
        <v>33</v>
      </c>
      <c r="T268" s="16" t="s">
        <v>1625</v>
      </c>
    </row>
    <row r="269" customFormat="false" ht="45" hidden="false" customHeight="true" outlineLevel="0" collapsed="false">
      <c r="A269" s="11" t="n">
        <v>267</v>
      </c>
      <c r="B269" s="16" t="s">
        <v>1610</v>
      </c>
      <c r="C269" s="38" t="s">
        <v>42</v>
      </c>
      <c r="D269" s="45" t="s">
        <v>1611</v>
      </c>
      <c r="E269" s="16" t="s">
        <v>1575</v>
      </c>
      <c r="F269" s="38" t="s">
        <v>1621</v>
      </c>
      <c r="G269" s="38" t="s">
        <v>1626</v>
      </c>
      <c r="H269" s="38" t="s">
        <v>28</v>
      </c>
      <c r="I269" s="38" t="s">
        <v>1606</v>
      </c>
      <c r="J269" s="16" t="s">
        <v>1627</v>
      </c>
      <c r="K269" s="46" t="s">
        <v>1628</v>
      </c>
      <c r="L269" s="47" t="n">
        <v>45541</v>
      </c>
      <c r="M269" s="47" t="n">
        <v>45541</v>
      </c>
      <c r="N269" s="47" t="n">
        <v>46834</v>
      </c>
      <c r="O269" s="38" t="s">
        <v>32</v>
      </c>
      <c r="P269" s="48" t="s">
        <v>33</v>
      </c>
      <c r="Q269" s="48" t="n">
        <v>1</v>
      </c>
      <c r="R269" s="46" t="s">
        <v>32</v>
      </c>
      <c r="S269" s="22" t="s">
        <v>33</v>
      </c>
      <c r="T269" s="16" t="s">
        <v>1625</v>
      </c>
    </row>
    <row r="270" customFormat="false" ht="30" hidden="false" customHeight="true" outlineLevel="0" collapsed="false">
      <c r="A270" s="11" t="n">
        <v>268</v>
      </c>
      <c r="B270" s="16" t="s">
        <v>1629</v>
      </c>
      <c r="C270" s="38" t="s">
        <v>42</v>
      </c>
      <c r="D270" s="45" t="s">
        <v>1630</v>
      </c>
      <c r="E270" s="16" t="s">
        <v>1575</v>
      </c>
      <c r="F270" s="38" t="s">
        <v>1621</v>
      </c>
      <c r="G270" s="38" t="s">
        <v>1631</v>
      </c>
      <c r="H270" s="38" t="s">
        <v>28</v>
      </c>
      <c r="I270" s="67" t="s">
        <v>1606</v>
      </c>
      <c r="J270" s="16" t="s">
        <v>1632</v>
      </c>
      <c r="K270" s="46" t="s">
        <v>1633</v>
      </c>
      <c r="L270" s="47" t="n">
        <v>45541</v>
      </c>
      <c r="M270" s="47" t="n">
        <v>45541</v>
      </c>
      <c r="N270" s="47" t="n">
        <v>47366</v>
      </c>
      <c r="O270" s="38" t="s">
        <v>32</v>
      </c>
      <c r="P270" s="48" t="s">
        <v>33</v>
      </c>
      <c r="Q270" s="48" t="n">
        <v>1</v>
      </c>
      <c r="R270" s="46" t="s">
        <v>32</v>
      </c>
      <c r="S270" s="22" t="s">
        <v>33</v>
      </c>
      <c r="T270" s="16" t="s">
        <v>1634</v>
      </c>
    </row>
    <row r="271" customFormat="false" ht="30" hidden="false" customHeight="true" outlineLevel="0" collapsed="false">
      <c r="A271" s="11" t="n">
        <v>269</v>
      </c>
      <c r="B271" s="16" t="s">
        <v>1573</v>
      </c>
      <c r="C271" s="38" t="s">
        <v>42</v>
      </c>
      <c r="D271" s="45" t="s">
        <v>1582</v>
      </c>
      <c r="E271" s="16" t="s">
        <v>1575</v>
      </c>
      <c r="F271" s="38" t="s">
        <v>1621</v>
      </c>
      <c r="G271" s="38" t="s">
        <v>1635</v>
      </c>
      <c r="H271" s="38" t="s">
        <v>28</v>
      </c>
      <c r="I271" s="38" t="s">
        <v>1606</v>
      </c>
      <c r="J271" s="16" t="s">
        <v>1636</v>
      </c>
      <c r="K271" s="46" t="s">
        <v>1637</v>
      </c>
      <c r="L271" s="47" t="n">
        <v>45541</v>
      </c>
      <c r="M271" s="47" t="n">
        <v>45541</v>
      </c>
      <c r="N271" s="47" t="n">
        <v>45733</v>
      </c>
      <c r="O271" s="38" t="s">
        <v>32</v>
      </c>
      <c r="P271" s="48" t="s">
        <v>33</v>
      </c>
      <c r="Q271" s="48" t="n">
        <v>1</v>
      </c>
      <c r="R271" s="46" t="s">
        <v>32</v>
      </c>
      <c r="S271" s="22" t="s">
        <v>33</v>
      </c>
      <c r="T271" s="16" t="s">
        <v>1625</v>
      </c>
    </row>
  </sheetData>
  <autoFilter ref="A2:T271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39">
    <cfRule type="expression" priority="2" aboveAverage="0" equalAverage="0" bottom="0" percent="0" rank="0" text="" dxfId="7">
      <formula>AND(COUNTIF($B$39,B39)&gt;1,NOT(ISBLANK(B39)))</formula>
    </cfRule>
  </conditionalFormatting>
  <conditionalFormatting sqref="G113">
    <cfRule type="expression" priority="3" aboveAverage="0" equalAverage="0" bottom="0" percent="0" rank="0" text="" dxfId="8">
      <formula>AND(COUNTIF($G$113,G113)&gt;1,NOT(ISBLANK(G113)))</formula>
    </cfRule>
  </conditionalFormatting>
  <conditionalFormatting sqref="G114">
    <cfRule type="expression" priority="4" aboveAverage="0" equalAverage="0" bottom="0" percent="0" rank="0" text="" dxfId="9">
      <formula>AND(COUNTIF($G$114,G114)&gt;1,NOT(ISBLANK(G114)))</formula>
    </cfRule>
  </conditionalFormatting>
  <conditionalFormatting sqref="G115">
    <cfRule type="expression" priority="5" aboveAverage="0" equalAverage="0" bottom="0" percent="0" rank="0" text="" dxfId="10">
      <formula>AND(COUNTIF($G$115,G115)&gt;1,NOT(ISBLANK(G115)))</formula>
    </cfRule>
  </conditionalFormatting>
  <conditionalFormatting sqref="G253">
    <cfRule type="expression" priority="6" aboveAverage="0" equalAverage="0" bottom="0" percent="0" rank="0" text="" dxfId="11">
      <formula>AND(COUNTIF($G$253,G253)&gt;1,NOT(ISBLANK(G253)))</formula>
    </cfRule>
  </conditionalFormatting>
  <conditionalFormatting sqref="G254">
    <cfRule type="expression" priority="7" aboveAverage="0" equalAverage="0" bottom="0" percent="0" rank="0" text="" dxfId="12">
      <formula>AND(COUNTIF($G$254,G254)&gt;1,NOT(ISBLANK(G254)))</formula>
    </cfRule>
  </conditionalFormatting>
  <conditionalFormatting sqref="G255">
    <cfRule type="expression" priority="8" aboveAverage="0" equalAverage="0" bottom="0" percent="0" rank="0" text="" dxfId="13">
      <formula>AND(COUNTIF($G$255,G255)&gt;1,NOT(ISBLANK(G255)))</formula>
    </cfRule>
  </conditionalFormatting>
  <conditionalFormatting sqref="G256">
    <cfRule type="expression" priority="9" aboveAverage="0" equalAverage="0" bottom="0" percent="0" rank="0" text="" dxfId="14">
      <formula>AND(COUNTIF($G$256,G256)&gt;1,NOT(ISBLANK(G256)))</formula>
    </cfRule>
  </conditionalFormatting>
  <conditionalFormatting sqref="G257">
    <cfRule type="expression" priority="10" aboveAverage="0" equalAverage="0" bottom="0" percent="0" rank="0" text="" dxfId="15">
      <formula>AND(COUNTIF($G$257,G257)&gt;1,NOT(ISBLANK(G257)))</formula>
    </cfRule>
  </conditionalFormatting>
  <conditionalFormatting sqref="G258">
    <cfRule type="expression" priority="11" aboveAverage="0" equalAverage="0" bottom="0" percent="0" rank="0" text="" dxfId="16">
      <formula>AND(COUNTIF($G$258,G258)&gt;1,NOT(ISBLANK(G258)))</formula>
    </cfRule>
  </conditionalFormatting>
  <conditionalFormatting sqref="G259">
    <cfRule type="expression" priority="12" aboveAverage="0" equalAverage="0" bottom="0" percent="0" rank="0" text="" dxfId="17">
      <formula>AND(COUNTIF($G$259,G259)&gt;1,NOT(ISBLANK(G259)))</formula>
    </cfRule>
  </conditionalFormatting>
  <conditionalFormatting sqref="G260">
    <cfRule type="expression" priority="13" aboveAverage="0" equalAverage="0" bottom="0" percent="0" rank="0" text="" dxfId="18">
      <formula>AND(COUNTIF($G$260,G260)&gt;1,NOT(ISBLANK(G260)))</formula>
    </cfRule>
  </conditionalFormatting>
  <conditionalFormatting sqref="G261">
    <cfRule type="expression" priority="14" aboveAverage="0" equalAverage="0" bottom="0" percent="0" rank="0" text="" dxfId="19">
      <formula>AND(COUNTIF($G$261,G261)&gt;1,NOT(ISBLANK(G261)))</formula>
    </cfRule>
  </conditionalFormatting>
  <conditionalFormatting sqref="G262">
    <cfRule type="expression" priority="15" aboveAverage="0" equalAverage="0" bottom="0" percent="0" rank="0" text="" dxfId="20">
      <formula>AND(COUNTIF($G$262,G262)&gt;1,NOT(ISBLANK(G262)))</formula>
    </cfRule>
  </conditionalFormatting>
  <conditionalFormatting sqref="G263">
    <cfRule type="expression" priority="16" aboveAverage="0" equalAverage="0" bottom="0" percent="0" rank="0" text="" dxfId="21">
      <formula>AND(COUNTIF($G$263,G263)&gt;1,NOT(ISBLANK(G263)))</formula>
    </cfRule>
  </conditionalFormatting>
  <conditionalFormatting sqref="G264">
    <cfRule type="expression" priority="17" aboveAverage="0" equalAverage="0" bottom="0" percent="0" rank="0" text="" dxfId="22">
      <formula>AND(COUNTIF($G$264,G264)&gt;1,NOT(ISBLANK(G264)))</formula>
    </cfRule>
  </conditionalFormatting>
  <conditionalFormatting sqref="G265">
    <cfRule type="expression" priority="18" aboveAverage="0" equalAverage="0" bottom="0" percent="0" rank="0" text="" dxfId="23">
      <formula>AND(COUNTIF($G$265,G265)&gt;1,NOT(ISBLANK(G265)))</formula>
    </cfRule>
  </conditionalFormatting>
  <conditionalFormatting sqref="G266">
    <cfRule type="expression" priority="19" aboveAverage="0" equalAverage="0" bottom="0" percent="0" rank="0" text="" dxfId="24">
      <formula>AND(COUNTIF($G$266,G266)&gt;1,NOT(ISBLANK(G266)))</formula>
    </cfRule>
  </conditionalFormatting>
  <conditionalFormatting sqref="G267">
    <cfRule type="expression" priority="20" aboveAverage="0" equalAverage="0" bottom="0" percent="0" rank="0" text="" dxfId="25">
      <formula>AND(COUNTIF($G$267,G267)&gt;1,NOT(ISBLANK(G267)))</formula>
    </cfRule>
  </conditionalFormatting>
  <conditionalFormatting sqref="G268">
    <cfRule type="expression" priority="21" aboveAverage="0" equalAverage="0" bottom="0" percent="0" rank="0" text="" dxfId="26">
      <formula>AND(COUNTIF($G$268,G268)&gt;1,NOT(ISBLANK(G268)))</formula>
    </cfRule>
  </conditionalFormatting>
  <conditionalFormatting sqref="G269">
    <cfRule type="expression" priority="22" aboveAverage="0" equalAverage="0" bottom="0" percent="0" rank="0" text="" dxfId="27">
      <formula>AND(COUNTIF($G$269,G269)&gt;1,NOT(ISBLANK(G269)))</formula>
    </cfRule>
  </conditionalFormatting>
  <conditionalFormatting sqref="G270">
    <cfRule type="expression" priority="23" aboveAverage="0" equalAverage="0" bottom="0" percent="0" rank="0" text="" dxfId="28">
      <formula>AND(COUNTIF($G$270,G270)&gt;1,NOT(ISBLANK(G270)))</formula>
    </cfRule>
  </conditionalFormatting>
  <conditionalFormatting sqref="G271">
    <cfRule type="expression" priority="24" aboveAverage="0" equalAverage="0" bottom="0" percent="0" rank="0" text="" dxfId="29">
      <formula>AND(COUNTIF($G$271,G271)&gt;1,NOT(ISBLANK(G271)))</formula>
    </cfRule>
  </conditionalFormatting>
  <conditionalFormatting sqref="G109:G110">
    <cfRule type="expression" priority="25" aboveAverage="0" equalAverage="0" bottom="0" percent="0" rank="0" text="" dxfId="30">
      <formula>AND(COUNTIF($G$109:$G$110,G109)&gt;1,NOT(ISBLANK(G109)))</formula>
    </cfRule>
  </conditionalFormatting>
  <conditionalFormatting sqref="G111:G112">
    <cfRule type="expression" priority="26" aboveAverage="0" equalAverage="0" bottom="0" percent="0" rank="0" text="" dxfId="31">
      <formula>AND(COUNTIF($G$111:$G$112,G111)&gt;1,NOT(ISBLANK(G111)))</formula>
    </cfRule>
  </conditionalFormatting>
  <conditionalFormatting sqref="B1:B13 B18:B38 B272:B65536 B116:B252 B40:B108">
    <cfRule type="expression" priority="27" aboveAverage="0" equalAverage="0" bottom="0" percent="0" rank="0" text="" dxfId="32">
      <formula>AND(COUNTIF($B$1:$B$13,B1)+COUNTIF($B$18:$B$38,B1)+COUNTIF($B$272:$B$65536,B1)+COUNTIF($B$116:$B$252,B1)+COUNTIF($B$40:$B$108,B1)&gt;1,NOT(ISBLANK(B1)))</formula>
    </cfRule>
  </conditionalFormatting>
  <conditionalFormatting sqref="G1:G2 G116:G252 G272:G65536">
    <cfRule type="expression" priority="28" aboveAverage="0" equalAverage="0" bottom="0" percent="0" rank="0" text="" dxfId="33">
      <formula>AND(COUNTIF($G$1:$G$2,G1)+COUNTIF($G$116:$G$252,G1)+COUNTIF($G$272:$G$65536,G1)&gt;1,NOT(ISBLANK(G1)))</formula>
    </cfRule>
    <cfRule type="expression" priority="29" aboveAverage="0" equalAverage="0" bottom="0" percent="0" rank="0" text="" dxfId="34">
      <formula>AND(COUNTIF($G$1:$G$2,G1)+COUNTIF($G$116:$G$252,G1)+COUNTIF($G$272:$G$65536,G1)&gt;1,NOT(ISBLANK(G1)))</formula>
    </cfRule>
    <cfRule type="expression" priority="30" aboveAverage="0" equalAverage="0" bottom="0" percent="0" rank="0" text="" dxfId="35">
      <formula>AND(COUNTIF($G$1:$G$2,G1)+COUNTIF($G$116:$G$252,G1)+COUNTIF($G$272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9-19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B2F78E0B640EC8C6FFC4E63EF1545_13</vt:lpwstr>
  </property>
  <property fmtid="{D5CDD505-2E9C-101B-9397-08002B2CF9AE}" pid="3" name="KSOProductBuildVer">
    <vt:lpwstr>2052-11.1.0.11636</vt:lpwstr>
  </property>
</Properties>
</file>