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1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顺风小厨川菜馆</t>
  </si>
  <si>
    <t xml:space="preserve">个体工商户</t>
  </si>
  <si>
    <t xml:space="preserve">92659008MABKXTDU21 </t>
  </si>
  <si>
    <t xml:space="preserve">顾何文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88007526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90088007526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第四师市场监督管理局</t>
  </si>
  <si>
    <t xml:space="preserve">11990400MB1B054445</t>
  </si>
  <si>
    <t xml:space="preserve">注销</t>
  </si>
  <si>
    <t xml:space="preserve">霍尔果斯筋头巴脑一锅香餐厅</t>
  </si>
  <si>
    <t xml:space="preserve">92659008MAC9U73RXD</t>
  </si>
  <si>
    <t xml:space="preserve">李双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</si>
  <si>
    <t xml:space="preserve">JY265900880191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19125 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霍尔果斯市渝都面馆</t>
  </si>
  <si>
    <t xml:space="preserve">92654004MA782W0B5G</t>
  </si>
  <si>
    <t xml:space="preserve">李心俊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JY265400400004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040000409</t>
    </r>
    <r>
      <rPr>
        <sz val="11"/>
        <color rgb="FF000000"/>
        <rFont val="Noto Sans"/>
        <family val="2"/>
      </rPr>
      <t xml:space="preserve">）</t>
    </r>
  </si>
  <si>
    <t xml:space="preserve">霍尔果斯市欢乐谷超市</t>
  </si>
  <si>
    <t xml:space="preserve">92654004MA77WY038N</t>
  </si>
  <si>
    <t xml:space="preserve">王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号</t>
    </r>
  </si>
  <si>
    <t xml:space="preserve">JY165400400002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040000256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霍尔果斯六十二优优珍奶冷饮店</t>
  </si>
  <si>
    <t xml:space="preserve">92659008MABKXKXE42 </t>
  </si>
  <si>
    <t xml:space="preserve"> 马文科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JY26590088007036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90088007036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小芳阿妈凉皮烧烤店</t>
  </si>
  <si>
    <t xml:space="preserve">92659008MABKXBT42N</t>
  </si>
  <si>
    <t xml:space="preserve">康小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号</t>
    </r>
  </si>
  <si>
    <t xml:space="preserve">JY265900880056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05637</t>
    </r>
    <r>
      <rPr>
        <sz val="11"/>
        <color rgb="FF000000"/>
        <rFont val="Noto Sans"/>
        <family val="2"/>
      </rPr>
      <t xml:space="preserve">）</t>
    </r>
  </si>
  <si>
    <t xml:space="preserve">霍尔果斯市蜂鸟便利超市</t>
  </si>
  <si>
    <t xml:space="preserve">92659008MADK91H76C</t>
  </si>
  <si>
    <t xml:space="preserve">谢雪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号</t>
    </r>
  </si>
  <si>
    <t xml:space="preserve">JY165900880253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5339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霍尔果斯市蜂鸟餐配中心</t>
  </si>
  <si>
    <t xml:space="preserve">92659008MADGXCD351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号</t>
    </r>
  </si>
  <si>
    <t xml:space="preserve">JY365900880253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36590088025340</t>
    </r>
    <r>
      <rPr>
        <sz val="11"/>
        <color rgb="FF000000"/>
        <rFont val="Noto Sans"/>
        <family val="2"/>
      </rPr>
      <t xml:space="preserve">）</t>
    </r>
  </si>
  <si>
    <t xml:space="preserve">霍尔果斯市六十二团朋聚柴窝堡辣子鸡</t>
  </si>
  <si>
    <t xml:space="preserve">92654004MA77M20CXG</t>
  </si>
  <si>
    <t xml:space="preserve">王其林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号</t>
    </r>
  </si>
  <si>
    <t xml:space="preserve">JY265900880253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350</t>
    </r>
    <r>
      <rPr>
        <sz val="11"/>
        <color rgb="FF000000"/>
        <rFont val="Noto Sans"/>
        <family val="2"/>
      </rPr>
      <t xml:space="preserve">）</t>
    </r>
  </si>
  <si>
    <t xml:space="preserve">霍尔果斯幸福水饺店</t>
  </si>
  <si>
    <t xml:space="preserve">92659008MACJYNMUXG</t>
  </si>
  <si>
    <t xml:space="preserve">刘雪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</t>
    </r>
  </si>
  <si>
    <t xml:space="preserve">JY265900880253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368</t>
    </r>
    <r>
      <rPr>
        <sz val="11"/>
        <color rgb="FF000000"/>
        <rFont val="Noto Sans"/>
        <family val="2"/>
      </rPr>
      <t xml:space="preserve">）</t>
    </r>
  </si>
  <si>
    <t xml:space="preserve">霍尔果斯市亦不拉牛肉面馆</t>
  </si>
  <si>
    <t xml:space="preserve">92659008MAD9EL0C0L</t>
  </si>
  <si>
    <t xml:space="preserve">马国亮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JY265900880253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376</t>
    </r>
    <r>
      <rPr>
        <sz val="11"/>
        <color rgb="FF000000"/>
        <rFont val="Noto Sans"/>
        <family val="2"/>
      </rPr>
      <t xml:space="preserve">）</t>
    </r>
  </si>
  <si>
    <t xml:space="preserve">霍尔果斯市蜀中来客餐饮店</t>
  </si>
  <si>
    <t xml:space="preserve">92659008MADCTE0G9X </t>
  </si>
  <si>
    <t xml:space="preserve">肖全芳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JY2659008802379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90088023797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 2024-03-28  </t>
  </si>
  <si>
    <t xml:space="preserve"> 2029-03-27  </t>
  </si>
  <si>
    <t xml:space="preserve">霍尔果斯市花城羊杂店</t>
  </si>
  <si>
    <t xml:space="preserve">92659008MAD1AEQR0B </t>
  </si>
  <si>
    <t xml:space="preserve">马嫒嫒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JY26590088022132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90088022132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市利民药店</t>
  </si>
  <si>
    <t xml:space="preserve">91654004MA77KGMU4J</t>
  </si>
  <si>
    <t xml:space="preserve">周松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号</t>
    </r>
  </si>
  <si>
    <t xml:space="preserve">JY165402380004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413</t>
    </r>
    <r>
      <rPr>
        <sz val="11"/>
        <color rgb="FF000000"/>
        <rFont val="Noto Sans"/>
        <family val="2"/>
      </rPr>
      <t xml:space="preserve">）</t>
    </r>
  </si>
  <si>
    <t xml:space="preserve">霍尔果斯疆之味餐厅店</t>
  </si>
  <si>
    <t xml:space="preserve">92659008MADG20UP11</t>
  </si>
  <si>
    <t xml:space="preserve">王银彪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号</t>
    </r>
  </si>
  <si>
    <t xml:space="preserve">JY265900880253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384</t>
    </r>
    <r>
      <rPr>
        <sz val="11"/>
        <color rgb="FF000000"/>
        <rFont val="Noto Sans"/>
        <family val="2"/>
      </rPr>
      <t xml:space="preserve">）</t>
    </r>
  </si>
  <si>
    <t xml:space="preserve">霍尔果斯百味蔬果粮油店</t>
  </si>
  <si>
    <t xml:space="preserve">92659008MADDERDJ03</t>
  </si>
  <si>
    <t xml:space="preserve">张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JY165900880253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5398</t>
    </r>
    <r>
      <rPr>
        <sz val="11"/>
        <color rgb="FF000000"/>
        <rFont val="Noto Sans"/>
        <family val="2"/>
      </rPr>
      <t xml:space="preserve">）</t>
    </r>
  </si>
  <si>
    <t xml:space="preserve">霍尔果斯马姐营养早餐店</t>
  </si>
  <si>
    <t xml:space="preserve">92659008MADHKX7C8H</t>
  </si>
  <si>
    <t xml:space="preserve">马秀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号</t>
    </r>
  </si>
  <si>
    <t xml:space="preserve">JY265900880254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405</t>
    </r>
    <r>
      <rPr>
        <sz val="11"/>
        <color rgb="FF000000"/>
        <rFont val="Noto Sans"/>
        <family val="2"/>
      </rPr>
      <t xml:space="preserve">）</t>
    </r>
  </si>
  <si>
    <t xml:space="preserve">霍尔果斯市巴吾萨克奶茶馆</t>
  </si>
  <si>
    <t xml:space="preserve">92659008MAD3KLAR4E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斯普别克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号</t>
    </r>
  </si>
  <si>
    <t xml:space="preserve">JY265900880254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413</t>
    </r>
    <r>
      <rPr>
        <sz val="11"/>
        <color rgb="FF000000"/>
        <rFont val="Noto Sans"/>
        <family val="2"/>
      </rPr>
      <t xml:space="preserve">）</t>
    </r>
  </si>
  <si>
    <t xml:space="preserve">罗曼蒂克（南通）酒店管理有限公司霍尔果斯分公司</t>
  </si>
  <si>
    <t xml:space="preserve">法人及非法人组织</t>
  </si>
  <si>
    <t xml:space="preserve">91659008MADK10K79Y</t>
  </si>
  <si>
    <t xml:space="preserve">唐芳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号</t>
    </r>
  </si>
  <si>
    <t xml:space="preserve">JY265900880254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430</t>
    </r>
    <r>
      <rPr>
        <sz val="11"/>
        <color rgb="FF000000"/>
        <rFont val="Noto Sans"/>
        <family val="2"/>
      </rPr>
      <t xml:space="preserve">）</t>
    </r>
  </si>
  <si>
    <t xml:space="preserve">霍尔果斯市麦燕拌面店</t>
  </si>
  <si>
    <t xml:space="preserve">92659008MADJ4RRA74</t>
  </si>
  <si>
    <t xml:space="preserve">马祥兵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号</t>
    </r>
  </si>
  <si>
    <t xml:space="preserve">JY265900880254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464</t>
    </r>
    <r>
      <rPr>
        <sz val="11"/>
        <color rgb="FF000000"/>
        <rFont val="Noto Sans"/>
        <family val="2"/>
      </rPr>
      <t xml:space="preserve">）</t>
    </r>
  </si>
  <si>
    <t xml:space="preserve">霍尔果斯农夫菜园果蔬店</t>
  </si>
  <si>
    <t xml:space="preserve">92659008MADJXNEJ5K</t>
  </si>
  <si>
    <t xml:space="preserve">史晓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JY165900880254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5478</t>
    </r>
    <r>
      <rPr>
        <sz val="11"/>
        <color rgb="FF000000"/>
        <rFont val="Noto Sans"/>
        <family val="2"/>
      </rPr>
      <t xml:space="preserve">）</t>
    </r>
  </si>
  <si>
    <t xml:space="preserve">霍尔果斯市海陆空烧烤</t>
  </si>
  <si>
    <t xml:space="preserve">92654004MA77M47D8N </t>
  </si>
  <si>
    <t xml:space="preserve"> 马政义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JY26540238260898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40238260898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可克达拉回香阁食府餐厅</t>
  </si>
  <si>
    <t xml:space="preserve">92659008MADGX5F8X9</t>
  </si>
  <si>
    <t xml:space="preserve">牟则乃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</si>
  <si>
    <t xml:space="preserve">JY265900880255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510</t>
    </r>
    <r>
      <rPr>
        <sz val="11"/>
        <color rgb="FF000000"/>
        <rFont val="Noto Sans"/>
        <family val="2"/>
      </rPr>
      <t xml:space="preserve">）</t>
    </r>
  </si>
  <si>
    <t xml:space="preserve">可克达拉阿舍早餐店</t>
  </si>
  <si>
    <t xml:space="preserve">92659008MADG1YL150</t>
  </si>
  <si>
    <t xml:space="preserve">马阿英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号</t>
    </r>
  </si>
  <si>
    <t xml:space="preserve">JY265900880255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528</t>
    </r>
    <r>
      <rPr>
        <sz val="11"/>
        <color rgb="FF000000"/>
        <rFont val="Noto Sans"/>
        <family val="2"/>
      </rPr>
      <t xml:space="preserve">）</t>
    </r>
  </si>
  <si>
    <t xml:space="preserve">可克达拉市旺购生活超市</t>
  </si>
  <si>
    <t xml:space="preserve">92659008MADEG9603G</t>
  </si>
  <si>
    <t xml:space="preserve">韩军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JY165900880252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283</t>
    </r>
    <r>
      <rPr>
        <sz val="11"/>
        <color rgb="FF000000"/>
        <rFont val="Noto Sans"/>
        <family val="2"/>
      </rPr>
      <t xml:space="preserve">）</t>
    </r>
  </si>
  <si>
    <t xml:space="preserve">可克达拉市凉粉先生餐饮店</t>
  </si>
  <si>
    <t xml:space="preserve">92659008MADHUP1N2R</t>
  </si>
  <si>
    <t xml:space="preserve">舍旭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号</t>
    </r>
  </si>
  <si>
    <t xml:space="preserve">JY265900880252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278</t>
    </r>
    <r>
      <rPr>
        <sz val="11"/>
        <color rgb="FF000000"/>
        <rFont val="Noto Sans"/>
        <family val="2"/>
      </rPr>
      <t xml:space="preserve">）</t>
    </r>
  </si>
  <si>
    <t xml:space="preserve">可克达拉市品众餐饮管理服务有限公司</t>
  </si>
  <si>
    <t xml:space="preserve">91659008MABMR82D5L</t>
  </si>
  <si>
    <t xml:space="preserve">杨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</t>
    </r>
  </si>
  <si>
    <t xml:space="preserve">JY365900880253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5323</t>
    </r>
    <r>
      <rPr>
        <sz val="11"/>
        <color rgb="FF000000"/>
        <rFont val="Noto Sans"/>
        <family val="2"/>
      </rPr>
      <t xml:space="preserve">）</t>
    </r>
  </si>
  <si>
    <t xml:space="preserve">可克达拉市智慧树农贸发展有限公司</t>
  </si>
  <si>
    <t xml:space="preserve">91659008MADGDRGW3T</t>
  </si>
  <si>
    <t xml:space="preserve">张隆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t xml:space="preserve">JY265900880255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536</t>
    </r>
    <r>
      <rPr>
        <sz val="11"/>
        <color rgb="FF000000"/>
        <rFont val="Noto Sans"/>
        <family val="2"/>
      </rPr>
      <t xml:space="preserve">）</t>
    </r>
  </si>
  <si>
    <t xml:space="preserve">可克达拉市艾合买提江快餐店</t>
  </si>
  <si>
    <t xml:space="preserve"> 92659008MADH6NUL4P</t>
  </si>
  <si>
    <t xml:space="preserve">艾合买提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号</t>
    </r>
  </si>
  <si>
    <t xml:space="preserve">JY265900880253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309</t>
    </r>
    <r>
      <rPr>
        <sz val="11"/>
        <color rgb="FF000000"/>
        <rFont val="Noto Sans"/>
        <family val="2"/>
      </rPr>
      <t xml:space="preserve">）</t>
    </r>
  </si>
  <si>
    <t xml:space="preserve">可克达拉市雅男民宿店</t>
  </si>
  <si>
    <t xml:space="preserve">92659008MACX2LUWXQ</t>
  </si>
  <si>
    <t xml:space="preserve">马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号</t>
    </r>
  </si>
  <si>
    <t xml:space="preserve">JY265900880254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421</t>
    </r>
    <r>
      <rPr>
        <sz val="11"/>
        <color rgb="FF000000"/>
        <rFont val="Noto Sans"/>
        <family val="2"/>
      </rPr>
      <t xml:space="preserve">）</t>
    </r>
  </si>
  <si>
    <t xml:space="preserve">可克达拉市大碗餐馆</t>
  </si>
  <si>
    <t xml:space="preserve">92659008MACKR8MN4L</t>
  </si>
  <si>
    <t xml:space="preserve">马忠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JY265900880193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931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犁康之源药业连锁有限责任公司可克达拉市第二百八十一门店</t>
  </si>
  <si>
    <t xml:space="preserve">91659008MABKXQEF8H</t>
  </si>
  <si>
    <t xml:space="preserve">李娜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JY165900880085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850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泽瑞纳仁店</t>
  </si>
  <si>
    <t xml:space="preserve">92659008MADCJ9W70M</t>
  </si>
  <si>
    <t xml:space="preserve">马文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JY2659008802361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61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柒分糖奶茶店</t>
  </si>
  <si>
    <t xml:space="preserve">92659008MAD6QY262X</t>
  </si>
  <si>
    <t xml:space="preserve">陈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JY265900880225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259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小羊商店</t>
  </si>
  <si>
    <t xml:space="preserve">92654022MA77G5EU1R</t>
  </si>
  <si>
    <t xml:space="preserve">孙志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JY165900880036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362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马胡赛椒麻鸡拌面店</t>
  </si>
  <si>
    <t xml:space="preserve">92659008MA77PLA89G</t>
  </si>
  <si>
    <t xml:space="preserve">包明娟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JY265900880001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017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喜旺砂锅店</t>
  </si>
  <si>
    <t xml:space="preserve">92659008MA785DWM36</t>
  </si>
  <si>
    <t xml:space="preserve">聂肖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号</t>
    </r>
  </si>
  <si>
    <t xml:space="preserve">JY265900850015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5001509</t>
    </r>
    <r>
      <rPr>
        <sz val="11"/>
        <color rgb="FF000000"/>
        <rFont val="Noto Sans"/>
        <family val="2"/>
      </rPr>
      <t xml:space="preserve">）</t>
    </r>
  </si>
  <si>
    <t xml:space="preserve">可克达拉市陇南餐厅</t>
  </si>
  <si>
    <t xml:space="preserve">92659008MA77PCR66G</t>
  </si>
  <si>
    <t xml:space="preserve">赵小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</t>
    </r>
  </si>
  <si>
    <t xml:space="preserve">JY265900860006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0688</t>
    </r>
    <r>
      <rPr>
        <sz val="11"/>
        <color rgb="FF000000"/>
        <rFont val="Noto Sans"/>
        <family val="2"/>
      </rPr>
      <t xml:space="preserve">）</t>
    </r>
  </si>
  <si>
    <t xml:space="preserve">新疆四方实业股份有限公司</t>
  </si>
  <si>
    <t xml:space="preserve">916500007344533245</t>
  </si>
  <si>
    <t xml:space="preserve">刘智慧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）</t>
    </r>
  </si>
  <si>
    <t xml:space="preserve">食品生产许可证</t>
  </si>
  <si>
    <t xml:space="preserve">SC121654023002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向本机关提出的食品生产许可申请，食品类别为食糖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2165402300204</t>
    </r>
    <r>
      <rPr>
        <sz val="11"/>
        <color rgb="FF000000"/>
        <rFont val="Noto Sans"/>
        <family val="2"/>
      </rPr>
      <t xml:space="preserve">）。</t>
    </r>
  </si>
  <si>
    <t xml:space="preserve">食生变更</t>
  </si>
  <si>
    <t xml:space="preserve">可克达拉市伊香六化水业有限公司</t>
  </si>
  <si>
    <t xml:space="preserve">91654022MA7776M43L</t>
  </si>
  <si>
    <t xml:space="preserve">宋亚洲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）</t>
    </r>
  </si>
  <si>
    <t xml:space="preserve"> SC106659008005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食品生产许可申请，食品类别为饮料，经审查，符合法定条件。现决定对食品类别内容准予行政许可，并向你 （单位）颁发食品生产许可证（编号： </t>
    </r>
    <r>
      <rPr>
        <sz val="11"/>
        <color rgb="FF000000"/>
        <rFont val="宋体"/>
        <family val="0"/>
        <charset val="134"/>
      </rPr>
      <t xml:space="preserve">SC10665900800502</t>
    </r>
    <r>
      <rPr>
        <sz val="11"/>
        <color rgb="FF000000"/>
        <rFont val="Noto Sans"/>
        <family val="2"/>
      </rPr>
      <t xml:space="preserve">）。</t>
    </r>
  </si>
  <si>
    <t xml:space="preserve">伊犁红郡蜂业有限责任公司</t>
  </si>
  <si>
    <t xml:space="preserve">91654025053153860Q</t>
  </si>
  <si>
    <t xml:space="preserve">刘树合</t>
  </si>
  <si>
    <r>
      <rPr>
        <sz val="11"/>
        <color rgb="FF000000"/>
        <rFont val="Noto Sans"/>
        <family val="2"/>
      </rPr>
      <t xml:space="preserve">（四师食生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t xml:space="preserve">SC126659008001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向本机关提出的食品生产许可注销申请，经审查，符合法定条件。现决定准予注销食品生产许可证（编号：</t>
    </r>
    <r>
      <rPr>
        <sz val="11"/>
        <color rgb="FF000000"/>
        <rFont val="宋体"/>
        <family val="0"/>
        <charset val="134"/>
      </rPr>
      <t xml:space="preserve">SC12665900800101</t>
    </r>
    <r>
      <rPr>
        <sz val="11"/>
        <color rgb="FF000000"/>
        <rFont val="Noto Sans"/>
        <family val="2"/>
      </rPr>
      <t xml:space="preserve">），从即日起，被注销的食品生产许可证及证书编号停止使用。</t>
    </r>
  </si>
  <si>
    <t xml:space="preserve">食生注销</t>
  </si>
  <si>
    <t xml:space="preserve">昭苏县新天雪乳制品有限责任公司</t>
  </si>
  <si>
    <t xml:space="preserve">916540263287299119</t>
  </si>
  <si>
    <t xml:space="preserve">赵军</t>
  </si>
  <si>
    <r>
      <rPr>
        <sz val="11"/>
        <color rgb="FF000000"/>
        <rFont val="Noto Sans"/>
        <family val="2"/>
      </rPr>
      <t xml:space="preserve">（四师食生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）</t>
    </r>
  </si>
  <si>
    <t xml:space="preserve">SC105659008001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食品生产许可注销申请，经审查，符合法定条件。现决定准予注销食品生产许可证（编号：</t>
    </r>
    <r>
      <rPr>
        <sz val="11"/>
        <color rgb="FF000000"/>
        <rFont val="宋体"/>
        <family val="0"/>
        <charset val="134"/>
      </rPr>
      <t xml:space="preserve">SC10565900800194</t>
    </r>
    <r>
      <rPr>
        <sz val="11"/>
        <color rgb="FF000000"/>
        <rFont val="Noto Sans"/>
        <family val="2"/>
      </rPr>
      <t xml:space="preserve">），从即日起，被注销的食品生产许可证及证书编号停止使用。</t>
    </r>
  </si>
  <si>
    <t xml:space="preserve">可克达拉市祝康福药品销售有限责任公司</t>
  </si>
  <si>
    <t xml:space="preserve">91659008MABT9MNN7L</t>
  </si>
  <si>
    <t xml:space="preserve">庞家乐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A99900105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药品新办</t>
  </si>
  <si>
    <t xml:space="preserve">可克达拉市康之源医药有限公司乐康大药房分店</t>
  </si>
  <si>
    <t xml:space="preserve">91654025MA77ULJ08A</t>
  </si>
  <si>
    <t xml:space="preserve">都洪亮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50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04S100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 91654025MA77ULJ08A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）市监械经营备</t>
    </r>
    <r>
      <rPr>
        <sz val="11"/>
        <color rgb="FF000000"/>
        <rFont val="宋体"/>
        <family val="0"/>
        <charset val="134"/>
      </rPr>
      <t xml:space="preserve">2021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注销</t>
  </si>
  <si>
    <t xml:space="preserve">新疆好又多医药连锁有限公司霍尔果斯市阿力玛里店</t>
  </si>
  <si>
    <t xml:space="preserve">916540040802488220</t>
  </si>
  <si>
    <t xml:space="preserve">谢兵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6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医疗器械经营许可证注销 准予行政许可决定书 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市监械经营许</t>
    </r>
    <r>
      <rPr>
        <sz val="11"/>
        <color rgb="FF000000"/>
        <rFont val="宋体"/>
        <family val="0"/>
        <charset val="134"/>
      </rPr>
      <t xml:space="preserve">202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第三类医疗器械经 营许可注销申请，经审查，认为材料齐全，符合法定形式，本机关 决定准予行政许可如下：同意注销医疗器械经营许可证。
 </t>
    </r>
  </si>
  <si>
    <t xml:space="preserve">三类注销</t>
  </si>
  <si>
    <t xml:space="preserve">特克斯县果缤纷商店</t>
  </si>
  <si>
    <t xml:space="preserve">92659008MABKXBW84C</t>
  </si>
  <si>
    <r>
      <rPr>
        <sz val="11"/>
        <color rgb="FF000000"/>
        <rFont val="Noto Sans"/>
        <family val="2"/>
      </rPr>
      <t xml:space="preserve">坎杰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肉孜阿洪</t>
    </r>
  </si>
  <si>
    <t xml:space="preserve">准予行政许可决定书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JY1659008800826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0826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绿色田园农家乐</t>
  </si>
  <si>
    <t xml:space="preserve">92654026MA77H1140R </t>
  </si>
  <si>
    <t xml:space="preserve">雷华江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JY2654026850098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98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金酷餐厅</t>
  </si>
  <si>
    <t xml:space="preserve">92659008MACWW5JP14</t>
  </si>
  <si>
    <t xml:space="preserve">唐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</t>
    </r>
  </si>
  <si>
    <t xml:space="preserve">JY2659008802074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0740</t>
    </r>
    <r>
      <rPr>
        <sz val="11"/>
        <rFont val="Noto Sans"/>
        <family val="2"/>
      </rPr>
      <t xml:space="preserve">）。</t>
    </r>
  </si>
  <si>
    <t xml:space="preserve">昭苏县好再来麻辣烫店</t>
  </si>
  <si>
    <t xml:space="preserve">92659008MADHUK9P6P</t>
  </si>
  <si>
    <t xml:space="preserve">阿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号</t>
    </r>
  </si>
  <si>
    <t xml:space="preserve">JY2659008802529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294</t>
    </r>
    <r>
      <rPr>
        <sz val="11"/>
        <rFont val="Noto Sans"/>
        <family val="2"/>
      </rPr>
      <t xml:space="preserve">）。</t>
    </r>
  </si>
  <si>
    <t xml:space="preserve">特克斯县相遇庄园</t>
  </si>
  <si>
    <t xml:space="preserve">92654027MA79XHMR5L</t>
  </si>
  <si>
    <t xml:space="preserve">张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号</t>
    </r>
  </si>
  <si>
    <t xml:space="preserve">JY2659008802531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317</t>
    </r>
    <r>
      <rPr>
        <sz val="11"/>
        <rFont val="Noto Sans"/>
        <family val="2"/>
      </rPr>
      <t xml:space="preserve">）。</t>
    </r>
  </si>
  <si>
    <t xml:space="preserve">昭苏县一栖云宿民宿</t>
  </si>
  <si>
    <t xml:space="preserve">92659008MABKXQDW0D</t>
  </si>
  <si>
    <t xml:space="preserve">向敏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54</t>
    </r>
    <r>
      <rPr>
        <sz val="11"/>
        <color rgb="FF000000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特克斯县佳肴川菜店</t>
  </si>
  <si>
    <t xml:space="preserve">92659008MA78D95UXB</t>
  </si>
  <si>
    <t xml:space="preserve">薛奇善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号</t>
    </r>
  </si>
  <si>
    <t xml:space="preserve">JY2654027800048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486</t>
    </r>
    <r>
      <rPr>
        <sz val="11"/>
        <rFont val="Noto Sans"/>
        <family val="2"/>
      </rPr>
      <t xml:space="preserve">）。</t>
    </r>
  </si>
  <si>
    <t xml:space="preserve">特克斯县品淘综合商店</t>
  </si>
  <si>
    <t xml:space="preserve">92654027MA786M202X</t>
  </si>
  <si>
    <t xml:space="preserve">李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JY1654027800043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434</t>
    </r>
    <r>
      <rPr>
        <sz val="11"/>
        <rFont val="Noto Sans"/>
        <family val="2"/>
      </rPr>
      <t xml:space="preserve">）。</t>
    </r>
  </si>
  <si>
    <t xml:space="preserve">昭苏县鲜锦记家常菜馆</t>
  </si>
  <si>
    <t xml:space="preserve">92659008MADHTPH518</t>
  </si>
  <si>
    <t xml:space="preserve">范贺莹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号</t>
    </r>
  </si>
  <si>
    <t xml:space="preserve">JY2659008802544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448</t>
    </r>
    <r>
      <rPr>
        <sz val="11"/>
        <rFont val="Noto Sans"/>
        <family val="2"/>
      </rPr>
      <t xml:space="preserve">）。</t>
    </r>
  </si>
  <si>
    <t xml:space="preserve">特克斯县谜城羊娃餐厅</t>
  </si>
  <si>
    <t xml:space="preserve">92654027MA782TL94Q</t>
  </si>
  <si>
    <t xml:space="preserve">马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JY2659008802545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456</t>
    </r>
    <r>
      <rPr>
        <sz val="11"/>
        <rFont val="Noto Sans"/>
        <family val="2"/>
      </rPr>
      <t xml:space="preserve">）。</t>
    </r>
  </si>
  <si>
    <t xml:space="preserve">昭苏县高师傅家宴餐厅</t>
  </si>
  <si>
    <t xml:space="preserve">92659008MA78EJXX54 </t>
  </si>
  <si>
    <t xml:space="preserve">贾会琼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JY2659008801793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793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丁梅便利店</t>
  </si>
  <si>
    <t xml:space="preserve">92654026MA77ERD84L </t>
  </si>
  <si>
    <t xml:space="preserve">丁昌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JY1654026830015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30015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马队农家院</t>
  </si>
  <si>
    <t xml:space="preserve">92659008MADL1AXP7R</t>
  </si>
  <si>
    <t xml:space="preserve">马小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</si>
  <si>
    <t xml:space="preserve">JY2659008802548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489</t>
    </r>
    <r>
      <rPr>
        <sz val="11"/>
        <rFont val="Noto Sans"/>
        <family val="2"/>
      </rPr>
      <t xml:space="preserve">）。</t>
    </r>
  </si>
  <si>
    <t xml:space="preserve">巩留县马秀兰手抓馆</t>
  </si>
  <si>
    <t xml:space="preserve">92659008MADHP6NH48</t>
  </si>
  <si>
    <t xml:space="preserve">马秀兰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号</t>
    </r>
  </si>
  <si>
    <t xml:space="preserve">JY2659008802526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5260</t>
    </r>
    <r>
      <rPr>
        <sz val="9"/>
        <color rgb="FF000000"/>
        <rFont val="Noto Sans"/>
        <family val="2"/>
      </rPr>
      <t xml:space="preserve">）</t>
    </r>
  </si>
  <si>
    <t xml:space="preserve">新源县那尔布拉克特色农家院</t>
  </si>
  <si>
    <t xml:space="preserve">92659008MADAC9FC3N</t>
  </si>
  <si>
    <r>
      <rPr>
        <sz val="11"/>
        <color rgb="FF000000"/>
        <rFont val="Noto Sans"/>
        <family val="2"/>
      </rPr>
      <t xml:space="preserve">加恩古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苏坦汗</t>
    </r>
  </si>
  <si>
    <t xml:space="preserve">食品经营登记决定书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05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范姐早餐店</t>
  </si>
  <si>
    <t xml:space="preserve">92659008MADJA7EW25</t>
  </si>
  <si>
    <t xml:space="preserve">范群惠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04</t>
    </r>
    <r>
      <rPr>
        <sz val="11"/>
        <rFont val="Noto Sans"/>
        <family val="2"/>
      </rPr>
      <t xml:space="preserve">号〕</t>
    </r>
  </si>
  <si>
    <t xml:space="preserve">巩留县马艳馍馍店</t>
  </si>
  <si>
    <t xml:space="preserve">92659008MADJBQ2959</t>
  </si>
  <si>
    <t xml:space="preserve">马发土买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号〕</t>
    </r>
  </si>
  <si>
    <t xml:space="preserve">新源县贝儿香铁板烧烤店</t>
  </si>
  <si>
    <t xml:space="preserve">92659008MADJC8UX63</t>
  </si>
  <si>
    <t xml:space="preserve">程吉彬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号</t>
    </r>
  </si>
  <si>
    <t xml:space="preserve">JY26590088025497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5497</t>
    </r>
    <r>
      <rPr>
        <sz val="9"/>
        <color rgb="FF000000"/>
        <rFont val="Noto Sans"/>
        <family val="2"/>
      </rPr>
      <t xml:space="preserve">）</t>
    </r>
  </si>
  <si>
    <t xml:space="preserve">新源县志君早餐店</t>
  </si>
  <si>
    <t xml:space="preserve">92659008MABWU1U2XD</t>
  </si>
  <si>
    <t xml:space="preserve">马志成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1</t>
    </r>
    <r>
      <rPr>
        <sz val="11"/>
        <rFont val="Noto Sans"/>
        <family val="2"/>
      </rPr>
      <t xml:space="preserve">号</t>
    </r>
  </si>
  <si>
    <t xml:space="preserve">JY26590088025501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5501</t>
    </r>
    <r>
      <rPr>
        <sz val="9"/>
        <color rgb="FF000000"/>
        <rFont val="Noto Sans"/>
        <family val="2"/>
      </rPr>
      <t xml:space="preserve">）</t>
    </r>
  </si>
  <si>
    <t xml:space="preserve">巩留县秀霞小吃店</t>
  </si>
  <si>
    <t xml:space="preserve">92659008MADJ15LY9T</t>
  </si>
  <si>
    <t xml:space="preserve">徐秀霞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51</t>
    </r>
    <r>
      <rPr>
        <sz val="11"/>
        <rFont val="Noto Sans"/>
        <family val="2"/>
      </rPr>
      <t xml:space="preserve">号〕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碗里莱酸辣粉冒菜馆</t>
  </si>
  <si>
    <t xml:space="preserve">92659008MADLCLPL3M</t>
  </si>
  <si>
    <t xml:space="preserve">马海霞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52</t>
    </r>
    <r>
      <rPr>
        <sz val="11"/>
        <rFont val="Noto Sans"/>
        <family val="2"/>
      </rPr>
      <t xml:space="preserve">号〕</t>
    </r>
  </si>
  <si>
    <t xml:space="preserve">尼勒克县放蜂人家民宿农家院</t>
  </si>
  <si>
    <t xml:space="preserve">92659008MACFCPTX09</t>
  </si>
  <si>
    <t xml:space="preserve">廉存红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54</t>
    </r>
    <r>
      <rPr>
        <sz val="11"/>
        <rFont val="Noto Sans"/>
        <family val="2"/>
      </rPr>
      <t xml:space="preserve">号〕</t>
    </r>
  </si>
  <si>
    <t xml:space="preserve">新源县瑞铭商行</t>
  </si>
  <si>
    <t xml:space="preserve">92659008MA78HC7QX8</t>
  </si>
  <si>
    <t xml:space="preserve">王作明</t>
  </si>
  <si>
    <r>
      <rPr>
        <sz val="11"/>
        <rFont val="Noto Sans"/>
        <family val="2"/>
      </rPr>
      <t xml:space="preserve">〔四师食经〕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t xml:space="preserve">JY16540258901280</t>
  </si>
  <si>
    <r>
      <rPr>
        <sz val="8"/>
        <color rgb="FF000000"/>
        <rFont val="Noto Sans"/>
        <family val="2"/>
      </rPr>
      <t xml:space="preserve">你（单位）于</t>
    </r>
    <r>
      <rPr>
        <sz val="8"/>
        <color rgb="FF000000"/>
        <rFont val="Tahoma"/>
        <family val="2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8"/>
        <color rgb="FF000000"/>
        <rFont val="宋体"/>
        <family val="0"/>
        <charset val="134"/>
      </rPr>
      <t xml:space="preserve">JY16540258901280</t>
    </r>
    <r>
      <rPr>
        <sz val="8"/>
        <color rgb="FF000000"/>
        <rFont val="Noto Sans"/>
        <family val="2"/>
      </rPr>
      <t xml:space="preserve">）</t>
    </r>
  </si>
  <si>
    <t xml:space="preserve">伊宁县怀友商店</t>
  </si>
  <si>
    <t xml:space="preserve">92654021MA777PNQ12 </t>
  </si>
  <si>
    <t xml:space="preserve">郭寒</t>
  </si>
  <si>
    <t xml:space="preserve">食品经营许可注销通知书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JY165402180004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46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圆意综合商店</t>
  </si>
  <si>
    <t xml:space="preserve">92659008MA78TUYY1C </t>
  </si>
  <si>
    <t xml:space="preserve">赵兰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JY165402180005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537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振琴商店</t>
  </si>
  <si>
    <t xml:space="preserve">92654021MA77TE7B74 </t>
  </si>
  <si>
    <t xml:space="preserve">曹振琴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JY165402180004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457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月秀综合商店</t>
  </si>
  <si>
    <t xml:space="preserve">92654021MA79WXUX3W </t>
  </si>
  <si>
    <t xml:space="preserve">蔡月秀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JY165402180005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51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如意商店</t>
  </si>
  <si>
    <t xml:space="preserve">92654021MA79WT5Q6E </t>
  </si>
  <si>
    <t xml:space="preserve">张宁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JY165402180004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49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拜什墩农场龙婷商行</t>
  </si>
  <si>
    <t xml:space="preserve">92654021MA77LGF42T</t>
  </si>
  <si>
    <t xml:space="preserve">张生义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JY165402180005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52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志江综合商店</t>
  </si>
  <si>
    <t xml:space="preserve">92654021MA778TT386</t>
  </si>
  <si>
    <t xml:space="preserve">王志江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JY165402180004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44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春晓风味快餐厅</t>
  </si>
  <si>
    <t xml:space="preserve">92654021MA797TK101</t>
  </si>
  <si>
    <t xml:space="preserve">叶辉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JY265402180007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1800072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sz val="8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83" activeCellId="0" sqref="B8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2" width="14.25"/>
    <col collapsed="false" customWidth="true" hidden="false" outlineLevel="0" max="4" min="4" style="1" width="23.87"/>
    <col collapsed="false" customWidth="true" hidden="false" outlineLevel="0" max="5" min="5" style="2" width="9.36"/>
    <col collapsed="false" customWidth="true" hidden="false" outlineLevel="0" max="6" min="6" style="1" width="12.75"/>
    <col collapsed="false" customWidth="true" hidden="false" outlineLevel="0" max="7" min="7" style="1" width="15.75"/>
    <col collapsed="false" customWidth="true" hidden="false" outlineLevel="0" max="9" min="8" style="1" width="9.87"/>
    <col collapsed="false" customWidth="true" hidden="false" outlineLevel="0" max="10" min="10" style="1" width="19.49"/>
    <col collapsed="false" customWidth="true" hidden="false" outlineLevel="0" max="11" min="11" style="1" width="19.75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255" min="21" style="3" width="8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7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5"/>
      <c r="K2" s="4"/>
      <c r="L2" s="4"/>
      <c r="M2" s="4"/>
      <c r="N2" s="4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8" t="n">
        <v>1</v>
      </c>
      <c r="B3" s="9" t="s">
        <v>22</v>
      </c>
      <c r="C3" s="9" t="s">
        <v>23</v>
      </c>
      <c r="D3" s="10" t="s">
        <v>24</v>
      </c>
      <c r="E3" s="9" t="s">
        <v>25</v>
      </c>
      <c r="F3" s="9" t="s">
        <v>26</v>
      </c>
      <c r="G3" s="9" t="s">
        <v>27</v>
      </c>
      <c r="H3" s="9" t="s">
        <v>28</v>
      </c>
      <c r="I3" s="9" t="s">
        <v>29</v>
      </c>
      <c r="J3" s="10" t="s">
        <v>30</v>
      </c>
      <c r="K3" s="9" t="s">
        <v>31</v>
      </c>
      <c r="L3" s="11" t="n">
        <v>45432</v>
      </c>
      <c r="M3" s="11" t="n">
        <v>44362</v>
      </c>
      <c r="N3" s="11" t="n">
        <v>46187</v>
      </c>
      <c r="O3" s="9" t="s">
        <v>32</v>
      </c>
      <c r="P3" s="8" t="s">
        <v>33</v>
      </c>
      <c r="Q3" s="8" t="n">
        <v>2</v>
      </c>
      <c r="R3" s="9" t="s">
        <v>32</v>
      </c>
      <c r="S3" s="8" t="s">
        <v>33</v>
      </c>
      <c r="T3" s="9" t="s">
        <v>34</v>
      </c>
    </row>
    <row r="4" customFormat="false" ht="30" hidden="false" customHeight="true" outlineLevel="0" collapsed="false">
      <c r="A4" s="8" t="n">
        <v>2</v>
      </c>
      <c r="B4" s="9" t="s">
        <v>35</v>
      </c>
      <c r="C4" s="9" t="s">
        <v>23</v>
      </c>
      <c r="D4" s="10" t="s">
        <v>36</v>
      </c>
      <c r="E4" s="9" t="s">
        <v>37</v>
      </c>
      <c r="F4" s="9" t="s">
        <v>26</v>
      </c>
      <c r="G4" s="9" t="s">
        <v>38</v>
      </c>
      <c r="H4" s="9" t="s">
        <v>28</v>
      </c>
      <c r="I4" s="9" t="s">
        <v>29</v>
      </c>
      <c r="J4" s="10" t="s">
        <v>39</v>
      </c>
      <c r="K4" s="9" t="s">
        <v>40</v>
      </c>
      <c r="L4" s="11" t="n">
        <v>45432</v>
      </c>
      <c r="M4" s="11" t="n">
        <v>45091</v>
      </c>
      <c r="N4" s="11" t="n">
        <v>46917</v>
      </c>
      <c r="O4" s="9" t="s">
        <v>32</v>
      </c>
      <c r="P4" s="8" t="s">
        <v>33</v>
      </c>
      <c r="Q4" s="8" t="n">
        <v>1</v>
      </c>
      <c r="R4" s="9" t="s">
        <v>32</v>
      </c>
      <c r="S4" s="8" t="s">
        <v>33</v>
      </c>
      <c r="T4" s="9" t="s">
        <v>41</v>
      </c>
    </row>
    <row r="5" customFormat="false" ht="30" hidden="false" customHeight="true" outlineLevel="0" collapsed="false">
      <c r="A5" s="8" t="n">
        <v>3</v>
      </c>
      <c r="B5" s="9" t="s">
        <v>42</v>
      </c>
      <c r="C5" s="9" t="s">
        <v>23</v>
      </c>
      <c r="D5" s="10" t="s">
        <v>43</v>
      </c>
      <c r="E5" s="9" t="s">
        <v>44</v>
      </c>
      <c r="F5" s="9" t="s">
        <v>26</v>
      </c>
      <c r="G5" s="9" t="s">
        <v>45</v>
      </c>
      <c r="H5" s="9" t="s">
        <v>28</v>
      </c>
      <c r="I5" s="9" t="s">
        <v>29</v>
      </c>
      <c r="J5" s="10" t="s">
        <v>46</v>
      </c>
      <c r="K5" s="9" t="s">
        <v>47</v>
      </c>
      <c r="L5" s="11" t="n">
        <v>45432</v>
      </c>
      <c r="M5" s="11" t="n">
        <v>43663</v>
      </c>
      <c r="N5" s="11" t="n">
        <v>45489</v>
      </c>
      <c r="O5" s="9" t="s">
        <v>32</v>
      </c>
      <c r="P5" s="8" t="s">
        <v>33</v>
      </c>
      <c r="Q5" s="8" t="n">
        <v>1</v>
      </c>
      <c r="R5" s="9" t="s">
        <v>32</v>
      </c>
      <c r="S5" s="8" t="s">
        <v>33</v>
      </c>
      <c r="T5" s="9" t="s">
        <v>41</v>
      </c>
    </row>
    <row r="6" customFormat="false" ht="30" hidden="false" customHeight="true" outlineLevel="0" collapsed="false">
      <c r="A6" s="8" t="n">
        <v>4</v>
      </c>
      <c r="B6" s="9" t="s">
        <v>48</v>
      </c>
      <c r="C6" s="9" t="s">
        <v>23</v>
      </c>
      <c r="D6" s="10" t="s">
        <v>49</v>
      </c>
      <c r="E6" s="9" t="s">
        <v>50</v>
      </c>
      <c r="F6" s="9" t="s">
        <v>26</v>
      </c>
      <c r="G6" s="9" t="s">
        <v>51</v>
      </c>
      <c r="H6" s="9" t="s">
        <v>28</v>
      </c>
      <c r="I6" s="9" t="s">
        <v>29</v>
      </c>
      <c r="J6" s="10" t="s">
        <v>52</v>
      </c>
      <c r="K6" s="9" t="s">
        <v>53</v>
      </c>
      <c r="L6" s="11" t="n">
        <v>45434</v>
      </c>
      <c r="M6" s="11" t="n">
        <v>45434</v>
      </c>
      <c r="N6" s="11" t="n">
        <v>47259</v>
      </c>
      <c r="O6" s="9" t="s">
        <v>32</v>
      </c>
      <c r="P6" s="8" t="s">
        <v>33</v>
      </c>
      <c r="Q6" s="8" t="n">
        <v>1</v>
      </c>
      <c r="R6" s="9" t="s">
        <v>32</v>
      </c>
      <c r="S6" s="8" t="s">
        <v>33</v>
      </c>
      <c r="T6" s="9" t="s">
        <v>54</v>
      </c>
    </row>
    <row r="7" customFormat="false" ht="30" hidden="false" customHeight="true" outlineLevel="0" collapsed="false">
      <c r="A7" s="8" t="n">
        <v>5</v>
      </c>
      <c r="B7" s="9" t="s">
        <v>55</v>
      </c>
      <c r="C7" s="9" t="s">
        <v>23</v>
      </c>
      <c r="D7" s="10" t="s">
        <v>56</v>
      </c>
      <c r="E7" s="9" t="s">
        <v>57</v>
      </c>
      <c r="F7" s="9" t="s">
        <v>26</v>
      </c>
      <c r="G7" s="9" t="s">
        <v>58</v>
      </c>
      <c r="H7" s="9" t="s">
        <v>28</v>
      </c>
      <c r="I7" s="9" t="s">
        <v>29</v>
      </c>
      <c r="J7" s="10" t="s">
        <v>59</v>
      </c>
      <c r="K7" s="9" t="s">
        <v>60</v>
      </c>
      <c r="L7" s="11" t="n">
        <v>45435</v>
      </c>
      <c r="M7" s="11" t="n">
        <v>44340</v>
      </c>
      <c r="N7" s="11" t="n">
        <v>46165</v>
      </c>
      <c r="O7" s="9" t="s">
        <v>32</v>
      </c>
      <c r="P7" s="8" t="s">
        <v>33</v>
      </c>
      <c r="Q7" s="8" t="n">
        <v>2</v>
      </c>
      <c r="R7" s="9" t="s">
        <v>32</v>
      </c>
      <c r="S7" s="8" t="s">
        <v>33</v>
      </c>
      <c r="T7" s="9" t="s">
        <v>34</v>
      </c>
    </row>
    <row r="8" customFormat="false" ht="30" hidden="false" customHeight="true" outlineLevel="0" collapsed="false">
      <c r="A8" s="8" t="n">
        <v>6</v>
      </c>
      <c r="B8" s="9" t="s">
        <v>61</v>
      </c>
      <c r="C8" s="9" t="s">
        <v>23</v>
      </c>
      <c r="D8" s="10" t="s">
        <v>62</v>
      </c>
      <c r="E8" s="9" t="s">
        <v>63</v>
      </c>
      <c r="F8" s="9" t="s">
        <v>26</v>
      </c>
      <c r="G8" s="9" t="s">
        <v>64</v>
      </c>
      <c r="H8" s="9" t="s">
        <v>28</v>
      </c>
      <c r="I8" s="9" t="s">
        <v>29</v>
      </c>
      <c r="J8" s="10" t="s">
        <v>65</v>
      </c>
      <c r="K8" s="9" t="s">
        <v>66</v>
      </c>
      <c r="L8" s="11" t="n">
        <v>45435</v>
      </c>
      <c r="M8" s="11" t="n">
        <v>44288</v>
      </c>
      <c r="N8" s="11" t="n">
        <v>46113</v>
      </c>
      <c r="O8" s="9" t="s">
        <v>32</v>
      </c>
      <c r="P8" s="8" t="s">
        <v>33</v>
      </c>
      <c r="Q8" s="8" t="n">
        <v>1</v>
      </c>
      <c r="R8" s="9" t="s">
        <v>32</v>
      </c>
      <c r="S8" s="8" t="s">
        <v>33</v>
      </c>
      <c r="T8" s="9" t="s">
        <v>41</v>
      </c>
    </row>
    <row r="9" customFormat="false" ht="30" hidden="false" customHeight="true" outlineLevel="0" collapsed="false">
      <c r="A9" s="8" t="n">
        <v>7</v>
      </c>
      <c r="B9" s="9" t="s">
        <v>67</v>
      </c>
      <c r="C9" s="9" t="s">
        <v>23</v>
      </c>
      <c r="D9" s="10" t="s">
        <v>68</v>
      </c>
      <c r="E9" s="9" t="s">
        <v>69</v>
      </c>
      <c r="F9" s="9" t="s">
        <v>26</v>
      </c>
      <c r="G9" s="9" t="s">
        <v>70</v>
      </c>
      <c r="H9" s="9" t="s">
        <v>28</v>
      </c>
      <c r="I9" s="9" t="s">
        <v>29</v>
      </c>
      <c r="J9" s="10" t="s">
        <v>71</v>
      </c>
      <c r="K9" s="9" t="s">
        <v>72</v>
      </c>
      <c r="L9" s="11" t="n">
        <v>45439</v>
      </c>
      <c r="M9" s="11" t="n">
        <v>45439</v>
      </c>
      <c r="N9" s="11" t="n">
        <v>47264</v>
      </c>
      <c r="O9" s="9" t="s">
        <v>32</v>
      </c>
      <c r="P9" s="8" t="s">
        <v>33</v>
      </c>
      <c r="Q9" s="8" t="n">
        <v>1</v>
      </c>
      <c r="R9" s="9" t="s">
        <v>32</v>
      </c>
      <c r="S9" s="8" t="s">
        <v>33</v>
      </c>
      <c r="T9" s="9" t="s">
        <v>73</v>
      </c>
    </row>
    <row r="10" customFormat="false" ht="30" hidden="false" customHeight="true" outlineLevel="0" collapsed="false">
      <c r="A10" s="8" t="n">
        <v>8</v>
      </c>
      <c r="B10" s="9" t="s">
        <v>74</v>
      </c>
      <c r="C10" s="9" t="s">
        <v>23</v>
      </c>
      <c r="D10" s="12" t="s">
        <v>75</v>
      </c>
      <c r="E10" s="9" t="s">
        <v>69</v>
      </c>
      <c r="F10" s="9" t="s">
        <v>26</v>
      </c>
      <c r="G10" s="9" t="s">
        <v>76</v>
      </c>
      <c r="H10" s="9" t="s">
        <v>28</v>
      </c>
      <c r="I10" s="9" t="s">
        <v>29</v>
      </c>
      <c r="J10" s="10" t="s">
        <v>77</v>
      </c>
      <c r="K10" s="9" t="s">
        <v>78</v>
      </c>
      <c r="L10" s="11" t="n">
        <v>45439</v>
      </c>
      <c r="M10" s="11" t="n">
        <v>45439</v>
      </c>
      <c r="N10" s="11" t="n">
        <v>47264</v>
      </c>
      <c r="O10" s="9" t="s">
        <v>32</v>
      </c>
      <c r="P10" s="8" t="s">
        <v>33</v>
      </c>
      <c r="Q10" s="8" t="n">
        <v>1</v>
      </c>
      <c r="R10" s="9" t="s">
        <v>32</v>
      </c>
      <c r="S10" s="8" t="s">
        <v>33</v>
      </c>
      <c r="T10" s="9" t="s">
        <v>73</v>
      </c>
    </row>
    <row r="11" s="16" customFormat="true" ht="30" hidden="false" customHeight="true" outlineLevel="0" collapsed="false">
      <c r="A11" s="8" t="n">
        <v>9</v>
      </c>
      <c r="B11" s="13" t="s">
        <v>79</v>
      </c>
      <c r="C11" s="9" t="s">
        <v>23</v>
      </c>
      <c r="D11" s="12" t="s">
        <v>80</v>
      </c>
      <c r="E11" s="13" t="s">
        <v>81</v>
      </c>
      <c r="F11" s="13" t="s">
        <v>26</v>
      </c>
      <c r="G11" s="9" t="s">
        <v>82</v>
      </c>
      <c r="H11" s="13" t="s">
        <v>28</v>
      </c>
      <c r="I11" s="13" t="s">
        <v>29</v>
      </c>
      <c r="J11" s="12" t="s">
        <v>83</v>
      </c>
      <c r="K11" s="9" t="s">
        <v>84</v>
      </c>
      <c r="L11" s="11" t="n">
        <v>45439</v>
      </c>
      <c r="M11" s="14" t="n">
        <v>45439</v>
      </c>
      <c r="N11" s="14" t="n">
        <v>47264</v>
      </c>
      <c r="O11" s="13" t="s">
        <v>32</v>
      </c>
      <c r="P11" s="15" t="s">
        <v>33</v>
      </c>
      <c r="Q11" s="8" t="n">
        <v>1</v>
      </c>
      <c r="R11" s="13" t="s">
        <v>32</v>
      </c>
      <c r="S11" s="15" t="s">
        <v>33</v>
      </c>
      <c r="T11" s="9" t="s">
        <v>73</v>
      </c>
    </row>
    <row r="12" s="16" customFormat="true" ht="30" hidden="false" customHeight="true" outlineLevel="0" collapsed="false">
      <c r="A12" s="8" t="n">
        <v>10</v>
      </c>
      <c r="B12" s="13" t="s">
        <v>85</v>
      </c>
      <c r="C12" s="9" t="s">
        <v>23</v>
      </c>
      <c r="D12" s="12" t="s">
        <v>86</v>
      </c>
      <c r="E12" s="13" t="s">
        <v>87</v>
      </c>
      <c r="F12" s="13" t="s">
        <v>26</v>
      </c>
      <c r="G12" s="9" t="s">
        <v>88</v>
      </c>
      <c r="H12" s="13" t="s">
        <v>28</v>
      </c>
      <c r="I12" s="13" t="s">
        <v>29</v>
      </c>
      <c r="J12" s="12" t="s">
        <v>89</v>
      </c>
      <c r="K12" s="9" t="s">
        <v>90</v>
      </c>
      <c r="L12" s="11" t="n">
        <v>45439</v>
      </c>
      <c r="M12" s="14" t="n">
        <v>45439</v>
      </c>
      <c r="N12" s="14" t="n">
        <v>47264</v>
      </c>
      <c r="O12" s="13" t="s">
        <v>32</v>
      </c>
      <c r="P12" s="15" t="s">
        <v>33</v>
      </c>
      <c r="Q12" s="8" t="n">
        <v>1</v>
      </c>
      <c r="R12" s="13" t="s">
        <v>32</v>
      </c>
      <c r="S12" s="15" t="s">
        <v>33</v>
      </c>
      <c r="T12" s="9" t="s">
        <v>73</v>
      </c>
    </row>
    <row r="13" s="16" customFormat="true" ht="30" hidden="false" customHeight="true" outlineLevel="0" collapsed="false">
      <c r="A13" s="8" t="n">
        <v>11</v>
      </c>
      <c r="B13" s="13" t="s">
        <v>91</v>
      </c>
      <c r="C13" s="9" t="s">
        <v>23</v>
      </c>
      <c r="D13" s="12" t="s">
        <v>92</v>
      </c>
      <c r="E13" s="13" t="s">
        <v>93</v>
      </c>
      <c r="F13" s="13" t="s">
        <v>26</v>
      </c>
      <c r="G13" s="9" t="s">
        <v>94</v>
      </c>
      <c r="H13" s="13" t="s">
        <v>28</v>
      </c>
      <c r="I13" s="13" t="s">
        <v>29</v>
      </c>
      <c r="J13" s="12" t="s">
        <v>95</v>
      </c>
      <c r="K13" s="9" t="s">
        <v>96</v>
      </c>
      <c r="L13" s="14" t="n">
        <v>45439</v>
      </c>
      <c r="M13" s="14" t="n">
        <v>45439</v>
      </c>
      <c r="N13" s="14" t="n">
        <v>47264</v>
      </c>
      <c r="O13" s="13" t="s">
        <v>32</v>
      </c>
      <c r="P13" s="15" t="s">
        <v>33</v>
      </c>
      <c r="Q13" s="8" t="n">
        <v>1</v>
      </c>
      <c r="R13" s="13" t="s">
        <v>32</v>
      </c>
      <c r="S13" s="15" t="s">
        <v>33</v>
      </c>
      <c r="T13" s="9" t="s">
        <v>73</v>
      </c>
    </row>
    <row r="14" s="16" customFormat="true" ht="30" hidden="false" customHeight="true" outlineLevel="0" collapsed="false">
      <c r="A14" s="8" t="n">
        <v>12</v>
      </c>
      <c r="B14" s="13" t="s">
        <v>97</v>
      </c>
      <c r="C14" s="9" t="s">
        <v>23</v>
      </c>
      <c r="D14" s="12" t="s">
        <v>98</v>
      </c>
      <c r="E14" s="13" t="s">
        <v>99</v>
      </c>
      <c r="F14" s="13" t="s">
        <v>26</v>
      </c>
      <c r="G14" s="9" t="s">
        <v>100</v>
      </c>
      <c r="H14" s="13" t="s">
        <v>28</v>
      </c>
      <c r="I14" s="13" t="s">
        <v>29</v>
      </c>
      <c r="J14" s="12" t="s">
        <v>101</v>
      </c>
      <c r="K14" s="9" t="s">
        <v>102</v>
      </c>
      <c r="L14" s="14" t="n">
        <v>45439</v>
      </c>
      <c r="M14" s="14" t="s">
        <v>103</v>
      </c>
      <c r="N14" s="14" t="s">
        <v>104</v>
      </c>
      <c r="O14" s="13" t="s">
        <v>32</v>
      </c>
      <c r="P14" s="15" t="s">
        <v>33</v>
      </c>
      <c r="Q14" s="8" t="n">
        <v>2</v>
      </c>
      <c r="R14" s="13" t="s">
        <v>32</v>
      </c>
      <c r="S14" s="15" t="s">
        <v>33</v>
      </c>
      <c r="T14" s="9" t="s">
        <v>34</v>
      </c>
    </row>
    <row r="15" s="16" customFormat="true" ht="30" hidden="false" customHeight="true" outlineLevel="0" collapsed="false">
      <c r="A15" s="8" t="n">
        <v>13</v>
      </c>
      <c r="B15" s="13" t="s">
        <v>105</v>
      </c>
      <c r="C15" s="9" t="s">
        <v>23</v>
      </c>
      <c r="D15" s="12" t="s">
        <v>106</v>
      </c>
      <c r="E15" s="13" t="s">
        <v>107</v>
      </c>
      <c r="F15" s="13" t="s">
        <v>26</v>
      </c>
      <c r="G15" s="9" t="s">
        <v>108</v>
      </c>
      <c r="H15" s="13" t="s">
        <v>28</v>
      </c>
      <c r="I15" s="13" t="s">
        <v>29</v>
      </c>
      <c r="J15" s="12" t="s">
        <v>109</v>
      </c>
      <c r="K15" s="9" t="s">
        <v>110</v>
      </c>
      <c r="L15" s="14" t="n">
        <v>45440</v>
      </c>
      <c r="M15" s="14" t="n">
        <v>45244</v>
      </c>
      <c r="N15" s="14" t="n">
        <v>47070</v>
      </c>
      <c r="O15" s="13" t="s">
        <v>32</v>
      </c>
      <c r="P15" s="15" t="s">
        <v>33</v>
      </c>
      <c r="Q15" s="8" t="n">
        <v>2</v>
      </c>
      <c r="R15" s="13" t="s">
        <v>32</v>
      </c>
      <c r="S15" s="15" t="s">
        <v>33</v>
      </c>
      <c r="T15" s="9" t="s">
        <v>34</v>
      </c>
    </row>
    <row r="16" s="16" customFormat="true" ht="30" hidden="false" customHeight="true" outlineLevel="0" collapsed="false">
      <c r="A16" s="8" t="n">
        <v>14</v>
      </c>
      <c r="B16" s="13" t="s">
        <v>111</v>
      </c>
      <c r="C16" s="9" t="s">
        <v>23</v>
      </c>
      <c r="D16" s="12" t="s">
        <v>112</v>
      </c>
      <c r="E16" s="13" t="s">
        <v>113</v>
      </c>
      <c r="F16" s="13" t="s">
        <v>26</v>
      </c>
      <c r="G16" s="9" t="s">
        <v>114</v>
      </c>
      <c r="H16" s="13" t="s">
        <v>28</v>
      </c>
      <c r="I16" s="13" t="s">
        <v>29</v>
      </c>
      <c r="J16" s="12" t="s">
        <v>115</v>
      </c>
      <c r="K16" s="9" t="s">
        <v>116</v>
      </c>
      <c r="L16" s="14" t="n">
        <v>45440</v>
      </c>
      <c r="M16" s="14" t="n">
        <v>45440</v>
      </c>
      <c r="N16" s="14" t="n">
        <v>47265</v>
      </c>
      <c r="O16" s="13" t="s">
        <v>32</v>
      </c>
      <c r="P16" s="15" t="s">
        <v>33</v>
      </c>
      <c r="Q16" s="15" t="n">
        <v>1</v>
      </c>
      <c r="R16" s="13" t="s">
        <v>32</v>
      </c>
      <c r="S16" s="15" t="s">
        <v>33</v>
      </c>
      <c r="T16" s="9" t="s">
        <v>54</v>
      </c>
    </row>
    <row r="17" s="16" customFormat="true" ht="30" hidden="false" customHeight="true" outlineLevel="0" collapsed="false">
      <c r="A17" s="8" t="n">
        <v>15</v>
      </c>
      <c r="B17" s="13" t="s">
        <v>117</v>
      </c>
      <c r="C17" s="9" t="s">
        <v>23</v>
      </c>
      <c r="D17" s="12" t="s">
        <v>118</v>
      </c>
      <c r="E17" s="13" t="s">
        <v>119</v>
      </c>
      <c r="F17" s="13" t="s">
        <v>26</v>
      </c>
      <c r="G17" s="9" t="s">
        <v>120</v>
      </c>
      <c r="H17" s="13" t="s">
        <v>28</v>
      </c>
      <c r="I17" s="13" t="s">
        <v>29</v>
      </c>
      <c r="J17" s="12" t="s">
        <v>121</v>
      </c>
      <c r="K17" s="9" t="s">
        <v>122</v>
      </c>
      <c r="L17" s="14" t="n">
        <v>45439</v>
      </c>
      <c r="M17" s="14" t="n">
        <v>45439</v>
      </c>
      <c r="N17" s="14" t="n">
        <v>47264</v>
      </c>
      <c r="O17" s="13" t="s">
        <v>32</v>
      </c>
      <c r="P17" s="15" t="s">
        <v>33</v>
      </c>
      <c r="Q17" s="15" t="n">
        <v>1</v>
      </c>
      <c r="R17" s="13" t="s">
        <v>32</v>
      </c>
      <c r="S17" s="15" t="s">
        <v>33</v>
      </c>
      <c r="T17" s="9" t="s">
        <v>73</v>
      </c>
    </row>
    <row r="18" s="16" customFormat="true" ht="30" hidden="false" customHeight="true" outlineLevel="0" collapsed="false">
      <c r="A18" s="8" t="n">
        <v>16</v>
      </c>
      <c r="B18" s="13" t="s">
        <v>123</v>
      </c>
      <c r="C18" s="9" t="s">
        <v>23</v>
      </c>
      <c r="D18" s="12" t="s">
        <v>124</v>
      </c>
      <c r="E18" s="13" t="s">
        <v>125</v>
      </c>
      <c r="F18" s="13" t="s">
        <v>26</v>
      </c>
      <c r="G18" s="9" t="s">
        <v>126</v>
      </c>
      <c r="H18" s="13" t="s">
        <v>28</v>
      </c>
      <c r="I18" s="13" t="s">
        <v>29</v>
      </c>
      <c r="J18" s="12" t="s">
        <v>127</v>
      </c>
      <c r="K18" s="9" t="s">
        <v>128</v>
      </c>
      <c r="L18" s="14" t="n">
        <v>45439</v>
      </c>
      <c r="M18" s="14" t="n">
        <v>45439</v>
      </c>
      <c r="N18" s="14" t="n">
        <v>47264</v>
      </c>
      <c r="O18" s="13" t="s">
        <v>32</v>
      </c>
      <c r="P18" s="15" t="s">
        <v>33</v>
      </c>
      <c r="Q18" s="15" t="n">
        <v>1</v>
      </c>
      <c r="R18" s="13" t="s">
        <v>32</v>
      </c>
      <c r="S18" s="15" t="s">
        <v>33</v>
      </c>
      <c r="T18" s="9" t="s">
        <v>73</v>
      </c>
    </row>
    <row r="19" customFormat="false" ht="30" hidden="false" customHeight="true" outlineLevel="0" collapsed="false">
      <c r="A19" s="8" t="n">
        <v>17</v>
      </c>
      <c r="B19" s="9" t="s">
        <v>129</v>
      </c>
      <c r="C19" s="9" t="s">
        <v>23</v>
      </c>
      <c r="D19" s="10" t="s">
        <v>130</v>
      </c>
      <c r="E19" s="9" t="s">
        <v>131</v>
      </c>
      <c r="F19" s="9" t="s">
        <v>26</v>
      </c>
      <c r="G19" s="9" t="s">
        <v>132</v>
      </c>
      <c r="H19" s="9" t="s">
        <v>28</v>
      </c>
      <c r="I19" s="9" t="s">
        <v>29</v>
      </c>
      <c r="J19" s="10" t="s">
        <v>133</v>
      </c>
      <c r="K19" s="9" t="s">
        <v>134</v>
      </c>
      <c r="L19" s="11" t="n">
        <v>45439</v>
      </c>
      <c r="M19" s="11" t="n">
        <v>45439</v>
      </c>
      <c r="N19" s="11" t="n">
        <v>47264</v>
      </c>
      <c r="O19" s="9" t="s">
        <v>32</v>
      </c>
      <c r="P19" s="8" t="s">
        <v>33</v>
      </c>
      <c r="Q19" s="8" t="n">
        <v>1</v>
      </c>
      <c r="R19" s="9" t="s">
        <v>32</v>
      </c>
      <c r="S19" s="8" t="s">
        <v>33</v>
      </c>
      <c r="T19" s="9" t="s">
        <v>73</v>
      </c>
    </row>
    <row r="20" s="16" customFormat="true" ht="30" hidden="false" customHeight="true" outlineLevel="0" collapsed="false">
      <c r="A20" s="8" t="n">
        <v>18</v>
      </c>
      <c r="B20" s="13" t="s">
        <v>135</v>
      </c>
      <c r="C20" s="9" t="s">
        <v>23</v>
      </c>
      <c r="D20" s="12" t="s">
        <v>136</v>
      </c>
      <c r="E20" s="13" t="s">
        <v>137</v>
      </c>
      <c r="F20" s="13" t="s">
        <v>26</v>
      </c>
      <c r="G20" s="9" t="s">
        <v>138</v>
      </c>
      <c r="H20" s="13" t="s">
        <v>28</v>
      </c>
      <c r="I20" s="13" t="s">
        <v>29</v>
      </c>
      <c r="J20" s="12" t="s">
        <v>139</v>
      </c>
      <c r="K20" s="9" t="s">
        <v>140</v>
      </c>
      <c r="L20" s="14" t="n">
        <v>45439</v>
      </c>
      <c r="M20" s="14" t="n">
        <v>45439</v>
      </c>
      <c r="N20" s="14" t="n">
        <v>47264</v>
      </c>
      <c r="O20" s="13" t="s">
        <v>32</v>
      </c>
      <c r="P20" s="15" t="s">
        <v>33</v>
      </c>
      <c r="Q20" s="15" t="n">
        <v>1</v>
      </c>
      <c r="R20" s="13" t="s">
        <v>32</v>
      </c>
      <c r="S20" s="15" t="s">
        <v>33</v>
      </c>
      <c r="T20" s="9" t="s">
        <v>73</v>
      </c>
    </row>
    <row r="21" s="16" customFormat="true" ht="30" hidden="false" customHeight="true" outlineLevel="0" collapsed="false">
      <c r="A21" s="8" t="n">
        <v>19</v>
      </c>
      <c r="B21" s="13" t="s">
        <v>141</v>
      </c>
      <c r="C21" s="9" t="s">
        <v>142</v>
      </c>
      <c r="D21" s="12" t="s">
        <v>143</v>
      </c>
      <c r="E21" s="13" t="s">
        <v>144</v>
      </c>
      <c r="F21" s="13" t="s">
        <v>26</v>
      </c>
      <c r="G21" s="9" t="s">
        <v>145</v>
      </c>
      <c r="H21" s="13" t="s">
        <v>28</v>
      </c>
      <c r="I21" s="13" t="s">
        <v>29</v>
      </c>
      <c r="J21" s="12" t="s">
        <v>146</v>
      </c>
      <c r="K21" s="9" t="s">
        <v>147</v>
      </c>
      <c r="L21" s="11" t="n">
        <v>45440</v>
      </c>
      <c r="M21" s="14" t="n">
        <v>45440</v>
      </c>
      <c r="N21" s="14" t="n">
        <v>47265</v>
      </c>
      <c r="O21" s="13" t="s">
        <v>32</v>
      </c>
      <c r="P21" s="15" t="s">
        <v>33</v>
      </c>
      <c r="Q21" s="15" t="n">
        <v>1</v>
      </c>
      <c r="R21" s="13" t="s">
        <v>32</v>
      </c>
      <c r="S21" s="15" t="s">
        <v>33</v>
      </c>
      <c r="T21" s="9" t="s">
        <v>73</v>
      </c>
    </row>
    <row r="22" customFormat="false" ht="30" hidden="false" customHeight="true" outlineLevel="0" collapsed="false">
      <c r="A22" s="8" t="n">
        <v>20</v>
      </c>
      <c r="B22" s="9" t="s">
        <v>148</v>
      </c>
      <c r="C22" s="9" t="s">
        <v>23</v>
      </c>
      <c r="D22" s="10" t="s">
        <v>149</v>
      </c>
      <c r="E22" s="9" t="s">
        <v>150</v>
      </c>
      <c r="F22" s="9" t="s">
        <v>26</v>
      </c>
      <c r="G22" s="9" t="s">
        <v>151</v>
      </c>
      <c r="H22" s="9" t="s">
        <v>28</v>
      </c>
      <c r="I22" s="9" t="s">
        <v>29</v>
      </c>
      <c r="J22" s="10" t="s">
        <v>152</v>
      </c>
      <c r="K22" s="9" t="s">
        <v>153</v>
      </c>
      <c r="L22" s="11" t="n">
        <v>45441</v>
      </c>
      <c r="M22" s="11" t="n">
        <v>45441</v>
      </c>
      <c r="N22" s="11" t="n">
        <v>47266</v>
      </c>
      <c r="O22" s="9" t="s">
        <v>32</v>
      </c>
      <c r="P22" s="8" t="s">
        <v>33</v>
      </c>
      <c r="Q22" s="15" t="n">
        <v>1</v>
      </c>
      <c r="R22" s="9" t="s">
        <v>32</v>
      </c>
      <c r="S22" s="8" t="s">
        <v>33</v>
      </c>
      <c r="T22" s="9" t="s">
        <v>73</v>
      </c>
    </row>
    <row r="23" customFormat="false" ht="30" hidden="false" customHeight="true" outlineLevel="0" collapsed="false">
      <c r="A23" s="8" t="n">
        <v>21</v>
      </c>
      <c r="B23" s="9" t="s">
        <v>154</v>
      </c>
      <c r="C23" s="9" t="s">
        <v>23</v>
      </c>
      <c r="D23" s="10" t="s">
        <v>155</v>
      </c>
      <c r="E23" s="9" t="s">
        <v>156</v>
      </c>
      <c r="F23" s="9" t="s">
        <v>26</v>
      </c>
      <c r="G23" s="9" t="s">
        <v>157</v>
      </c>
      <c r="H23" s="9" t="s">
        <v>28</v>
      </c>
      <c r="I23" s="9" t="s">
        <v>29</v>
      </c>
      <c r="J23" s="10" t="s">
        <v>158</v>
      </c>
      <c r="K23" s="9" t="s">
        <v>159</v>
      </c>
      <c r="L23" s="11" t="n">
        <v>45442</v>
      </c>
      <c r="M23" s="11" t="n">
        <v>45442</v>
      </c>
      <c r="N23" s="11" t="n">
        <v>47267</v>
      </c>
      <c r="O23" s="9" t="s">
        <v>32</v>
      </c>
      <c r="P23" s="8" t="s">
        <v>33</v>
      </c>
      <c r="Q23" s="15" t="n">
        <v>1</v>
      </c>
      <c r="R23" s="9" t="s">
        <v>32</v>
      </c>
      <c r="S23" s="8" t="s">
        <v>33</v>
      </c>
      <c r="T23" s="9" t="s">
        <v>73</v>
      </c>
    </row>
    <row r="24" customFormat="false" ht="30" hidden="false" customHeight="true" outlineLevel="0" collapsed="false">
      <c r="A24" s="8" t="n">
        <v>22</v>
      </c>
      <c r="B24" s="9" t="s">
        <v>160</v>
      </c>
      <c r="C24" s="9" t="s">
        <v>23</v>
      </c>
      <c r="D24" s="10" t="s">
        <v>161</v>
      </c>
      <c r="E24" s="9" t="s">
        <v>162</v>
      </c>
      <c r="F24" s="9" t="s">
        <v>26</v>
      </c>
      <c r="G24" s="9" t="s">
        <v>163</v>
      </c>
      <c r="H24" s="9" t="s">
        <v>28</v>
      </c>
      <c r="I24" s="9" t="s">
        <v>29</v>
      </c>
      <c r="J24" s="10" t="s">
        <v>164</v>
      </c>
      <c r="K24" s="9" t="s">
        <v>165</v>
      </c>
      <c r="L24" s="11" t="n">
        <v>45442</v>
      </c>
      <c r="M24" s="11" t="n">
        <v>43214</v>
      </c>
      <c r="N24" s="11" t="n">
        <v>45039</v>
      </c>
      <c r="O24" s="9" t="s">
        <v>32</v>
      </c>
      <c r="P24" s="8" t="s">
        <v>33</v>
      </c>
      <c r="Q24" s="8" t="n">
        <v>2</v>
      </c>
      <c r="R24" s="9" t="s">
        <v>32</v>
      </c>
      <c r="S24" s="8" t="s">
        <v>33</v>
      </c>
      <c r="T24" s="9" t="s">
        <v>34</v>
      </c>
    </row>
    <row r="25" customFormat="false" ht="30" hidden="false" customHeight="true" outlineLevel="0" collapsed="false">
      <c r="A25" s="8" t="n">
        <v>23</v>
      </c>
      <c r="B25" s="9" t="s">
        <v>166</v>
      </c>
      <c r="C25" s="9" t="s">
        <v>23</v>
      </c>
      <c r="D25" s="10" t="s">
        <v>167</v>
      </c>
      <c r="E25" s="9" t="s">
        <v>168</v>
      </c>
      <c r="F25" s="9" t="s">
        <v>26</v>
      </c>
      <c r="G25" s="9" t="s">
        <v>169</v>
      </c>
      <c r="H25" s="9" t="s">
        <v>28</v>
      </c>
      <c r="I25" s="9" t="s">
        <v>29</v>
      </c>
      <c r="J25" s="10" t="s">
        <v>170</v>
      </c>
      <c r="K25" s="9" t="s">
        <v>171</v>
      </c>
      <c r="L25" s="11" t="n">
        <v>45442</v>
      </c>
      <c r="M25" s="11" t="n">
        <v>45442</v>
      </c>
      <c r="N25" s="11" t="n">
        <v>47267</v>
      </c>
      <c r="O25" s="9" t="s">
        <v>32</v>
      </c>
      <c r="P25" s="8" t="s">
        <v>33</v>
      </c>
      <c r="Q25" s="15" t="n">
        <v>1</v>
      </c>
      <c r="R25" s="9" t="s">
        <v>32</v>
      </c>
      <c r="S25" s="8" t="s">
        <v>33</v>
      </c>
      <c r="T25" s="9" t="s">
        <v>73</v>
      </c>
    </row>
    <row r="26" customFormat="false" ht="30" hidden="false" customHeight="true" outlineLevel="0" collapsed="false">
      <c r="A26" s="8" t="n">
        <v>24</v>
      </c>
      <c r="B26" s="9" t="s">
        <v>172</v>
      </c>
      <c r="C26" s="9" t="s">
        <v>23</v>
      </c>
      <c r="D26" s="10" t="s">
        <v>173</v>
      </c>
      <c r="E26" s="9" t="s">
        <v>174</v>
      </c>
      <c r="F26" s="9" t="s">
        <v>26</v>
      </c>
      <c r="G26" s="9" t="s">
        <v>175</v>
      </c>
      <c r="H26" s="9" t="s">
        <v>28</v>
      </c>
      <c r="I26" s="9" t="s">
        <v>29</v>
      </c>
      <c r="J26" s="10" t="s">
        <v>176</v>
      </c>
      <c r="K26" s="9" t="s">
        <v>177</v>
      </c>
      <c r="L26" s="11" t="n">
        <v>45442</v>
      </c>
      <c r="M26" s="11" t="n">
        <v>45442</v>
      </c>
      <c r="N26" s="11" t="n">
        <v>47267</v>
      </c>
      <c r="O26" s="9" t="s">
        <v>32</v>
      </c>
      <c r="P26" s="8" t="s">
        <v>33</v>
      </c>
      <c r="Q26" s="15" t="n">
        <v>1</v>
      </c>
      <c r="R26" s="9" t="s">
        <v>32</v>
      </c>
      <c r="S26" s="8" t="s">
        <v>33</v>
      </c>
      <c r="T26" s="9" t="s">
        <v>73</v>
      </c>
    </row>
    <row r="27" customFormat="false" ht="30" hidden="false" customHeight="true" outlineLevel="0" collapsed="false">
      <c r="A27" s="8" t="n">
        <v>25</v>
      </c>
      <c r="B27" s="17" t="s">
        <v>178</v>
      </c>
      <c r="C27" s="9" t="s">
        <v>23</v>
      </c>
      <c r="D27" s="18" t="s">
        <v>179</v>
      </c>
      <c r="E27" s="17" t="s">
        <v>180</v>
      </c>
      <c r="F27" s="9" t="s">
        <v>26</v>
      </c>
      <c r="G27" s="9" t="s">
        <v>181</v>
      </c>
      <c r="H27" s="9" t="s">
        <v>28</v>
      </c>
      <c r="I27" s="19" t="s">
        <v>29</v>
      </c>
      <c r="J27" s="18" t="s">
        <v>182</v>
      </c>
      <c r="K27" s="20" t="s">
        <v>183</v>
      </c>
      <c r="L27" s="21" t="n">
        <v>45433</v>
      </c>
      <c r="M27" s="21" t="n">
        <v>45433</v>
      </c>
      <c r="N27" s="21" t="n">
        <v>47258</v>
      </c>
      <c r="O27" s="9" t="s">
        <v>32</v>
      </c>
      <c r="P27" s="22" t="s">
        <v>33</v>
      </c>
      <c r="Q27" s="23" t="n">
        <v>1</v>
      </c>
      <c r="R27" s="20" t="s">
        <v>32</v>
      </c>
      <c r="S27" s="23" t="s">
        <v>33</v>
      </c>
      <c r="T27" s="24" t="s">
        <v>73</v>
      </c>
    </row>
    <row r="28" s="16" customFormat="true" ht="30" hidden="false" customHeight="true" outlineLevel="0" collapsed="false">
      <c r="A28" s="8" t="n">
        <v>26</v>
      </c>
      <c r="B28" s="17" t="s">
        <v>184</v>
      </c>
      <c r="C28" s="9" t="s">
        <v>23</v>
      </c>
      <c r="D28" s="18" t="s">
        <v>185</v>
      </c>
      <c r="E28" s="17" t="s">
        <v>186</v>
      </c>
      <c r="F28" s="9" t="s">
        <v>26</v>
      </c>
      <c r="G28" s="9" t="s">
        <v>187</v>
      </c>
      <c r="H28" s="9" t="s">
        <v>28</v>
      </c>
      <c r="I28" s="19" t="s">
        <v>29</v>
      </c>
      <c r="J28" s="18" t="s">
        <v>188</v>
      </c>
      <c r="K28" s="20" t="s">
        <v>189</v>
      </c>
      <c r="L28" s="21" t="n">
        <v>45433</v>
      </c>
      <c r="M28" s="21" t="n">
        <v>45433</v>
      </c>
      <c r="N28" s="21" t="n">
        <v>47258</v>
      </c>
      <c r="O28" s="9" t="s">
        <v>32</v>
      </c>
      <c r="P28" s="22" t="s">
        <v>33</v>
      </c>
      <c r="Q28" s="23" t="n">
        <v>1</v>
      </c>
      <c r="R28" s="20" t="s">
        <v>32</v>
      </c>
      <c r="S28" s="23" t="s">
        <v>33</v>
      </c>
      <c r="T28" s="24" t="s">
        <v>73</v>
      </c>
    </row>
    <row r="29" customFormat="false" ht="30" hidden="false" customHeight="true" outlineLevel="0" collapsed="false">
      <c r="A29" s="8" t="n">
        <v>27</v>
      </c>
      <c r="B29" s="17" t="s">
        <v>190</v>
      </c>
      <c r="C29" s="9" t="s">
        <v>142</v>
      </c>
      <c r="D29" s="18" t="s">
        <v>191</v>
      </c>
      <c r="E29" s="17" t="s">
        <v>192</v>
      </c>
      <c r="F29" s="9" t="s">
        <v>26</v>
      </c>
      <c r="G29" s="9" t="s">
        <v>193</v>
      </c>
      <c r="H29" s="9" t="s">
        <v>28</v>
      </c>
      <c r="I29" s="19" t="s">
        <v>29</v>
      </c>
      <c r="J29" s="18" t="s">
        <v>194</v>
      </c>
      <c r="K29" s="20" t="s">
        <v>195</v>
      </c>
      <c r="L29" s="21" t="n">
        <v>45439</v>
      </c>
      <c r="M29" s="21" t="n">
        <v>45439</v>
      </c>
      <c r="N29" s="21" t="n">
        <v>47264</v>
      </c>
      <c r="O29" s="9" t="s">
        <v>32</v>
      </c>
      <c r="P29" s="22" t="s">
        <v>33</v>
      </c>
      <c r="Q29" s="23" t="n">
        <v>1</v>
      </c>
      <c r="R29" s="20" t="s">
        <v>32</v>
      </c>
      <c r="S29" s="23" t="s">
        <v>33</v>
      </c>
      <c r="T29" s="24" t="s">
        <v>73</v>
      </c>
    </row>
    <row r="30" customFormat="false" ht="30" hidden="false" customHeight="true" outlineLevel="0" collapsed="false">
      <c r="A30" s="8" t="n">
        <v>28</v>
      </c>
      <c r="B30" s="17" t="s">
        <v>196</v>
      </c>
      <c r="C30" s="9" t="s">
        <v>142</v>
      </c>
      <c r="D30" s="18" t="s">
        <v>197</v>
      </c>
      <c r="E30" s="17" t="s">
        <v>198</v>
      </c>
      <c r="F30" s="9" t="s">
        <v>26</v>
      </c>
      <c r="G30" s="9" t="s">
        <v>199</v>
      </c>
      <c r="H30" s="9" t="s">
        <v>28</v>
      </c>
      <c r="I30" s="19" t="s">
        <v>29</v>
      </c>
      <c r="J30" s="18" t="s">
        <v>200</v>
      </c>
      <c r="K30" s="20" t="s">
        <v>201</v>
      </c>
      <c r="L30" s="21" t="n">
        <v>45443</v>
      </c>
      <c r="M30" s="21" t="n">
        <v>45443</v>
      </c>
      <c r="N30" s="21" t="n">
        <v>47268</v>
      </c>
      <c r="O30" s="9" t="s">
        <v>32</v>
      </c>
      <c r="P30" s="22" t="s">
        <v>33</v>
      </c>
      <c r="Q30" s="23" t="n">
        <v>1</v>
      </c>
      <c r="R30" s="20" t="s">
        <v>32</v>
      </c>
      <c r="S30" s="23" t="s">
        <v>33</v>
      </c>
      <c r="T30" s="24" t="s">
        <v>73</v>
      </c>
    </row>
    <row r="31" customFormat="false" ht="30" hidden="false" customHeight="true" outlineLevel="0" collapsed="false">
      <c r="A31" s="8" t="n">
        <v>29</v>
      </c>
      <c r="B31" s="17" t="s">
        <v>202</v>
      </c>
      <c r="C31" s="9" t="s">
        <v>23</v>
      </c>
      <c r="D31" s="18" t="s">
        <v>203</v>
      </c>
      <c r="E31" s="17" t="s">
        <v>204</v>
      </c>
      <c r="F31" s="13" t="s">
        <v>26</v>
      </c>
      <c r="G31" s="13" t="s">
        <v>205</v>
      </c>
      <c r="H31" s="13" t="s">
        <v>28</v>
      </c>
      <c r="I31" s="25" t="s">
        <v>29</v>
      </c>
      <c r="J31" s="26" t="s">
        <v>206</v>
      </c>
      <c r="K31" s="27" t="s">
        <v>207</v>
      </c>
      <c r="L31" s="21" t="n">
        <v>45434</v>
      </c>
      <c r="M31" s="21" t="n">
        <v>45434</v>
      </c>
      <c r="N31" s="21" t="n">
        <v>47259</v>
      </c>
      <c r="O31" s="13" t="s">
        <v>32</v>
      </c>
      <c r="P31" s="28" t="s">
        <v>33</v>
      </c>
      <c r="Q31" s="15" t="n">
        <v>1</v>
      </c>
      <c r="R31" s="27" t="s">
        <v>32</v>
      </c>
      <c r="S31" s="15" t="s">
        <v>33</v>
      </c>
      <c r="T31" s="13" t="s">
        <v>73</v>
      </c>
    </row>
    <row r="32" customFormat="false" ht="30" hidden="false" customHeight="true" outlineLevel="0" collapsed="false">
      <c r="A32" s="8" t="n">
        <v>30</v>
      </c>
      <c r="B32" s="17" t="s">
        <v>208</v>
      </c>
      <c r="C32" s="9" t="s">
        <v>23</v>
      </c>
      <c r="D32" s="18" t="s">
        <v>209</v>
      </c>
      <c r="E32" s="17" t="s">
        <v>210</v>
      </c>
      <c r="F32" s="13" t="s">
        <v>26</v>
      </c>
      <c r="G32" s="13" t="s">
        <v>211</v>
      </c>
      <c r="H32" s="13" t="s">
        <v>28</v>
      </c>
      <c r="I32" s="25" t="s">
        <v>29</v>
      </c>
      <c r="J32" s="26" t="s">
        <v>212</v>
      </c>
      <c r="K32" s="27" t="s">
        <v>213</v>
      </c>
      <c r="L32" s="21" t="n">
        <v>45440</v>
      </c>
      <c r="M32" s="21" t="n">
        <v>45440</v>
      </c>
      <c r="N32" s="21" t="n">
        <v>47265</v>
      </c>
      <c r="O32" s="13" t="s">
        <v>32</v>
      </c>
      <c r="P32" s="28" t="s">
        <v>33</v>
      </c>
      <c r="Q32" s="15" t="n">
        <v>1</v>
      </c>
      <c r="R32" s="27" t="s">
        <v>32</v>
      </c>
      <c r="S32" s="15" t="s">
        <v>33</v>
      </c>
      <c r="T32" s="13" t="s">
        <v>73</v>
      </c>
    </row>
    <row r="33" customFormat="false" ht="30" hidden="false" customHeight="true" outlineLevel="0" collapsed="false">
      <c r="A33" s="8" t="n">
        <v>31</v>
      </c>
      <c r="B33" s="17" t="s">
        <v>214</v>
      </c>
      <c r="C33" s="9" t="s">
        <v>23</v>
      </c>
      <c r="D33" s="18" t="s">
        <v>215</v>
      </c>
      <c r="E33" s="17" t="s">
        <v>216</v>
      </c>
      <c r="F33" s="9" t="s">
        <v>26</v>
      </c>
      <c r="G33" s="29" t="s">
        <v>217</v>
      </c>
      <c r="H33" s="9" t="s">
        <v>28</v>
      </c>
      <c r="I33" s="19" t="s">
        <v>29</v>
      </c>
      <c r="J33" s="18" t="s">
        <v>218</v>
      </c>
      <c r="K33" s="20" t="s">
        <v>219</v>
      </c>
      <c r="L33" s="21" t="n">
        <v>45432</v>
      </c>
      <c r="M33" s="21" t="n">
        <v>45110</v>
      </c>
      <c r="N33" s="21" t="n">
        <v>46936</v>
      </c>
      <c r="O33" s="9" t="s">
        <v>32</v>
      </c>
      <c r="P33" s="22" t="s">
        <v>33</v>
      </c>
      <c r="Q33" s="23" t="n">
        <v>2</v>
      </c>
      <c r="R33" s="20" t="s">
        <v>32</v>
      </c>
      <c r="S33" s="23" t="s">
        <v>33</v>
      </c>
      <c r="T33" s="24" t="s">
        <v>34</v>
      </c>
    </row>
    <row r="34" customFormat="false" ht="30" hidden="false" customHeight="true" outlineLevel="0" collapsed="false">
      <c r="A34" s="8" t="n">
        <v>32</v>
      </c>
      <c r="B34" s="17" t="s">
        <v>220</v>
      </c>
      <c r="C34" s="9" t="s">
        <v>142</v>
      </c>
      <c r="D34" s="18" t="s">
        <v>221</v>
      </c>
      <c r="E34" s="17" t="s">
        <v>222</v>
      </c>
      <c r="F34" s="9" t="s">
        <v>26</v>
      </c>
      <c r="G34" s="29" t="s">
        <v>223</v>
      </c>
      <c r="H34" s="9" t="s">
        <v>28</v>
      </c>
      <c r="I34" s="19" t="s">
        <v>29</v>
      </c>
      <c r="J34" s="18" t="s">
        <v>224</v>
      </c>
      <c r="K34" s="20" t="s">
        <v>225</v>
      </c>
      <c r="L34" s="21" t="n">
        <v>45433</v>
      </c>
      <c r="M34" s="21" t="n">
        <v>44411</v>
      </c>
      <c r="N34" s="21" t="n">
        <v>46236</v>
      </c>
      <c r="O34" s="9" t="s">
        <v>32</v>
      </c>
      <c r="P34" s="22" t="s">
        <v>33</v>
      </c>
      <c r="Q34" s="23" t="n">
        <v>2</v>
      </c>
      <c r="R34" s="20" t="s">
        <v>32</v>
      </c>
      <c r="S34" s="23" t="s">
        <v>33</v>
      </c>
      <c r="T34" s="24" t="s">
        <v>34</v>
      </c>
    </row>
    <row r="35" customFormat="false" ht="30" hidden="false" customHeight="true" outlineLevel="0" collapsed="false">
      <c r="A35" s="8" t="n">
        <v>33</v>
      </c>
      <c r="B35" s="17" t="s">
        <v>226</v>
      </c>
      <c r="C35" s="9" t="s">
        <v>23</v>
      </c>
      <c r="D35" s="18" t="s">
        <v>227</v>
      </c>
      <c r="E35" s="17" t="s">
        <v>228</v>
      </c>
      <c r="F35" s="9" t="s">
        <v>26</v>
      </c>
      <c r="G35" s="29" t="s">
        <v>229</v>
      </c>
      <c r="H35" s="9" t="s">
        <v>28</v>
      </c>
      <c r="I35" s="19" t="s">
        <v>29</v>
      </c>
      <c r="J35" s="18" t="s">
        <v>230</v>
      </c>
      <c r="K35" s="20" t="s">
        <v>231</v>
      </c>
      <c r="L35" s="21" t="n">
        <v>45443</v>
      </c>
      <c r="M35" s="21" t="n">
        <v>45399</v>
      </c>
      <c r="N35" s="21" t="n">
        <v>47201</v>
      </c>
      <c r="O35" s="9" t="s">
        <v>32</v>
      </c>
      <c r="P35" s="22" t="s">
        <v>33</v>
      </c>
      <c r="Q35" s="23" t="n">
        <v>2</v>
      </c>
      <c r="R35" s="20" t="s">
        <v>32</v>
      </c>
      <c r="S35" s="23" t="s">
        <v>33</v>
      </c>
      <c r="T35" s="24" t="s">
        <v>34</v>
      </c>
    </row>
    <row r="36" customFormat="false" ht="30" hidden="false" customHeight="true" outlineLevel="0" collapsed="false">
      <c r="A36" s="8" t="n">
        <v>34</v>
      </c>
      <c r="B36" s="30" t="s">
        <v>232</v>
      </c>
      <c r="C36" s="9" t="s">
        <v>23</v>
      </c>
      <c r="D36" s="18" t="s">
        <v>233</v>
      </c>
      <c r="E36" s="17" t="s">
        <v>234</v>
      </c>
      <c r="F36" s="9" t="s">
        <v>26</v>
      </c>
      <c r="G36" s="29" t="s">
        <v>235</v>
      </c>
      <c r="H36" s="9" t="s">
        <v>28</v>
      </c>
      <c r="I36" s="19" t="s">
        <v>29</v>
      </c>
      <c r="J36" s="18" t="s">
        <v>236</v>
      </c>
      <c r="K36" s="20" t="s">
        <v>237</v>
      </c>
      <c r="L36" s="21" t="n">
        <v>45434</v>
      </c>
      <c r="M36" s="21" t="n">
        <v>45278</v>
      </c>
      <c r="N36" s="21" t="n">
        <v>47104</v>
      </c>
      <c r="O36" s="9" t="s">
        <v>32</v>
      </c>
      <c r="P36" s="22" t="s">
        <v>33</v>
      </c>
      <c r="Q36" s="23" t="n">
        <v>2</v>
      </c>
      <c r="R36" s="20" t="s">
        <v>32</v>
      </c>
      <c r="S36" s="23" t="s">
        <v>33</v>
      </c>
      <c r="T36" s="24" t="s">
        <v>34</v>
      </c>
    </row>
    <row r="37" customFormat="false" ht="30" hidden="false" customHeight="true" outlineLevel="0" collapsed="false">
      <c r="A37" s="8" t="n">
        <v>35</v>
      </c>
      <c r="B37" s="30" t="s">
        <v>238</v>
      </c>
      <c r="C37" s="9" t="s">
        <v>23</v>
      </c>
      <c r="D37" s="18" t="s">
        <v>239</v>
      </c>
      <c r="E37" s="17" t="s">
        <v>240</v>
      </c>
      <c r="F37" s="9" t="s">
        <v>26</v>
      </c>
      <c r="G37" s="29" t="s">
        <v>241</v>
      </c>
      <c r="H37" s="9" t="s">
        <v>28</v>
      </c>
      <c r="I37" s="19" t="s">
        <v>29</v>
      </c>
      <c r="J37" s="18" t="s">
        <v>242</v>
      </c>
      <c r="K37" s="20" t="s">
        <v>243</v>
      </c>
      <c r="L37" s="21" t="n">
        <v>45434</v>
      </c>
      <c r="M37" s="21" t="n">
        <v>44221</v>
      </c>
      <c r="N37" s="21" t="n">
        <v>46046</v>
      </c>
      <c r="O37" s="9" t="s">
        <v>32</v>
      </c>
      <c r="P37" s="22" t="s">
        <v>33</v>
      </c>
      <c r="Q37" s="23" t="n">
        <v>2</v>
      </c>
      <c r="R37" s="20" t="s">
        <v>32</v>
      </c>
      <c r="S37" s="23" t="s">
        <v>33</v>
      </c>
      <c r="T37" s="24" t="s">
        <v>34</v>
      </c>
    </row>
    <row r="38" customFormat="false" ht="30" hidden="false" customHeight="true" outlineLevel="0" collapsed="false">
      <c r="A38" s="8" t="n">
        <v>36</v>
      </c>
      <c r="B38" s="30" t="s">
        <v>244</v>
      </c>
      <c r="C38" s="9" t="s">
        <v>23</v>
      </c>
      <c r="D38" s="18" t="s">
        <v>245</v>
      </c>
      <c r="E38" s="17" t="s">
        <v>246</v>
      </c>
      <c r="F38" s="9" t="s">
        <v>26</v>
      </c>
      <c r="G38" s="29" t="s">
        <v>247</v>
      </c>
      <c r="H38" s="9" t="s">
        <v>28</v>
      </c>
      <c r="I38" s="19" t="s">
        <v>29</v>
      </c>
      <c r="J38" s="18" t="s">
        <v>248</v>
      </c>
      <c r="K38" s="20" t="s">
        <v>249</v>
      </c>
      <c r="L38" s="21" t="n">
        <v>45435</v>
      </c>
      <c r="M38" s="31" t="n">
        <v>43358</v>
      </c>
      <c r="N38" s="31" t="n">
        <v>45183</v>
      </c>
      <c r="O38" s="9" t="s">
        <v>32</v>
      </c>
      <c r="P38" s="22" t="s">
        <v>33</v>
      </c>
      <c r="Q38" s="23" t="n">
        <v>2</v>
      </c>
      <c r="R38" s="20" t="s">
        <v>32</v>
      </c>
      <c r="S38" s="23" t="s">
        <v>33</v>
      </c>
      <c r="T38" s="24" t="s">
        <v>34</v>
      </c>
    </row>
    <row r="39" customFormat="false" ht="30" hidden="false" customHeight="true" outlineLevel="0" collapsed="false">
      <c r="A39" s="8" t="n">
        <v>37</v>
      </c>
      <c r="B39" s="17" t="s">
        <v>250</v>
      </c>
      <c r="C39" s="9" t="s">
        <v>23</v>
      </c>
      <c r="D39" s="18" t="s">
        <v>251</v>
      </c>
      <c r="E39" s="17" t="s">
        <v>252</v>
      </c>
      <c r="F39" s="9" t="s">
        <v>26</v>
      </c>
      <c r="G39" s="9" t="s">
        <v>253</v>
      </c>
      <c r="H39" s="9" t="s">
        <v>28</v>
      </c>
      <c r="I39" s="19" t="s">
        <v>29</v>
      </c>
      <c r="J39" s="18" t="s">
        <v>254</v>
      </c>
      <c r="K39" s="20" t="s">
        <v>255</v>
      </c>
      <c r="L39" s="21" t="n">
        <v>45439</v>
      </c>
      <c r="M39" s="21" t="n">
        <v>45439</v>
      </c>
      <c r="N39" s="21" t="n">
        <v>47198</v>
      </c>
      <c r="O39" s="9" t="s">
        <v>32</v>
      </c>
      <c r="P39" s="22" t="s">
        <v>33</v>
      </c>
      <c r="Q39" s="23" t="n">
        <v>1</v>
      </c>
      <c r="R39" s="20" t="s">
        <v>32</v>
      </c>
      <c r="S39" s="23" t="s">
        <v>33</v>
      </c>
      <c r="T39" s="24" t="s">
        <v>41</v>
      </c>
    </row>
    <row r="40" s="34" customFormat="true" ht="30" hidden="false" customHeight="true" outlineLevel="0" collapsed="false">
      <c r="A40" s="32" t="n">
        <v>38</v>
      </c>
      <c r="B40" s="17" t="s">
        <v>256</v>
      </c>
      <c r="C40" s="9" t="s">
        <v>23</v>
      </c>
      <c r="D40" s="18" t="s">
        <v>257</v>
      </c>
      <c r="E40" s="17" t="s">
        <v>258</v>
      </c>
      <c r="F40" s="9" t="s">
        <v>26</v>
      </c>
      <c r="G40" s="9" t="s">
        <v>259</v>
      </c>
      <c r="H40" s="9" t="s">
        <v>28</v>
      </c>
      <c r="I40" s="19" t="s">
        <v>29</v>
      </c>
      <c r="J40" s="18" t="s">
        <v>260</v>
      </c>
      <c r="K40" s="20" t="s">
        <v>261</v>
      </c>
      <c r="L40" s="21" t="n">
        <v>45443</v>
      </c>
      <c r="M40" s="21" t="n">
        <v>45443</v>
      </c>
      <c r="N40" s="21" t="n">
        <v>45363</v>
      </c>
      <c r="O40" s="9" t="s">
        <v>32</v>
      </c>
      <c r="P40" s="22" t="s">
        <v>33</v>
      </c>
      <c r="Q40" s="23" t="n">
        <v>1</v>
      </c>
      <c r="R40" s="20" t="s">
        <v>32</v>
      </c>
      <c r="S40" s="23" t="s">
        <v>33</v>
      </c>
      <c r="T40" s="24" t="s">
        <v>41</v>
      </c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</row>
    <row r="41" customFormat="false" ht="30" hidden="false" customHeight="true" outlineLevel="0" collapsed="false">
      <c r="A41" s="8" t="n">
        <v>39</v>
      </c>
      <c r="B41" s="17" t="s">
        <v>262</v>
      </c>
      <c r="C41" s="9" t="s">
        <v>142</v>
      </c>
      <c r="D41" s="18" t="s">
        <v>263</v>
      </c>
      <c r="E41" s="17" t="s">
        <v>264</v>
      </c>
      <c r="F41" s="9" t="s">
        <v>265</v>
      </c>
      <c r="G41" s="9" t="s">
        <v>266</v>
      </c>
      <c r="H41" s="9" t="s">
        <v>28</v>
      </c>
      <c r="I41" s="19" t="s">
        <v>267</v>
      </c>
      <c r="J41" s="18" t="s">
        <v>268</v>
      </c>
      <c r="K41" s="20" t="s">
        <v>269</v>
      </c>
      <c r="L41" s="21" t="n">
        <v>45434</v>
      </c>
      <c r="M41" s="21" t="n">
        <v>45434</v>
      </c>
      <c r="N41" s="21" t="n">
        <v>46533</v>
      </c>
      <c r="O41" s="9" t="s">
        <v>32</v>
      </c>
      <c r="P41" s="22" t="s">
        <v>33</v>
      </c>
      <c r="Q41" s="23" t="n">
        <v>1</v>
      </c>
      <c r="R41" s="20" t="s">
        <v>32</v>
      </c>
      <c r="S41" s="23" t="s">
        <v>33</v>
      </c>
      <c r="T41" s="24" t="s">
        <v>270</v>
      </c>
    </row>
    <row r="42" customFormat="false" ht="30" hidden="false" customHeight="true" outlineLevel="0" collapsed="false">
      <c r="A42" s="8" t="n">
        <v>40</v>
      </c>
      <c r="B42" s="17" t="s">
        <v>271</v>
      </c>
      <c r="C42" s="9" t="s">
        <v>142</v>
      </c>
      <c r="D42" s="18" t="s">
        <v>272</v>
      </c>
      <c r="E42" s="17" t="s">
        <v>273</v>
      </c>
      <c r="F42" s="9" t="s">
        <v>265</v>
      </c>
      <c r="G42" s="9" t="s">
        <v>274</v>
      </c>
      <c r="H42" s="9" t="s">
        <v>28</v>
      </c>
      <c r="I42" s="19" t="s">
        <v>267</v>
      </c>
      <c r="J42" s="18" t="s">
        <v>275</v>
      </c>
      <c r="K42" s="20" t="s">
        <v>276</v>
      </c>
      <c r="L42" s="21" t="n">
        <v>45442</v>
      </c>
      <c r="M42" s="21" t="n">
        <v>45442</v>
      </c>
      <c r="N42" s="21" t="n">
        <v>46607</v>
      </c>
      <c r="O42" s="9" t="s">
        <v>32</v>
      </c>
      <c r="P42" s="22" t="s">
        <v>33</v>
      </c>
      <c r="Q42" s="23" t="n">
        <v>1</v>
      </c>
      <c r="R42" s="20" t="s">
        <v>32</v>
      </c>
      <c r="S42" s="23" t="s">
        <v>33</v>
      </c>
      <c r="T42" s="24" t="s">
        <v>270</v>
      </c>
    </row>
    <row r="43" customFormat="false" ht="30" hidden="false" customHeight="true" outlineLevel="0" collapsed="false">
      <c r="A43" s="8" t="n">
        <v>41</v>
      </c>
      <c r="B43" s="17" t="s">
        <v>277</v>
      </c>
      <c r="C43" s="9" t="s">
        <v>142</v>
      </c>
      <c r="D43" s="18" t="s">
        <v>278</v>
      </c>
      <c r="E43" s="17" t="s">
        <v>279</v>
      </c>
      <c r="F43" s="9" t="s">
        <v>265</v>
      </c>
      <c r="G43" s="9" t="s">
        <v>280</v>
      </c>
      <c r="H43" s="9" t="s">
        <v>28</v>
      </c>
      <c r="I43" s="19" t="s">
        <v>267</v>
      </c>
      <c r="J43" s="18" t="s">
        <v>281</v>
      </c>
      <c r="K43" s="20" t="s">
        <v>282</v>
      </c>
      <c r="L43" s="21" t="n">
        <v>45439</v>
      </c>
      <c r="M43" s="21" t="n">
        <v>43487</v>
      </c>
      <c r="N43" s="21" t="n">
        <v>45312</v>
      </c>
      <c r="O43" s="9" t="s">
        <v>32</v>
      </c>
      <c r="P43" s="22" t="s">
        <v>33</v>
      </c>
      <c r="Q43" s="23" t="n">
        <v>2</v>
      </c>
      <c r="R43" s="20" t="s">
        <v>32</v>
      </c>
      <c r="S43" s="23" t="s">
        <v>33</v>
      </c>
      <c r="T43" s="24" t="s">
        <v>283</v>
      </c>
    </row>
    <row r="44" customFormat="false" ht="30" hidden="false" customHeight="true" outlineLevel="0" collapsed="false">
      <c r="A44" s="8" t="n">
        <v>42</v>
      </c>
      <c r="B44" s="17" t="s">
        <v>284</v>
      </c>
      <c r="C44" s="9" t="s">
        <v>142</v>
      </c>
      <c r="D44" s="18" t="s">
        <v>285</v>
      </c>
      <c r="E44" s="17" t="s">
        <v>286</v>
      </c>
      <c r="F44" s="9" t="s">
        <v>265</v>
      </c>
      <c r="G44" s="9" t="s">
        <v>287</v>
      </c>
      <c r="H44" s="9" t="s">
        <v>28</v>
      </c>
      <c r="I44" s="19" t="s">
        <v>267</v>
      </c>
      <c r="J44" s="18" t="s">
        <v>288</v>
      </c>
      <c r="K44" s="20" t="s">
        <v>289</v>
      </c>
      <c r="L44" s="21" t="n">
        <v>45441</v>
      </c>
      <c r="M44" s="21" t="n">
        <v>43818</v>
      </c>
      <c r="N44" s="21" t="n">
        <v>45432</v>
      </c>
      <c r="O44" s="9" t="s">
        <v>32</v>
      </c>
      <c r="P44" s="22" t="s">
        <v>33</v>
      </c>
      <c r="Q44" s="23" t="n">
        <v>2</v>
      </c>
      <c r="R44" s="20" t="s">
        <v>32</v>
      </c>
      <c r="S44" s="23" t="s">
        <v>33</v>
      </c>
      <c r="T44" s="24" t="s">
        <v>283</v>
      </c>
    </row>
    <row r="45" customFormat="false" ht="30" hidden="false" customHeight="true" outlineLevel="0" collapsed="false">
      <c r="A45" s="8" t="n">
        <v>43</v>
      </c>
      <c r="B45" s="17" t="s">
        <v>290</v>
      </c>
      <c r="C45" s="9" t="s">
        <v>142</v>
      </c>
      <c r="D45" s="18" t="s">
        <v>291</v>
      </c>
      <c r="E45" s="17" t="s">
        <v>292</v>
      </c>
      <c r="F45" s="9" t="s">
        <v>293</v>
      </c>
      <c r="G45" s="9" t="s">
        <v>294</v>
      </c>
      <c r="H45" s="9" t="s">
        <v>28</v>
      </c>
      <c r="I45" s="19" t="s">
        <v>295</v>
      </c>
      <c r="J45" s="17" t="s">
        <v>296</v>
      </c>
      <c r="K45" s="20" t="s">
        <v>297</v>
      </c>
      <c r="L45" s="21" t="n">
        <v>45434</v>
      </c>
      <c r="M45" s="21" t="n">
        <v>45434</v>
      </c>
      <c r="N45" s="21" t="n">
        <v>47259</v>
      </c>
      <c r="O45" s="9" t="s">
        <v>32</v>
      </c>
      <c r="P45" s="22" t="s">
        <v>33</v>
      </c>
      <c r="Q45" s="23" t="n">
        <v>1</v>
      </c>
      <c r="R45" s="20" t="s">
        <v>32</v>
      </c>
      <c r="S45" s="23" t="s">
        <v>33</v>
      </c>
      <c r="T45" s="24" t="s">
        <v>298</v>
      </c>
    </row>
    <row r="46" customFormat="false" ht="30" hidden="false" customHeight="true" outlineLevel="0" collapsed="false">
      <c r="A46" s="8" t="n">
        <v>44</v>
      </c>
      <c r="B46" s="17" t="s">
        <v>299</v>
      </c>
      <c r="C46" s="9" t="s">
        <v>142</v>
      </c>
      <c r="D46" s="18" t="s">
        <v>300</v>
      </c>
      <c r="E46" s="17" t="s">
        <v>301</v>
      </c>
      <c r="F46" s="9" t="s">
        <v>293</v>
      </c>
      <c r="G46" s="9" t="s">
        <v>302</v>
      </c>
      <c r="H46" s="9" t="s">
        <v>28</v>
      </c>
      <c r="I46" s="19" t="s">
        <v>295</v>
      </c>
      <c r="J46" s="17" t="s">
        <v>303</v>
      </c>
      <c r="K46" s="20" t="s">
        <v>304</v>
      </c>
      <c r="L46" s="21" t="n">
        <v>45433</v>
      </c>
      <c r="M46" s="31" t="n">
        <v>45433</v>
      </c>
      <c r="N46" s="21" t="n">
        <v>46825</v>
      </c>
      <c r="O46" s="9" t="s">
        <v>32</v>
      </c>
      <c r="P46" s="22" t="s">
        <v>33</v>
      </c>
      <c r="Q46" s="23" t="n">
        <v>1</v>
      </c>
      <c r="R46" s="20" t="s">
        <v>32</v>
      </c>
      <c r="S46" s="23" t="s">
        <v>33</v>
      </c>
      <c r="T46" s="24" t="s">
        <v>305</v>
      </c>
    </row>
    <row r="47" customFormat="false" ht="30" hidden="false" customHeight="true" outlineLevel="0" collapsed="false">
      <c r="A47" s="8" t="n">
        <v>45</v>
      </c>
      <c r="B47" s="17" t="s">
        <v>220</v>
      </c>
      <c r="C47" s="9" t="s">
        <v>142</v>
      </c>
      <c r="D47" s="18" t="s">
        <v>221</v>
      </c>
      <c r="E47" s="17" t="s">
        <v>222</v>
      </c>
      <c r="F47" s="9" t="s">
        <v>306</v>
      </c>
      <c r="G47" s="9" t="s">
        <v>307</v>
      </c>
      <c r="H47" s="9" t="s">
        <v>28</v>
      </c>
      <c r="I47" s="19" t="s">
        <v>295</v>
      </c>
      <c r="J47" s="17" t="s">
        <v>308</v>
      </c>
      <c r="K47" s="20" t="s">
        <v>309</v>
      </c>
      <c r="L47" s="21" t="n">
        <v>45432</v>
      </c>
      <c r="M47" s="31" t="n">
        <v>44370</v>
      </c>
      <c r="N47" s="21" t="n">
        <v>46195</v>
      </c>
      <c r="O47" s="9" t="s">
        <v>32</v>
      </c>
      <c r="P47" s="22" t="s">
        <v>33</v>
      </c>
      <c r="Q47" s="23" t="n">
        <v>2</v>
      </c>
      <c r="R47" s="20" t="s">
        <v>32</v>
      </c>
      <c r="S47" s="23" t="s">
        <v>33</v>
      </c>
      <c r="T47" s="24" t="s">
        <v>310</v>
      </c>
    </row>
    <row r="48" customFormat="false" ht="30" hidden="false" customHeight="true" outlineLevel="0" collapsed="false">
      <c r="A48" s="8" t="n">
        <v>46</v>
      </c>
      <c r="B48" s="17" t="s">
        <v>299</v>
      </c>
      <c r="C48" s="9" t="s">
        <v>142</v>
      </c>
      <c r="D48" s="18" t="s">
        <v>311</v>
      </c>
      <c r="E48" s="17" t="s">
        <v>301</v>
      </c>
      <c r="F48" s="9" t="s">
        <v>312</v>
      </c>
      <c r="G48" s="9" t="s">
        <v>313</v>
      </c>
      <c r="H48" s="9" t="s">
        <v>28</v>
      </c>
      <c r="I48" s="19" t="s">
        <v>314</v>
      </c>
      <c r="J48" s="17" t="s">
        <v>315</v>
      </c>
      <c r="K48" s="20" t="s">
        <v>316</v>
      </c>
      <c r="L48" s="21" t="n">
        <v>45433</v>
      </c>
      <c r="M48" s="31" t="n">
        <v>45433</v>
      </c>
      <c r="N48" s="21" t="n">
        <v>72686</v>
      </c>
      <c r="O48" s="9" t="s">
        <v>32</v>
      </c>
      <c r="P48" s="22" t="s">
        <v>33</v>
      </c>
      <c r="Q48" s="23" t="n">
        <v>1</v>
      </c>
      <c r="R48" s="20" t="s">
        <v>32</v>
      </c>
      <c r="S48" s="23" t="s">
        <v>33</v>
      </c>
      <c r="T48" s="24" t="s">
        <v>317</v>
      </c>
    </row>
    <row r="49" customFormat="false" ht="30" hidden="false" customHeight="true" outlineLevel="0" collapsed="false">
      <c r="A49" s="8" t="n">
        <v>47</v>
      </c>
      <c r="B49" s="17" t="s">
        <v>220</v>
      </c>
      <c r="C49" s="9" t="s">
        <v>142</v>
      </c>
      <c r="D49" s="18" t="s">
        <v>221</v>
      </c>
      <c r="E49" s="17" t="s">
        <v>222</v>
      </c>
      <c r="F49" s="9" t="s">
        <v>318</v>
      </c>
      <c r="G49" s="9" t="s">
        <v>319</v>
      </c>
      <c r="H49" s="9" t="s">
        <v>28</v>
      </c>
      <c r="I49" s="19" t="s">
        <v>314</v>
      </c>
      <c r="J49" s="18" t="s">
        <v>320</v>
      </c>
      <c r="K49" s="20" t="s">
        <v>321</v>
      </c>
      <c r="L49" s="21" t="n">
        <v>45433</v>
      </c>
      <c r="M49" s="31" t="n">
        <v>44370</v>
      </c>
      <c r="N49" s="21" t="n">
        <v>72686</v>
      </c>
      <c r="O49" s="9" t="s">
        <v>32</v>
      </c>
      <c r="P49" s="22" t="s">
        <v>33</v>
      </c>
      <c r="Q49" s="23" t="n">
        <v>2</v>
      </c>
      <c r="R49" s="20" t="s">
        <v>32</v>
      </c>
      <c r="S49" s="23" t="s">
        <v>33</v>
      </c>
      <c r="T49" s="24" t="s">
        <v>322</v>
      </c>
    </row>
    <row r="50" customFormat="false" ht="30" hidden="false" customHeight="true" outlineLevel="0" collapsed="false">
      <c r="A50" s="8" t="n">
        <v>48</v>
      </c>
      <c r="B50" s="17" t="s">
        <v>323</v>
      </c>
      <c r="C50" s="9" t="s">
        <v>142</v>
      </c>
      <c r="D50" s="18" t="s">
        <v>324</v>
      </c>
      <c r="E50" s="17" t="s">
        <v>325</v>
      </c>
      <c r="F50" s="9" t="s">
        <v>326</v>
      </c>
      <c r="G50" s="9" t="s">
        <v>327</v>
      </c>
      <c r="H50" s="9" t="s">
        <v>28</v>
      </c>
      <c r="I50" s="19" t="s">
        <v>328</v>
      </c>
      <c r="J50" s="17" t="s">
        <v>329</v>
      </c>
      <c r="K50" s="20" t="s">
        <v>330</v>
      </c>
      <c r="L50" s="21" t="n">
        <v>45439</v>
      </c>
      <c r="M50" s="31" t="n">
        <v>45439</v>
      </c>
      <c r="N50" s="21" t="n">
        <v>45770</v>
      </c>
      <c r="O50" s="9" t="s">
        <v>32</v>
      </c>
      <c r="P50" s="22" t="s">
        <v>33</v>
      </c>
      <c r="Q50" s="23" t="n">
        <v>1</v>
      </c>
      <c r="R50" s="20" t="s">
        <v>32</v>
      </c>
      <c r="S50" s="23" t="s">
        <v>33</v>
      </c>
      <c r="T50" s="24" t="s">
        <v>331</v>
      </c>
    </row>
    <row r="51" customFormat="false" ht="30" hidden="false" customHeight="true" outlineLevel="0" collapsed="false">
      <c r="A51" s="8" t="n">
        <v>49</v>
      </c>
      <c r="B51" s="17" t="s">
        <v>220</v>
      </c>
      <c r="C51" s="9" t="s">
        <v>142</v>
      </c>
      <c r="D51" s="18" t="s">
        <v>221</v>
      </c>
      <c r="E51" s="17" t="s">
        <v>222</v>
      </c>
      <c r="F51" s="9" t="s">
        <v>332</v>
      </c>
      <c r="G51" s="9" t="s">
        <v>333</v>
      </c>
      <c r="H51" s="9" t="s">
        <v>28</v>
      </c>
      <c r="I51" s="19" t="s">
        <v>328</v>
      </c>
      <c r="J51" s="17" t="s">
        <v>334</v>
      </c>
      <c r="K51" s="20" t="s">
        <v>335</v>
      </c>
      <c r="L51" s="21" t="n">
        <v>45432</v>
      </c>
      <c r="M51" s="31" t="n">
        <v>44370</v>
      </c>
      <c r="N51" s="21" t="n">
        <v>46195</v>
      </c>
      <c r="O51" s="9" t="s">
        <v>32</v>
      </c>
      <c r="P51" s="22" t="s">
        <v>33</v>
      </c>
      <c r="Q51" s="23" t="n">
        <v>2</v>
      </c>
      <c r="R51" s="20" t="s">
        <v>32</v>
      </c>
      <c r="S51" s="23" t="s">
        <v>33</v>
      </c>
      <c r="T51" s="24" t="s">
        <v>336</v>
      </c>
    </row>
    <row r="52" customFormat="false" ht="30" hidden="false" customHeight="true" outlineLevel="0" collapsed="false">
      <c r="A52" s="8" t="n">
        <v>50</v>
      </c>
      <c r="B52" s="24" t="s">
        <v>337</v>
      </c>
      <c r="C52" s="35" t="s">
        <v>23</v>
      </c>
      <c r="D52" s="23" t="s">
        <v>338</v>
      </c>
      <c r="E52" s="24" t="s">
        <v>339</v>
      </c>
      <c r="F52" s="24" t="s">
        <v>340</v>
      </c>
      <c r="G52" s="36" t="s">
        <v>341</v>
      </c>
      <c r="H52" s="24" t="s">
        <v>28</v>
      </c>
      <c r="I52" s="24" t="s">
        <v>29</v>
      </c>
      <c r="J52" s="23" t="s">
        <v>342</v>
      </c>
      <c r="K52" s="36" t="s">
        <v>343</v>
      </c>
      <c r="L52" s="37" t="n">
        <v>45432</v>
      </c>
      <c r="M52" s="37" t="n">
        <v>44382</v>
      </c>
      <c r="N52" s="37" t="n">
        <v>46207</v>
      </c>
      <c r="O52" s="24" t="s">
        <v>32</v>
      </c>
      <c r="P52" s="38" t="s">
        <v>33</v>
      </c>
      <c r="Q52" s="38" t="n">
        <v>2</v>
      </c>
      <c r="R52" s="24" t="s">
        <v>32</v>
      </c>
      <c r="S52" s="38" t="s">
        <v>33</v>
      </c>
      <c r="T52" s="24" t="s">
        <v>34</v>
      </c>
    </row>
    <row r="53" customFormat="false" ht="30" hidden="false" customHeight="true" outlineLevel="0" collapsed="false">
      <c r="A53" s="8" t="n">
        <v>51</v>
      </c>
      <c r="B53" s="24" t="s">
        <v>344</v>
      </c>
      <c r="C53" s="35" t="s">
        <v>23</v>
      </c>
      <c r="D53" s="23" t="s">
        <v>345</v>
      </c>
      <c r="E53" s="24" t="s">
        <v>346</v>
      </c>
      <c r="F53" s="24" t="s">
        <v>340</v>
      </c>
      <c r="G53" s="36" t="s">
        <v>347</v>
      </c>
      <c r="H53" s="24" t="s">
        <v>28</v>
      </c>
      <c r="I53" s="24" t="s">
        <v>29</v>
      </c>
      <c r="J53" s="23" t="s">
        <v>348</v>
      </c>
      <c r="K53" s="36" t="s">
        <v>349</v>
      </c>
      <c r="L53" s="37" t="n">
        <v>45432</v>
      </c>
      <c r="M53" s="37" t="n">
        <v>45320</v>
      </c>
      <c r="N53" s="37" t="n">
        <v>47146</v>
      </c>
      <c r="O53" s="24" t="s">
        <v>32</v>
      </c>
      <c r="P53" s="38" t="s">
        <v>33</v>
      </c>
      <c r="Q53" s="38" t="n">
        <v>2</v>
      </c>
      <c r="R53" s="24" t="s">
        <v>32</v>
      </c>
      <c r="S53" s="38" t="s">
        <v>33</v>
      </c>
      <c r="T53" s="24" t="s">
        <v>34</v>
      </c>
    </row>
    <row r="54" customFormat="false" ht="30" hidden="false" customHeight="true" outlineLevel="0" collapsed="false">
      <c r="A54" s="8" t="n">
        <v>52</v>
      </c>
      <c r="B54" s="24" t="s">
        <v>350</v>
      </c>
      <c r="C54" s="35" t="s">
        <v>23</v>
      </c>
      <c r="D54" s="23" t="s">
        <v>351</v>
      </c>
      <c r="E54" s="24" t="s">
        <v>352</v>
      </c>
      <c r="F54" s="24" t="s">
        <v>340</v>
      </c>
      <c r="G54" s="13" t="s">
        <v>353</v>
      </c>
      <c r="H54" s="24" t="s">
        <v>28</v>
      </c>
      <c r="I54" s="24" t="s">
        <v>29</v>
      </c>
      <c r="J54" s="23" t="s">
        <v>354</v>
      </c>
      <c r="K54" s="39" t="s">
        <v>355</v>
      </c>
      <c r="L54" s="37" t="n">
        <v>45434</v>
      </c>
      <c r="M54" s="37" t="n">
        <v>45169</v>
      </c>
      <c r="N54" s="37" t="n">
        <v>46995</v>
      </c>
      <c r="O54" s="24" t="s">
        <v>32</v>
      </c>
      <c r="P54" s="38" t="s">
        <v>33</v>
      </c>
      <c r="Q54" s="38" t="n">
        <v>1</v>
      </c>
      <c r="R54" s="24" t="s">
        <v>32</v>
      </c>
      <c r="S54" s="38" t="s">
        <v>33</v>
      </c>
      <c r="T54" s="24" t="s">
        <v>41</v>
      </c>
    </row>
    <row r="55" customFormat="false" ht="30" hidden="false" customHeight="true" outlineLevel="0" collapsed="false">
      <c r="A55" s="8" t="n">
        <v>53</v>
      </c>
      <c r="B55" s="24" t="s">
        <v>356</v>
      </c>
      <c r="C55" s="35" t="s">
        <v>23</v>
      </c>
      <c r="D55" s="23" t="s">
        <v>357</v>
      </c>
      <c r="E55" s="24" t="s">
        <v>358</v>
      </c>
      <c r="F55" s="24" t="s">
        <v>340</v>
      </c>
      <c r="G55" s="13" t="s">
        <v>359</v>
      </c>
      <c r="H55" s="24" t="s">
        <v>28</v>
      </c>
      <c r="I55" s="24" t="s">
        <v>29</v>
      </c>
      <c r="J55" s="23" t="s">
        <v>360</v>
      </c>
      <c r="K55" s="39" t="s">
        <v>361</v>
      </c>
      <c r="L55" s="37" t="n">
        <v>45434</v>
      </c>
      <c r="M55" s="37" t="n">
        <v>45434</v>
      </c>
      <c r="N55" s="37" t="n">
        <v>47259</v>
      </c>
      <c r="O55" s="24" t="s">
        <v>32</v>
      </c>
      <c r="P55" s="38" t="s">
        <v>33</v>
      </c>
      <c r="Q55" s="38" t="n">
        <v>1</v>
      </c>
      <c r="R55" s="24" t="s">
        <v>32</v>
      </c>
      <c r="S55" s="38" t="s">
        <v>33</v>
      </c>
      <c r="T55" s="24" t="s">
        <v>73</v>
      </c>
    </row>
    <row r="56" customFormat="false" ht="30" hidden="false" customHeight="true" outlineLevel="0" collapsed="false">
      <c r="A56" s="8" t="n">
        <v>54</v>
      </c>
      <c r="B56" s="24" t="s">
        <v>362</v>
      </c>
      <c r="C56" s="35" t="s">
        <v>23</v>
      </c>
      <c r="D56" s="23" t="s">
        <v>363</v>
      </c>
      <c r="E56" s="24" t="s">
        <v>364</v>
      </c>
      <c r="F56" s="24" t="s">
        <v>340</v>
      </c>
      <c r="G56" s="13" t="s">
        <v>365</v>
      </c>
      <c r="H56" s="24" t="s">
        <v>28</v>
      </c>
      <c r="I56" s="24" t="s">
        <v>29</v>
      </c>
      <c r="J56" s="23" t="s">
        <v>366</v>
      </c>
      <c r="K56" s="39" t="s">
        <v>367</v>
      </c>
      <c r="L56" s="37" t="n">
        <v>45434</v>
      </c>
      <c r="M56" s="37" t="n">
        <v>45434</v>
      </c>
      <c r="N56" s="37" t="n">
        <v>47259</v>
      </c>
      <c r="O56" s="24" t="s">
        <v>32</v>
      </c>
      <c r="P56" s="38" t="s">
        <v>33</v>
      </c>
      <c r="Q56" s="38" t="n">
        <v>1</v>
      </c>
      <c r="R56" s="24" t="s">
        <v>32</v>
      </c>
      <c r="S56" s="38" t="s">
        <v>33</v>
      </c>
      <c r="T56" s="24" t="s">
        <v>73</v>
      </c>
    </row>
    <row r="57" customFormat="false" ht="30" hidden="false" customHeight="true" outlineLevel="0" collapsed="false">
      <c r="A57" s="8" t="n">
        <v>55</v>
      </c>
      <c r="B57" s="24" t="s">
        <v>368</v>
      </c>
      <c r="C57" s="35" t="s">
        <v>23</v>
      </c>
      <c r="D57" s="23" t="s">
        <v>369</v>
      </c>
      <c r="E57" s="24" t="s">
        <v>370</v>
      </c>
      <c r="F57" s="24" t="s">
        <v>340</v>
      </c>
      <c r="G57" s="24" t="s">
        <v>371</v>
      </c>
      <c r="H57" s="24" t="s">
        <v>28</v>
      </c>
      <c r="I57" s="24" t="s">
        <v>372</v>
      </c>
      <c r="J57" s="23" t="s">
        <v>369</v>
      </c>
      <c r="K57" s="36" t="s">
        <v>373</v>
      </c>
      <c r="L57" s="37" t="n">
        <v>45434</v>
      </c>
      <c r="M57" s="37" t="n">
        <v>45434</v>
      </c>
      <c r="N57" s="37" t="n">
        <v>46528</v>
      </c>
      <c r="O57" s="24" t="s">
        <v>32</v>
      </c>
      <c r="P57" s="38" t="s">
        <v>33</v>
      </c>
      <c r="Q57" s="38" t="n">
        <v>1</v>
      </c>
      <c r="R57" s="24" t="s">
        <v>32</v>
      </c>
      <c r="S57" s="38" t="s">
        <v>33</v>
      </c>
      <c r="T57" s="24" t="s">
        <v>73</v>
      </c>
    </row>
    <row r="58" customFormat="false" ht="30" hidden="false" customHeight="true" outlineLevel="0" collapsed="false">
      <c r="A58" s="8" t="n">
        <v>56</v>
      </c>
      <c r="B58" s="24" t="s">
        <v>374</v>
      </c>
      <c r="C58" s="35" t="s">
        <v>23</v>
      </c>
      <c r="D58" s="23" t="s">
        <v>375</v>
      </c>
      <c r="E58" s="24" t="s">
        <v>376</v>
      </c>
      <c r="F58" s="24" t="s">
        <v>340</v>
      </c>
      <c r="G58" s="13" t="s">
        <v>377</v>
      </c>
      <c r="H58" s="24" t="s">
        <v>28</v>
      </c>
      <c r="I58" s="24" t="s">
        <v>29</v>
      </c>
      <c r="J58" s="23" t="s">
        <v>378</v>
      </c>
      <c r="K58" s="39" t="s">
        <v>379</v>
      </c>
      <c r="L58" s="37" t="n">
        <v>45435</v>
      </c>
      <c r="M58" s="37" t="n">
        <v>45435</v>
      </c>
      <c r="N58" s="37" t="n">
        <v>47260</v>
      </c>
      <c r="O58" s="24" t="s">
        <v>32</v>
      </c>
      <c r="P58" s="38" t="s">
        <v>33</v>
      </c>
      <c r="Q58" s="38" t="n">
        <v>1</v>
      </c>
      <c r="R58" s="24" t="s">
        <v>32</v>
      </c>
      <c r="S58" s="38" t="s">
        <v>33</v>
      </c>
      <c r="T58" s="24" t="s">
        <v>54</v>
      </c>
    </row>
    <row r="59" customFormat="false" ht="30" hidden="false" customHeight="true" outlineLevel="0" collapsed="false">
      <c r="A59" s="8" t="n">
        <v>57</v>
      </c>
      <c r="B59" s="24" t="s">
        <v>380</v>
      </c>
      <c r="C59" s="35" t="s">
        <v>23</v>
      </c>
      <c r="D59" s="23" t="s">
        <v>381</v>
      </c>
      <c r="E59" s="24" t="s">
        <v>382</v>
      </c>
      <c r="F59" s="24" t="s">
        <v>340</v>
      </c>
      <c r="G59" s="13" t="s">
        <v>383</v>
      </c>
      <c r="H59" s="24" t="s">
        <v>28</v>
      </c>
      <c r="I59" s="24" t="s">
        <v>29</v>
      </c>
      <c r="J59" s="23" t="s">
        <v>384</v>
      </c>
      <c r="K59" s="39" t="s">
        <v>385</v>
      </c>
      <c r="L59" s="37" t="n">
        <v>45435</v>
      </c>
      <c r="M59" s="37" t="n">
        <v>45435</v>
      </c>
      <c r="N59" s="37" t="n">
        <v>47260</v>
      </c>
      <c r="O59" s="24" t="s">
        <v>32</v>
      </c>
      <c r="P59" s="38" t="s">
        <v>33</v>
      </c>
      <c r="Q59" s="38" t="n">
        <v>1</v>
      </c>
      <c r="R59" s="24" t="s">
        <v>32</v>
      </c>
      <c r="S59" s="38" t="s">
        <v>33</v>
      </c>
      <c r="T59" s="24" t="s">
        <v>54</v>
      </c>
    </row>
    <row r="60" customFormat="false" ht="30" hidden="false" customHeight="true" outlineLevel="0" collapsed="false">
      <c r="A60" s="8" t="n">
        <v>58</v>
      </c>
      <c r="B60" s="24" t="s">
        <v>386</v>
      </c>
      <c r="C60" s="35" t="s">
        <v>23</v>
      </c>
      <c r="D60" s="23" t="s">
        <v>387</v>
      </c>
      <c r="E60" s="24" t="s">
        <v>388</v>
      </c>
      <c r="F60" s="24" t="s">
        <v>340</v>
      </c>
      <c r="G60" s="13" t="s">
        <v>389</v>
      </c>
      <c r="H60" s="24" t="s">
        <v>28</v>
      </c>
      <c r="I60" s="24" t="s">
        <v>29</v>
      </c>
      <c r="J60" s="23" t="s">
        <v>390</v>
      </c>
      <c r="K60" s="39" t="s">
        <v>391</v>
      </c>
      <c r="L60" s="37" t="n">
        <v>45441</v>
      </c>
      <c r="M60" s="37" t="n">
        <v>45441</v>
      </c>
      <c r="N60" s="37" t="n">
        <v>47266</v>
      </c>
      <c r="O60" s="24" t="s">
        <v>32</v>
      </c>
      <c r="P60" s="38" t="s">
        <v>33</v>
      </c>
      <c r="Q60" s="38" t="n">
        <v>1</v>
      </c>
      <c r="R60" s="24" t="s">
        <v>32</v>
      </c>
      <c r="S60" s="38" t="s">
        <v>33</v>
      </c>
      <c r="T60" s="24" t="s">
        <v>73</v>
      </c>
    </row>
    <row r="61" customFormat="false" ht="30" hidden="false" customHeight="true" outlineLevel="0" collapsed="false">
      <c r="A61" s="8" t="n">
        <v>59</v>
      </c>
      <c r="B61" s="24" t="s">
        <v>392</v>
      </c>
      <c r="C61" s="35" t="s">
        <v>23</v>
      </c>
      <c r="D61" s="23" t="s">
        <v>393</v>
      </c>
      <c r="E61" s="24" t="s">
        <v>394</v>
      </c>
      <c r="F61" s="24" t="s">
        <v>340</v>
      </c>
      <c r="G61" s="13" t="s">
        <v>395</v>
      </c>
      <c r="H61" s="24" t="s">
        <v>28</v>
      </c>
      <c r="I61" s="24" t="s">
        <v>29</v>
      </c>
      <c r="J61" s="23" t="s">
        <v>396</v>
      </c>
      <c r="K61" s="39" t="s">
        <v>397</v>
      </c>
      <c r="L61" s="37" t="n">
        <v>45441</v>
      </c>
      <c r="M61" s="37" t="n">
        <v>45441</v>
      </c>
      <c r="N61" s="37" t="n">
        <v>47266</v>
      </c>
      <c r="O61" s="24" t="s">
        <v>32</v>
      </c>
      <c r="P61" s="38" t="s">
        <v>33</v>
      </c>
      <c r="Q61" s="38" t="n">
        <v>1</v>
      </c>
      <c r="R61" s="24" t="s">
        <v>32</v>
      </c>
      <c r="S61" s="38" t="s">
        <v>33</v>
      </c>
      <c r="T61" s="24" t="s">
        <v>73</v>
      </c>
    </row>
    <row r="62" customFormat="false" ht="30" hidden="false" customHeight="true" outlineLevel="0" collapsed="false">
      <c r="A62" s="8" t="n">
        <v>60</v>
      </c>
      <c r="B62" s="24" t="s">
        <v>398</v>
      </c>
      <c r="C62" s="35" t="s">
        <v>23</v>
      </c>
      <c r="D62" s="23" t="s">
        <v>399</v>
      </c>
      <c r="E62" s="24" t="s">
        <v>400</v>
      </c>
      <c r="F62" s="24" t="s">
        <v>340</v>
      </c>
      <c r="G62" s="36" t="s">
        <v>401</v>
      </c>
      <c r="H62" s="24" t="s">
        <v>28</v>
      </c>
      <c r="I62" s="24" t="s">
        <v>29</v>
      </c>
      <c r="J62" s="23" t="s">
        <v>402</v>
      </c>
      <c r="K62" s="36" t="s">
        <v>403</v>
      </c>
      <c r="L62" s="37" t="n">
        <v>45441</v>
      </c>
      <c r="M62" s="37" t="n">
        <v>45034</v>
      </c>
      <c r="N62" s="37" t="n">
        <v>46860</v>
      </c>
      <c r="O62" s="24" t="s">
        <v>32</v>
      </c>
      <c r="P62" s="38" t="s">
        <v>33</v>
      </c>
      <c r="Q62" s="38" t="n">
        <v>2</v>
      </c>
      <c r="R62" s="24" t="s">
        <v>32</v>
      </c>
      <c r="S62" s="38" t="s">
        <v>33</v>
      </c>
      <c r="T62" s="24" t="s">
        <v>34</v>
      </c>
    </row>
    <row r="63" customFormat="false" ht="30" hidden="false" customHeight="true" outlineLevel="0" collapsed="false">
      <c r="A63" s="8" t="n">
        <v>61</v>
      </c>
      <c r="B63" s="24" t="s">
        <v>404</v>
      </c>
      <c r="C63" s="35" t="s">
        <v>23</v>
      </c>
      <c r="D63" s="23" t="s">
        <v>405</v>
      </c>
      <c r="E63" s="24" t="s">
        <v>406</v>
      </c>
      <c r="F63" s="24" t="s">
        <v>340</v>
      </c>
      <c r="G63" s="36" t="s">
        <v>407</v>
      </c>
      <c r="H63" s="24" t="s">
        <v>28</v>
      </c>
      <c r="I63" s="24" t="s">
        <v>29</v>
      </c>
      <c r="J63" s="23" t="s">
        <v>408</v>
      </c>
      <c r="K63" s="36" t="s">
        <v>409</v>
      </c>
      <c r="L63" s="37" t="n">
        <v>45442</v>
      </c>
      <c r="M63" s="37" t="n">
        <v>43300</v>
      </c>
      <c r="N63" s="37" t="n">
        <v>45125</v>
      </c>
      <c r="O63" s="24" t="s">
        <v>32</v>
      </c>
      <c r="P63" s="38" t="s">
        <v>33</v>
      </c>
      <c r="Q63" s="38" t="n">
        <v>2</v>
      </c>
      <c r="R63" s="24" t="s">
        <v>32</v>
      </c>
      <c r="S63" s="38" t="s">
        <v>33</v>
      </c>
      <c r="T63" s="24" t="s">
        <v>34</v>
      </c>
    </row>
    <row r="64" customFormat="false" ht="30" hidden="false" customHeight="true" outlineLevel="0" collapsed="false">
      <c r="A64" s="8" t="n">
        <v>62</v>
      </c>
      <c r="B64" s="24" t="s">
        <v>410</v>
      </c>
      <c r="C64" s="35" t="s">
        <v>23</v>
      </c>
      <c r="D64" s="23" t="s">
        <v>411</v>
      </c>
      <c r="E64" s="24" t="s">
        <v>412</v>
      </c>
      <c r="F64" s="24" t="s">
        <v>340</v>
      </c>
      <c r="G64" s="13" t="s">
        <v>413</v>
      </c>
      <c r="H64" s="24" t="s">
        <v>28</v>
      </c>
      <c r="I64" s="24" t="s">
        <v>29</v>
      </c>
      <c r="J64" s="23" t="s">
        <v>414</v>
      </c>
      <c r="K64" s="39" t="s">
        <v>415</v>
      </c>
      <c r="L64" s="37" t="n">
        <v>45442</v>
      </c>
      <c r="M64" s="37" t="n">
        <v>45442</v>
      </c>
      <c r="N64" s="37" t="n">
        <v>47267</v>
      </c>
      <c r="O64" s="24" t="s">
        <v>32</v>
      </c>
      <c r="P64" s="38" t="s">
        <v>33</v>
      </c>
      <c r="Q64" s="38" t="n">
        <v>1</v>
      </c>
      <c r="R64" s="24" t="s">
        <v>32</v>
      </c>
      <c r="S64" s="38" t="s">
        <v>33</v>
      </c>
      <c r="T64" s="24" t="s">
        <v>73</v>
      </c>
    </row>
    <row r="65" customFormat="false" ht="30" hidden="false" customHeight="true" outlineLevel="0" collapsed="false">
      <c r="A65" s="8" t="n">
        <v>63</v>
      </c>
      <c r="B65" s="40" t="s">
        <v>416</v>
      </c>
      <c r="C65" s="41" t="s">
        <v>23</v>
      </c>
      <c r="D65" s="42" t="s">
        <v>417</v>
      </c>
      <c r="E65" s="43" t="s">
        <v>418</v>
      </c>
      <c r="F65" s="24" t="s">
        <v>26</v>
      </c>
      <c r="G65" s="36" t="s">
        <v>419</v>
      </c>
      <c r="H65" s="24" t="s">
        <v>28</v>
      </c>
      <c r="I65" s="44" t="s">
        <v>29</v>
      </c>
      <c r="J65" s="42" t="s">
        <v>420</v>
      </c>
      <c r="K65" s="45" t="s">
        <v>421</v>
      </c>
      <c r="L65" s="46" t="n">
        <v>45432</v>
      </c>
      <c r="M65" s="46" t="n">
        <v>45432</v>
      </c>
      <c r="N65" s="46" t="n">
        <v>47257</v>
      </c>
      <c r="O65" s="24" t="s">
        <v>32</v>
      </c>
      <c r="P65" s="23" t="s">
        <v>33</v>
      </c>
      <c r="Q65" s="23" t="n">
        <v>1</v>
      </c>
      <c r="R65" s="24" t="s">
        <v>32</v>
      </c>
      <c r="S65" s="23" t="s">
        <v>33</v>
      </c>
      <c r="T65" s="24" t="s">
        <v>73</v>
      </c>
    </row>
    <row r="66" customFormat="false" ht="30" hidden="false" customHeight="true" outlineLevel="0" collapsed="false">
      <c r="A66" s="8" t="n">
        <v>64</v>
      </c>
      <c r="B66" s="40" t="s">
        <v>422</v>
      </c>
      <c r="C66" s="41" t="s">
        <v>23</v>
      </c>
      <c r="D66" s="42" t="s">
        <v>423</v>
      </c>
      <c r="E66" s="43" t="s">
        <v>424</v>
      </c>
      <c r="F66" s="24" t="s">
        <v>425</v>
      </c>
      <c r="G66" s="36" t="s">
        <v>426</v>
      </c>
      <c r="H66" s="24" t="s">
        <v>28</v>
      </c>
      <c r="I66" s="44" t="s">
        <v>427</v>
      </c>
      <c r="J66" s="42" t="s">
        <v>423</v>
      </c>
      <c r="K66" s="47" t="s">
        <v>428</v>
      </c>
      <c r="L66" s="46" t="n">
        <v>45432</v>
      </c>
      <c r="M66" s="46" t="n">
        <v>45432</v>
      </c>
      <c r="N66" s="46" t="n">
        <v>47257</v>
      </c>
      <c r="O66" s="24" t="s">
        <v>32</v>
      </c>
      <c r="P66" s="23" t="s">
        <v>33</v>
      </c>
      <c r="Q66" s="23" t="n">
        <v>1</v>
      </c>
      <c r="R66" s="24" t="s">
        <v>32</v>
      </c>
      <c r="S66" s="23" t="s">
        <v>33</v>
      </c>
      <c r="T66" s="24" t="s">
        <v>73</v>
      </c>
    </row>
    <row r="67" customFormat="false" ht="30" hidden="false" customHeight="true" outlineLevel="0" collapsed="false">
      <c r="A67" s="8" t="n">
        <v>65</v>
      </c>
      <c r="B67" s="40" t="s">
        <v>429</v>
      </c>
      <c r="C67" s="41" t="s">
        <v>23</v>
      </c>
      <c r="D67" s="42" t="s">
        <v>430</v>
      </c>
      <c r="E67" s="43" t="s">
        <v>431</v>
      </c>
      <c r="F67" s="24" t="s">
        <v>425</v>
      </c>
      <c r="G67" s="36" t="s">
        <v>432</v>
      </c>
      <c r="H67" s="24" t="s">
        <v>28</v>
      </c>
      <c r="I67" s="44" t="s">
        <v>427</v>
      </c>
      <c r="J67" s="42" t="s">
        <v>430</v>
      </c>
      <c r="K67" s="47" t="s">
        <v>428</v>
      </c>
      <c r="L67" s="46" t="n">
        <v>45432</v>
      </c>
      <c r="M67" s="46" t="n">
        <v>45432</v>
      </c>
      <c r="N67" s="46" t="n">
        <v>47257</v>
      </c>
      <c r="O67" s="24" t="s">
        <v>32</v>
      </c>
      <c r="P67" s="23" t="s">
        <v>33</v>
      </c>
      <c r="Q67" s="23" t="n">
        <v>1</v>
      </c>
      <c r="R67" s="24" t="s">
        <v>32</v>
      </c>
      <c r="S67" s="23" t="s">
        <v>33</v>
      </c>
      <c r="T67" s="24" t="s">
        <v>73</v>
      </c>
    </row>
    <row r="68" customFormat="false" ht="30" hidden="false" customHeight="true" outlineLevel="0" collapsed="false">
      <c r="A68" s="8" t="n">
        <v>66</v>
      </c>
      <c r="B68" s="40" t="s">
        <v>433</v>
      </c>
      <c r="C68" s="41" t="s">
        <v>23</v>
      </c>
      <c r="D68" s="42" t="s">
        <v>434</v>
      </c>
      <c r="E68" s="43" t="s">
        <v>435</v>
      </c>
      <c r="F68" s="24" t="s">
        <v>425</v>
      </c>
      <c r="G68" s="36" t="s">
        <v>436</v>
      </c>
      <c r="H68" s="24" t="s">
        <v>28</v>
      </c>
      <c r="I68" s="44" t="s">
        <v>427</v>
      </c>
      <c r="J68" s="42" t="s">
        <v>434</v>
      </c>
      <c r="K68" s="47" t="s">
        <v>428</v>
      </c>
      <c r="L68" s="46" t="n">
        <v>45432</v>
      </c>
      <c r="M68" s="46" t="n">
        <v>45432</v>
      </c>
      <c r="N68" s="46" t="n">
        <v>47257</v>
      </c>
      <c r="O68" s="24" t="s">
        <v>32</v>
      </c>
      <c r="P68" s="23" t="s">
        <v>33</v>
      </c>
      <c r="Q68" s="23" t="n">
        <v>1</v>
      </c>
      <c r="R68" s="24" t="s">
        <v>32</v>
      </c>
      <c r="S68" s="23" t="s">
        <v>33</v>
      </c>
      <c r="T68" s="24" t="s">
        <v>73</v>
      </c>
    </row>
    <row r="69" customFormat="false" ht="30" hidden="false" customHeight="true" outlineLevel="0" collapsed="false">
      <c r="A69" s="8" t="n">
        <v>67</v>
      </c>
      <c r="B69" s="40" t="s">
        <v>437</v>
      </c>
      <c r="C69" s="41" t="s">
        <v>23</v>
      </c>
      <c r="D69" s="42" t="s">
        <v>438</v>
      </c>
      <c r="E69" s="43" t="s">
        <v>439</v>
      </c>
      <c r="F69" s="24" t="s">
        <v>26</v>
      </c>
      <c r="G69" s="36" t="s">
        <v>440</v>
      </c>
      <c r="H69" s="24" t="s">
        <v>28</v>
      </c>
      <c r="I69" s="44" t="s">
        <v>29</v>
      </c>
      <c r="J69" s="42" t="s">
        <v>441</v>
      </c>
      <c r="K69" s="45" t="s">
        <v>442</v>
      </c>
      <c r="L69" s="46" t="n">
        <v>45442</v>
      </c>
      <c r="M69" s="46" t="n">
        <v>45442</v>
      </c>
      <c r="N69" s="46" t="n">
        <v>47267</v>
      </c>
      <c r="O69" s="24" t="s">
        <v>32</v>
      </c>
      <c r="P69" s="23" t="s">
        <v>33</v>
      </c>
      <c r="Q69" s="23" t="n">
        <v>1</v>
      </c>
      <c r="R69" s="24" t="s">
        <v>32</v>
      </c>
      <c r="S69" s="23" t="s">
        <v>33</v>
      </c>
      <c r="T69" s="24" t="s">
        <v>73</v>
      </c>
    </row>
    <row r="70" customFormat="false" ht="30" hidden="false" customHeight="true" outlineLevel="0" collapsed="false">
      <c r="A70" s="8" t="n">
        <v>68</v>
      </c>
      <c r="B70" s="40" t="s">
        <v>443</v>
      </c>
      <c r="C70" s="41" t="s">
        <v>23</v>
      </c>
      <c r="D70" s="42" t="s">
        <v>444</v>
      </c>
      <c r="E70" s="43" t="s">
        <v>445</v>
      </c>
      <c r="F70" s="24" t="s">
        <v>26</v>
      </c>
      <c r="G70" s="36" t="s">
        <v>446</v>
      </c>
      <c r="H70" s="24" t="s">
        <v>28</v>
      </c>
      <c r="I70" s="44" t="s">
        <v>29</v>
      </c>
      <c r="J70" s="42" t="s">
        <v>447</v>
      </c>
      <c r="K70" s="45" t="s">
        <v>448</v>
      </c>
      <c r="L70" s="46" t="n">
        <v>45442</v>
      </c>
      <c r="M70" s="46" t="n">
        <v>45442</v>
      </c>
      <c r="N70" s="46" t="n">
        <v>47267</v>
      </c>
      <c r="O70" s="24" t="s">
        <v>32</v>
      </c>
      <c r="P70" s="23" t="s">
        <v>33</v>
      </c>
      <c r="Q70" s="23" t="n">
        <v>1</v>
      </c>
      <c r="R70" s="24" t="s">
        <v>32</v>
      </c>
      <c r="S70" s="23" t="s">
        <v>33</v>
      </c>
      <c r="T70" s="24" t="s">
        <v>73</v>
      </c>
    </row>
    <row r="71" customFormat="false" ht="30" hidden="false" customHeight="true" outlineLevel="0" collapsed="false">
      <c r="A71" s="8" t="n">
        <v>69</v>
      </c>
      <c r="B71" s="40" t="s">
        <v>449</v>
      </c>
      <c r="C71" s="41" t="s">
        <v>23</v>
      </c>
      <c r="D71" s="42" t="s">
        <v>450</v>
      </c>
      <c r="E71" s="43" t="s">
        <v>451</v>
      </c>
      <c r="F71" s="24" t="s">
        <v>425</v>
      </c>
      <c r="G71" s="36" t="s">
        <v>452</v>
      </c>
      <c r="H71" s="24" t="s">
        <v>28</v>
      </c>
      <c r="I71" s="44" t="s">
        <v>427</v>
      </c>
      <c r="J71" s="42" t="s">
        <v>450</v>
      </c>
      <c r="K71" s="47" t="s">
        <v>453</v>
      </c>
      <c r="L71" s="46" t="n">
        <v>45442</v>
      </c>
      <c r="M71" s="46" t="n">
        <v>45442</v>
      </c>
      <c r="N71" s="46" t="n">
        <v>46536</v>
      </c>
      <c r="O71" s="24" t="s">
        <v>32</v>
      </c>
      <c r="P71" s="23" t="s">
        <v>33</v>
      </c>
      <c r="Q71" s="23" t="n">
        <v>1</v>
      </c>
      <c r="R71" s="24" t="s">
        <v>32</v>
      </c>
      <c r="S71" s="23" t="s">
        <v>33</v>
      </c>
      <c r="T71" s="24" t="s">
        <v>73</v>
      </c>
    </row>
    <row r="72" customFormat="false" ht="30" hidden="false" customHeight="true" outlineLevel="0" collapsed="false">
      <c r="A72" s="8" t="n">
        <v>70</v>
      </c>
      <c r="B72" s="40" t="s">
        <v>454</v>
      </c>
      <c r="C72" s="41" t="s">
        <v>23</v>
      </c>
      <c r="D72" s="42" t="s">
        <v>455</v>
      </c>
      <c r="E72" s="43" t="s">
        <v>456</v>
      </c>
      <c r="F72" s="24" t="s">
        <v>425</v>
      </c>
      <c r="G72" s="36" t="s">
        <v>457</v>
      </c>
      <c r="H72" s="24" t="s">
        <v>28</v>
      </c>
      <c r="I72" s="44" t="s">
        <v>427</v>
      </c>
      <c r="J72" s="42" t="s">
        <v>455</v>
      </c>
      <c r="K72" s="47" t="s">
        <v>453</v>
      </c>
      <c r="L72" s="46" t="n">
        <v>45442</v>
      </c>
      <c r="M72" s="46" t="n">
        <v>45442</v>
      </c>
      <c r="N72" s="46" t="n">
        <v>46536</v>
      </c>
      <c r="O72" s="24" t="s">
        <v>32</v>
      </c>
      <c r="P72" s="23" t="s">
        <v>33</v>
      </c>
      <c r="Q72" s="23" t="n">
        <v>1</v>
      </c>
      <c r="R72" s="24" t="s">
        <v>32</v>
      </c>
      <c r="S72" s="23" t="s">
        <v>33</v>
      </c>
      <c r="T72" s="24" t="s">
        <v>73</v>
      </c>
    </row>
    <row r="73" customFormat="false" ht="30" hidden="false" customHeight="true" outlineLevel="0" collapsed="false">
      <c r="A73" s="8" t="n">
        <v>71</v>
      </c>
      <c r="B73" s="40" t="s">
        <v>458</v>
      </c>
      <c r="C73" s="41" t="s">
        <v>23</v>
      </c>
      <c r="D73" s="42" t="s">
        <v>459</v>
      </c>
      <c r="E73" s="40" t="s">
        <v>460</v>
      </c>
      <c r="F73" s="24" t="s">
        <v>425</v>
      </c>
      <c r="G73" s="36" t="s">
        <v>461</v>
      </c>
      <c r="H73" s="24" t="s">
        <v>28</v>
      </c>
      <c r="I73" s="44" t="s">
        <v>427</v>
      </c>
      <c r="J73" s="42" t="s">
        <v>459</v>
      </c>
      <c r="K73" s="47" t="s">
        <v>453</v>
      </c>
      <c r="L73" s="46" t="n">
        <v>45442</v>
      </c>
      <c r="M73" s="46" t="n">
        <v>45442</v>
      </c>
      <c r="N73" s="46" t="n">
        <v>46536</v>
      </c>
      <c r="O73" s="24" t="s">
        <v>32</v>
      </c>
      <c r="P73" s="23" t="s">
        <v>33</v>
      </c>
      <c r="Q73" s="23" t="n">
        <v>1</v>
      </c>
      <c r="R73" s="24" t="s">
        <v>32</v>
      </c>
      <c r="S73" s="23" t="s">
        <v>33</v>
      </c>
      <c r="T73" s="24" t="s">
        <v>73</v>
      </c>
    </row>
    <row r="74" customFormat="false" ht="30" hidden="false" customHeight="true" outlineLevel="0" collapsed="false">
      <c r="A74" s="8" t="n">
        <v>72</v>
      </c>
      <c r="B74" s="40" t="s">
        <v>462</v>
      </c>
      <c r="C74" s="41" t="s">
        <v>23</v>
      </c>
      <c r="D74" s="42" t="s">
        <v>463</v>
      </c>
      <c r="E74" s="40" t="s">
        <v>464</v>
      </c>
      <c r="F74" s="24" t="s">
        <v>26</v>
      </c>
      <c r="G74" s="36" t="s">
        <v>465</v>
      </c>
      <c r="H74" s="24" t="s">
        <v>28</v>
      </c>
      <c r="I74" s="44" t="s">
        <v>29</v>
      </c>
      <c r="J74" s="42" t="s">
        <v>466</v>
      </c>
      <c r="K74" s="48" t="s">
        <v>467</v>
      </c>
      <c r="L74" s="46" t="n">
        <v>45441</v>
      </c>
      <c r="M74" s="46" t="n">
        <v>45441</v>
      </c>
      <c r="N74" s="46" t="n">
        <v>47266</v>
      </c>
      <c r="O74" s="24" t="s">
        <v>32</v>
      </c>
      <c r="P74" s="23" t="s">
        <v>33</v>
      </c>
      <c r="Q74" s="23" t="n">
        <v>1</v>
      </c>
      <c r="R74" s="24" t="s">
        <v>32</v>
      </c>
      <c r="S74" s="23" t="s">
        <v>33</v>
      </c>
      <c r="T74" s="24" t="s">
        <v>54</v>
      </c>
    </row>
    <row r="75" customFormat="false" ht="30" hidden="false" customHeight="true" outlineLevel="0" collapsed="false">
      <c r="A75" s="8" t="n">
        <v>73</v>
      </c>
      <c r="B75" s="40" t="s">
        <v>468</v>
      </c>
      <c r="C75" s="41" t="s">
        <v>23</v>
      </c>
      <c r="D75" s="42" t="s">
        <v>469</v>
      </c>
      <c r="E75" s="40" t="s">
        <v>470</v>
      </c>
      <c r="F75" s="9" t="s">
        <v>471</v>
      </c>
      <c r="G75" s="49" t="s">
        <v>472</v>
      </c>
      <c r="H75" s="9" t="s">
        <v>28</v>
      </c>
      <c r="I75" s="9" t="s">
        <v>29</v>
      </c>
      <c r="J75" s="42" t="s">
        <v>473</v>
      </c>
      <c r="K75" s="50" t="s">
        <v>474</v>
      </c>
      <c r="L75" s="46" t="n">
        <v>45435</v>
      </c>
      <c r="M75" s="51" t="n">
        <v>43578</v>
      </c>
      <c r="N75" s="51" t="n">
        <v>45404</v>
      </c>
      <c r="O75" s="36" t="s">
        <v>32</v>
      </c>
      <c r="P75" s="52" t="s">
        <v>33</v>
      </c>
      <c r="Q75" s="53" t="n">
        <v>2</v>
      </c>
      <c r="R75" s="36" t="s">
        <v>32</v>
      </c>
      <c r="S75" s="52" t="s">
        <v>33</v>
      </c>
      <c r="T75" s="36" t="s">
        <v>34</v>
      </c>
    </row>
    <row r="76" customFormat="false" ht="30" hidden="false" customHeight="true" outlineLevel="0" collapsed="false">
      <c r="A76" s="8" t="n">
        <v>74</v>
      </c>
      <c r="B76" s="40" t="s">
        <v>475</v>
      </c>
      <c r="C76" s="41" t="s">
        <v>23</v>
      </c>
      <c r="D76" s="42" t="s">
        <v>476</v>
      </c>
      <c r="E76" s="40" t="s">
        <v>477</v>
      </c>
      <c r="F76" s="9" t="s">
        <v>471</v>
      </c>
      <c r="G76" s="49" t="s">
        <v>478</v>
      </c>
      <c r="H76" s="9" t="s">
        <v>28</v>
      </c>
      <c r="I76" s="9" t="s">
        <v>29</v>
      </c>
      <c r="J76" s="42" t="s">
        <v>479</v>
      </c>
      <c r="K76" s="50" t="s">
        <v>480</v>
      </c>
      <c r="L76" s="46" t="n">
        <v>45435</v>
      </c>
      <c r="M76" s="54" t="n">
        <v>43577</v>
      </c>
      <c r="N76" s="54" t="n">
        <v>45403</v>
      </c>
      <c r="O76" s="36" t="s">
        <v>32</v>
      </c>
      <c r="P76" s="52" t="s">
        <v>33</v>
      </c>
      <c r="Q76" s="53" t="n">
        <v>2</v>
      </c>
      <c r="R76" s="36" t="s">
        <v>32</v>
      </c>
      <c r="S76" s="52" t="s">
        <v>33</v>
      </c>
      <c r="T76" s="36" t="s">
        <v>34</v>
      </c>
    </row>
    <row r="77" customFormat="false" ht="30" hidden="false" customHeight="true" outlineLevel="0" collapsed="false">
      <c r="A77" s="8" t="n">
        <v>75</v>
      </c>
      <c r="B77" s="40" t="s">
        <v>481</v>
      </c>
      <c r="C77" s="41" t="s">
        <v>23</v>
      </c>
      <c r="D77" s="42" t="s">
        <v>482</v>
      </c>
      <c r="E77" s="40" t="s">
        <v>483</v>
      </c>
      <c r="F77" s="9" t="s">
        <v>471</v>
      </c>
      <c r="G77" s="49" t="s">
        <v>484</v>
      </c>
      <c r="H77" s="9" t="s">
        <v>28</v>
      </c>
      <c r="I77" s="9" t="s">
        <v>29</v>
      </c>
      <c r="J77" s="42" t="s">
        <v>485</v>
      </c>
      <c r="K77" s="50" t="s">
        <v>486</v>
      </c>
      <c r="L77" s="46" t="n">
        <v>45435</v>
      </c>
      <c r="M77" s="54" t="n">
        <v>43578</v>
      </c>
      <c r="N77" s="54" t="n">
        <v>45404</v>
      </c>
      <c r="O77" s="36" t="s">
        <v>32</v>
      </c>
      <c r="P77" s="52" t="s">
        <v>33</v>
      </c>
      <c r="Q77" s="53" t="n">
        <v>2</v>
      </c>
      <c r="R77" s="36" t="s">
        <v>32</v>
      </c>
      <c r="S77" s="52" t="s">
        <v>33</v>
      </c>
      <c r="T77" s="36" t="s">
        <v>34</v>
      </c>
    </row>
    <row r="78" customFormat="false" ht="30" hidden="false" customHeight="true" outlineLevel="0" collapsed="false">
      <c r="A78" s="8" t="n">
        <v>76</v>
      </c>
      <c r="B78" s="40" t="s">
        <v>487</v>
      </c>
      <c r="C78" s="41" t="s">
        <v>23</v>
      </c>
      <c r="D78" s="42" t="s">
        <v>488</v>
      </c>
      <c r="E78" s="40" t="s">
        <v>489</v>
      </c>
      <c r="F78" s="9" t="s">
        <v>471</v>
      </c>
      <c r="G78" s="49" t="s">
        <v>490</v>
      </c>
      <c r="H78" s="9" t="s">
        <v>28</v>
      </c>
      <c r="I78" s="9" t="s">
        <v>29</v>
      </c>
      <c r="J78" s="42" t="s">
        <v>491</v>
      </c>
      <c r="K78" s="50" t="s">
        <v>492</v>
      </c>
      <c r="L78" s="46" t="n">
        <v>45435</v>
      </c>
      <c r="M78" s="54" t="n">
        <v>43577</v>
      </c>
      <c r="N78" s="54" t="n">
        <v>45403</v>
      </c>
      <c r="O78" s="36" t="s">
        <v>32</v>
      </c>
      <c r="P78" s="52" t="s">
        <v>33</v>
      </c>
      <c r="Q78" s="53" t="n">
        <v>2</v>
      </c>
      <c r="R78" s="36" t="s">
        <v>32</v>
      </c>
      <c r="S78" s="52" t="s">
        <v>33</v>
      </c>
      <c r="T78" s="36" t="s">
        <v>34</v>
      </c>
    </row>
    <row r="79" customFormat="false" ht="30" hidden="false" customHeight="true" outlineLevel="0" collapsed="false">
      <c r="A79" s="8" t="n">
        <v>77</v>
      </c>
      <c r="B79" s="40" t="s">
        <v>493</v>
      </c>
      <c r="C79" s="41" t="s">
        <v>23</v>
      </c>
      <c r="D79" s="42" t="s">
        <v>494</v>
      </c>
      <c r="E79" s="40" t="s">
        <v>495</v>
      </c>
      <c r="F79" s="9" t="s">
        <v>471</v>
      </c>
      <c r="G79" s="49" t="s">
        <v>496</v>
      </c>
      <c r="H79" s="9" t="s">
        <v>28</v>
      </c>
      <c r="I79" s="9" t="s">
        <v>29</v>
      </c>
      <c r="J79" s="42" t="s">
        <v>497</v>
      </c>
      <c r="K79" s="50" t="s">
        <v>498</v>
      </c>
      <c r="L79" s="46" t="n">
        <v>45435</v>
      </c>
      <c r="M79" s="54" t="n">
        <v>43577</v>
      </c>
      <c r="N79" s="54" t="n">
        <v>45403</v>
      </c>
      <c r="O79" s="36" t="s">
        <v>32</v>
      </c>
      <c r="P79" s="52" t="s">
        <v>33</v>
      </c>
      <c r="Q79" s="53" t="n">
        <v>2</v>
      </c>
      <c r="R79" s="36" t="s">
        <v>32</v>
      </c>
      <c r="S79" s="52" t="s">
        <v>33</v>
      </c>
      <c r="T79" s="36" t="s">
        <v>34</v>
      </c>
    </row>
    <row r="80" customFormat="false" ht="30" hidden="false" customHeight="true" outlineLevel="0" collapsed="false">
      <c r="A80" s="8" t="n">
        <v>78</v>
      </c>
      <c r="B80" s="40" t="s">
        <v>499</v>
      </c>
      <c r="C80" s="41" t="s">
        <v>23</v>
      </c>
      <c r="D80" s="42" t="s">
        <v>500</v>
      </c>
      <c r="E80" s="40" t="s">
        <v>501</v>
      </c>
      <c r="F80" s="9" t="s">
        <v>471</v>
      </c>
      <c r="G80" s="49" t="s">
        <v>502</v>
      </c>
      <c r="H80" s="9" t="s">
        <v>28</v>
      </c>
      <c r="I80" s="9" t="s">
        <v>29</v>
      </c>
      <c r="J80" s="42" t="s">
        <v>503</v>
      </c>
      <c r="K80" s="50" t="s">
        <v>504</v>
      </c>
      <c r="L80" s="46" t="n">
        <v>45435</v>
      </c>
      <c r="M80" s="54" t="n">
        <v>43577</v>
      </c>
      <c r="N80" s="54" t="n">
        <v>45403</v>
      </c>
      <c r="O80" s="36" t="s">
        <v>32</v>
      </c>
      <c r="P80" s="52" t="s">
        <v>33</v>
      </c>
      <c r="Q80" s="53" t="n">
        <v>2</v>
      </c>
      <c r="R80" s="36" t="s">
        <v>32</v>
      </c>
      <c r="S80" s="52" t="s">
        <v>33</v>
      </c>
      <c r="T80" s="36" t="s">
        <v>34</v>
      </c>
    </row>
    <row r="81" customFormat="false" ht="30" hidden="false" customHeight="true" outlineLevel="0" collapsed="false">
      <c r="A81" s="8" t="n">
        <v>79</v>
      </c>
      <c r="B81" s="40" t="s">
        <v>505</v>
      </c>
      <c r="C81" s="41" t="s">
        <v>23</v>
      </c>
      <c r="D81" s="42" t="s">
        <v>506</v>
      </c>
      <c r="E81" s="40" t="s">
        <v>507</v>
      </c>
      <c r="F81" s="9" t="s">
        <v>471</v>
      </c>
      <c r="G81" s="49" t="s">
        <v>508</v>
      </c>
      <c r="H81" s="9" t="s">
        <v>28</v>
      </c>
      <c r="I81" s="9" t="s">
        <v>29</v>
      </c>
      <c r="J81" s="42" t="s">
        <v>509</v>
      </c>
      <c r="K81" s="50" t="s">
        <v>510</v>
      </c>
      <c r="L81" s="46" t="n">
        <v>45435</v>
      </c>
      <c r="M81" s="54" t="n">
        <v>43578</v>
      </c>
      <c r="N81" s="54" t="n">
        <v>45404</v>
      </c>
      <c r="O81" s="36" t="s">
        <v>32</v>
      </c>
      <c r="P81" s="52" t="s">
        <v>33</v>
      </c>
      <c r="Q81" s="53" t="n">
        <v>2</v>
      </c>
      <c r="R81" s="36" t="s">
        <v>32</v>
      </c>
      <c r="S81" s="52" t="s">
        <v>33</v>
      </c>
      <c r="T81" s="36" t="s">
        <v>34</v>
      </c>
    </row>
    <row r="82" customFormat="false" ht="30" hidden="false" customHeight="true" outlineLevel="0" collapsed="false">
      <c r="A82" s="8" t="n">
        <v>80</v>
      </c>
      <c r="B82" s="40" t="s">
        <v>511</v>
      </c>
      <c r="C82" s="41" t="s">
        <v>23</v>
      </c>
      <c r="D82" s="42" t="s">
        <v>512</v>
      </c>
      <c r="E82" s="40" t="s">
        <v>513</v>
      </c>
      <c r="F82" s="9" t="s">
        <v>471</v>
      </c>
      <c r="G82" s="49" t="s">
        <v>514</v>
      </c>
      <c r="H82" s="9" t="s">
        <v>28</v>
      </c>
      <c r="I82" s="9" t="s">
        <v>29</v>
      </c>
      <c r="J82" s="42" t="s">
        <v>515</v>
      </c>
      <c r="K82" s="50" t="s">
        <v>516</v>
      </c>
      <c r="L82" s="46" t="n">
        <v>45436</v>
      </c>
      <c r="M82" s="51" t="n">
        <v>43960</v>
      </c>
      <c r="N82" s="51" t="n">
        <v>45785</v>
      </c>
      <c r="O82" s="36" t="s">
        <v>32</v>
      </c>
      <c r="P82" s="52" t="s">
        <v>33</v>
      </c>
      <c r="Q82" s="53" t="n">
        <v>2</v>
      </c>
      <c r="R82" s="36" t="s">
        <v>32</v>
      </c>
      <c r="S82" s="52" t="s">
        <v>33</v>
      </c>
      <c r="T82" s="36" t="s">
        <v>34</v>
      </c>
    </row>
  </sheetData>
  <autoFilter ref="A2:T82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65">
    <cfRule type="expression" priority="2" aboveAverage="0" equalAverage="0" bottom="0" percent="0" rank="0" text="" dxfId="5">
      <formula>AND(COUNTIF($G$65,G65)&gt;1,NOT(ISBLANK(G65)))</formula>
    </cfRule>
  </conditionalFormatting>
  <conditionalFormatting sqref="G69">
    <cfRule type="expression" priority="3" aboveAverage="0" equalAverage="0" bottom="0" percent="0" rank="0" text="" dxfId="6">
      <formula>AND(COUNTIF($G$69,G69)&gt;1,NOT(ISBLANK(G69)))</formula>
    </cfRule>
  </conditionalFormatting>
  <conditionalFormatting sqref="G70">
    <cfRule type="expression" priority="4" aboveAverage="0" equalAverage="0" bottom="0" percent="0" rank="0" text="" dxfId="7">
      <formula>AND(COUNTIF($G$70,G70)&gt;1,NOT(ISBLANK(G70)))</formula>
    </cfRule>
  </conditionalFormatting>
  <conditionalFormatting sqref="G71">
    <cfRule type="expression" priority="5" aboveAverage="0" equalAverage="0" bottom="0" percent="0" rank="0" text="" dxfId="8">
      <formula>AND(COUNTIF($G$71,G71)&gt;1,NOT(ISBLANK(G71)))</formula>
    </cfRule>
  </conditionalFormatting>
  <conditionalFormatting sqref="G72">
    <cfRule type="expression" priority="6" aboveAverage="0" equalAverage="0" bottom="0" percent="0" rank="0" text="" dxfId="9">
      <formula>AND(COUNTIF($G$72,G72)&gt;1,NOT(ISBLANK(G72)))</formula>
    </cfRule>
  </conditionalFormatting>
  <conditionalFormatting sqref="G73">
    <cfRule type="expression" priority="7" aboveAverage="0" equalAverage="0" bottom="0" percent="0" rank="0" text="" dxfId="10">
      <formula>AND(COUNTIF($G$73,G73)&gt;1,NOT(ISBLANK(G73)))</formula>
    </cfRule>
  </conditionalFormatting>
  <conditionalFormatting sqref="G74">
    <cfRule type="expression" priority="8" aboveAverage="0" equalAverage="0" bottom="0" percent="0" rank="0" text="" dxfId="11">
      <formula>AND(COUNTIF($G$74,G74)&gt;1,NOT(ISBLANK(G74)))</formula>
    </cfRule>
  </conditionalFormatting>
  <conditionalFormatting sqref="G66:G68">
    <cfRule type="expression" priority="9" aboveAverage="0" equalAverage="0" bottom="0" percent="0" rank="0" text="" dxfId="12">
      <formula>AND(COUNTIF($G$66:$G$68,G66)&gt;1,NOT(ISBLANK(G66)))</formula>
    </cfRule>
  </conditionalFormatting>
  <conditionalFormatting sqref="G75:G82">
    <cfRule type="expression" priority="10" aboveAverage="0" equalAverage="0" bottom="0" percent="0" rank="0" text="" dxfId="13">
      <formula>AND(COUNTIF($G$75:$G$82,G75)&gt;1,NOT(ISBLANK(G75)))</formula>
    </cfRule>
  </conditionalFormatting>
  <conditionalFormatting sqref="G1:G2 G48:G64 G83:G65536">
    <cfRule type="expression" priority="11" aboveAverage="0" equalAverage="0" bottom="0" percent="0" rank="0" text="" dxfId="14">
      <formula>AND(COUNTIF($G$1:$G$2,G1)+COUNTIF($G$48:$G$64,G1)+COUNTIF($G$83:$G$65536,G1)&gt;1,NOT(ISBLANK(G1)))</formula>
    </cfRule>
    <cfRule type="expression" priority="12" aboveAverage="0" equalAverage="0" bottom="0" percent="0" rank="0" text="" dxfId="15">
      <formula>AND(COUNTIF($G$1:$G$2,G1)+COUNTIF($G$48:$G$64,G1)+COUNTIF($G$83:$G$65536,G1)&gt;1,NOT(ISBLANK(G1)))</formula>
    </cfRule>
    <cfRule type="expression" priority="13" aboveAverage="0" equalAverage="0" bottom="0" percent="0" rank="0" text="" dxfId="16">
      <formula>AND(COUNTIF($G$1:$G$2,G1)+COUNTIF($G$48:$G$64,G1)+COUNTIF($G$83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6-05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929</vt:lpwstr>
  </property>
</Properties>
</file>