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百味蔬果粮油店</t>
  </si>
  <si>
    <t xml:space="preserve">个体工商户</t>
  </si>
  <si>
    <t xml:space="preserve">92659008MADDERDJ03</t>
  </si>
  <si>
    <t xml:space="preserve">张莉 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802345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16590088023454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霍尔果斯市望客烤鱼店</t>
  </si>
  <si>
    <t xml:space="preserve">92659008MACEDKFL46</t>
  </si>
  <si>
    <t xml:space="preserve">施永利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JY265900880182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8294 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宏永兴卤肉店</t>
  </si>
  <si>
    <t xml:space="preserve">92659008MA77PDPN5R</t>
  </si>
  <si>
    <t xml:space="preserve">王永幸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JY2659008400039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4000393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滋味堂熟食店</t>
  </si>
  <si>
    <t xml:space="preserve">92659008MA788KD40Q</t>
  </si>
  <si>
    <t xml:space="preserve">杨春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JY265900880130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3039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尔果斯市六十二团小蔡粮油店</t>
  </si>
  <si>
    <t xml:space="preserve">92654004MA77FER32R</t>
  </si>
  <si>
    <t xml:space="preserve">蔡小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JY165402382611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1196</t>
    </r>
    <r>
      <rPr>
        <sz val="11"/>
        <color rgb="FF000000"/>
        <rFont val="Noto Sans"/>
        <family val="2"/>
      </rPr>
      <t xml:space="preserve">）</t>
    </r>
  </si>
  <si>
    <t xml:space="preserve">霍尔果斯市宇航超市</t>
  </si>
  <si>
    <t xml:space="preserve">92654004MA77LGX63U</t>
  </si>
  <si>
    <t xml:space="preserve">高卫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JY165402380007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712</t>
    </r>
    <r>
      <rPr>
        <sz val="11"/>
        <color rgb="FF000000"/>
        <rFont val="Noto Sans"/>
        <family val="2"/>
      </rPr>
      <t xml:space="preserve">）</t>
    </r>
  </si>
  <si>
    <t xml:space="preserve">霍尔果斯市建梅小吃店</t>
  </si>
  <si>
    <t xml:space="preserve">92654004MA779XLH8C</t>
  </si>
  <si>
    <t xml:space="preserve">来金忠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JY265400400000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038</t>
    </r>
    <r>
      <rPr>
        <sz val="11"/>
        <color rgb="FF000000"/>
        <rFont val="Noto Sans"/>
        <family val="2"/>
      </rPr>
      <t xml:space="preserve">）</t>
    </r>
  </si>
  <si>
    <t xml:space="preserve">霍尔果斯市黑桑子农家院</t>
  </si>
  <si>
    <t xml:space="preserve">92659008MA78NA8F3C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山拜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JY265900880248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24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市爱丽燕家常手擀面馆</t>
  </si>
  <si>
    <t xml:space="preserve">92659008MADE13TA3W</t>
  </si>
  <si>
    <t xml:space="preserve">马建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JY265900880248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32</t>
    </r>
    <r>
      <rPr>
        <sz val="11"/>
        <color rgb="FF000000"/>
        <rFont val="Noto Sans"/>
        <family val="2"/>
      </rPr>
      <t xml:space="preserve">）</t>
    </r>
  </si>
  <si>
    <t xml:space="preserve">霍尔果斯舍木酸菜牛肉面店</t>
  </si>
  <si>
    <t xml:space="preserve">92659008MADF74LU2H</t>
  </si>
  <si>
    <t xml:space="preserve">李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JY265900880248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49</t>
    </r>
    <r>
      <rPr>
        <sz val="11"/>
        <color rgb="FF000000"/>
        <rFont val="Noto Sans"/>
        <family val="2"/>
      </rPr>
      <t xml:space="preserve">）</t>
    </r>
  </si>
  <si>
    <t xml:space="preserve">霍尔果斯市蜀道三牛骨汤麻辣烫店</t>
  </si>
  <si>
    <t xml:space="preserve">92659008MADHC9U82M</t>
  </si>
  <si>
    <t xml:space="preserve">覃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JY265900880248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57</t>
    </r>
    <r>
      <rPr>
        <sz val="11"/>
        <color rgb="FF000000"/>
        <rFont val="Noto Sans"/>
        <family val="2"/>
      </rPr>
      <t xml:space="preserve">）</t>
    </r>
  </si>
  <si>
    <t xml:space="preserve">霍尔果斯小马餐厅</t>
  </si>
  <si>
    <t xml:space="preserve">92659008MADF3KD596</t>
  </si>
  <si>
    <t xml:space="preserve">马国良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JY265900880248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65</t>
    </r>
    <r>
      <rPr>
        <sz val="11"/>
        <color rgb="FF000000"/>
        <rFont val="Noto Sans"/>
        <family val="2"/>
      </rPr>
      <t xml:space="preserve">）</t>
    </r>
  </si>
  <si>
    <t xml:space="preserve">霍尔果斯市伊巴盐餐饮饭店</t>
  </si>
  <si>
    <t xml:space="preserve">92659008MADG87G85G</t>
  </si>
  <si>
    <t xml:space="preserve">马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JY265900880248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73</t>
    </r>
    <r>
      <rPr>
        <sz val="11"/>
        <color rgb="FF000000"/>
        <rFont val="Noto Sans"/>
        <family val="2"/>
      </rPr>
      <t xml:space="preserve">）</t>
    </r>
  </si>
  <si>
    <t xml:space="preserve">霍尔果斯志腾海鲜水产批发店</t>
  </si>
  <si>
    <t xml:space="preserve">92659008MADGLJP19R</t>
  </si>
  <si>
    <t xml:space="preserve">钱彩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JY165900880248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885</t>
    </r>
    <r>
      <rPr>
        <sz val="11"/>
        <color rgb="FF000000"/>
        <rFont val="Noto Sans"/>
        <family val="2"/>
      </rPr>
      <t xml:space="preserve">）</t>
    </r>
  </si>
  <si>
    <t xml:space="preserve">霍尔果斯新果园川味小炒餐厅</t>
  </si>
  <si>
    <t xml:space="preserve">92659008MABL0C850L</t>
  </si>
  <si>
    <t xml:space="preserve">杨传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JY265900880248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4890</t>
    </r>
    <r>
      <rPr>
        <sz val="11"/>
        <color rgb="FF000000"/>
        <rFont val="Noto Sans"/>
        <family val="2"/>
      </rPr>
      <t xml:space="preserve">）</t>
    </r>
  </si>
  <si>
    <t xml:space="preserve">霍尔果斯六十二团旭发便利店</t>
  </si>
  <si>
    <t xml:space="preserve">92654004MA77ANWFXX</t>
  </si>
  <si>
    <t xml:space="preserve">杨凤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JY165400400000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16540040000078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可克达拉市沙林荷花池渔庄</t>
  </si>
  <si>
    <t xml:space="preserve">92659008MA77P3F226</t>
  </si>
  <si>
    <t xml:space="preserve">李洪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JY265900830005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3000531</t>
    </r>
    <r>
      <rPr>
        <sz val="11"/>
        <color rgb="FF000000"/>
        <rFont val="Noto Sans"/>
        <family val="2"/>
      </rPr>
      <t xml:space="preserve">）</t>
    </r>
  </si>
  <si>
    <t xml:space="preserve">霍尔果斯市鑫福来东北融合菜馆</t>
  </si>
  <si>
    <t xml:space="preserve">92659008MAD2HQDX9X</t>
  </si>
  <si>
    <t xml:space="preserve">马志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JY265900880228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2833</t>
    </r>
    <r>
      <rPr>
        <sz val="11"/>
        <color rgb="FF000000"/>
        <rFont val="Noto Sans"/>
        <family val="2"/>
      </rPr>
      <t xml:space="preserve">）</t>
    </r>
  </si>
  <si>
    <t xml:space="preserve">霍尔果斯市嚼味时光干果食品店</t>
  </si>
  <si>
    <t xml:space="preserve">92659008MACYYHAD1P</t>
  </si>
  <si>
    <t xml:space="preserve">王金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JY165900880218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16590088021854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文雅商行</t>
  </si>
  <si>
    <t xml:space="preserve">92659008MADEFGJE41</t>
  </si>
  <si>
    <t xml:space="preserve">马文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JY165900880249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4949</t>
    </r>
    <r>
      <rPr>
        <sz val="11"/>
        <color rgb="FF000000"/>
        <rFont val="Noto Sans"/>
        <family val="2"/>
      </rPr>
      <t xml:space="preserve">）</t>
    </r>
  </si>
  <si>
    <t xml:space="preserve">可克达拉塔依尔快餐厅</t>
  </si>
  <si>
    <t xml:space="preserve">92659008MADFACUH1W</t>
  </si>
  <si>
    <r>
      <rPr>
        <sz val="11"/>
        <color rgb="FF000000"/>
        <rFont val="Noto Sans"/>
        <family val="2"/>
      </rPr>
      <t xml:space="preserve">塔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JY265900880250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JY265900880250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018</t>
    </r>
    <r>
      <rPr>
        <sz val="11"/>
        <color rgb="FF000000"/>
        <rFont val="Noto Sans"/>
        <family val="2"/>
      </rPr>
      <t xml:space="preserve">）</t>
    </r>
  </si>
  <si>
    <t xml:space="preserve">可克达拉市娜孜特色烤肉店</t>
  </si>
  <si>
    <t xml:space="preserve">92659008MA78FQWQ6F</t>
  </si>
  <si>
    <r>
      <rPr>
        <sz val="11"/>
        <color rgb="FF000000"/>
        <rFont val="Noto Sans"/>
        <family val="2"/>
      </rPr>
      <t xml:space="preserve">祖力哈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牙斯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JY265900830010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 </t>
    </r>
    <r>
      <rPr>
        <sz val="11"/>
        <color rgb="FF000000"/>
        <rFont val="宋体"/>
        <family val="0"/>
        <charset val="134"/>
      </rPr>
      <t xml:space="preserve">JY26590083001044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JY265900880121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8012118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霍尔果斯市金疆娘家仁民宿农家院</t>
  </si>
  <si>
    <t xml:space="preserve">92659008MACJQ11W9U</t>
  </si>
  <si>
    <t xml:space="preserve">任智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JY265900880250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059</t>
    </r>
    <r>
      <rPr>
        <sz val="11"/>
        <color rgb="FF000000"/>
        <rFont val="Noto Sans"/>
        <family val="2"/>
      </rPr>
      <t xml:space="preserve">）</t>
    </r>
  </si>
  <si>
    <t xml:space="preserve">霍尔果斯市尔里美味餐厅</t>
  </si>
  <si>
    <t xml:space="preserve">92659008MADKGXM73A</t>
  </si>
  <si>
    <t xml:space="preserve">王占祥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JY265900880250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067</t>
    </r>
    <r>
      <rPr>
        <sz val="11"/>
        <color rgb="FF000000"/>
        <rFont val="Noto Sans"/>
        <family val="2"/>
      </rPr>
      <t xml:space="preserve">）</t>
    </r>
  </si>
  <si>
    <t xml:space="preserve">霍尔果斯市逍遥镇胡辣汤</t>
  </si>
  <si>
    <t xml:space="preserve">92654004MA77X4XR8X</t>
  </si>
  <si>
    <t xml:space="preserve">罗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JY265400400001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159</t>
    </r>
    <r>
      <rPr>
        <sz val="11"/>
        <color rgb="FF000000"/>
        <rFont val="Noto Sans"/>
        <family val="2"/>
      </rPr>
      <t xml:space="preserve">）</t>
    </r>
  </si>
  <si>
    <t xml:space="preserve">霍尔果斯市六十一团家乡好超市加盟店</t>
  </si>
  <si>
    <t xml:space="preserve">92654004MA77HAX222</t>
  </si>
  <si>
    <t xml:space="preserve">刘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JY165402380007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745</t>
    </r>
    <r>
      <rPr>
        <sz val="11"/>
        <color rgb="FF000000"/>
        <rFont val="Noto Sans"/>
        <family val="2"/>
      </rPr>
      <t xml:space="preserve">）</t>
    </r>
  </si>
  <si>
    <t xml:space="preserve">可克达拉市沙林渔香酒楼店</t>
  </si>
  <si>
    <t xml:space="preserve">92659008MABLP8N86Y</t>
  </si>
  <si>
    <t xml:space="preserve">蒋志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t xml:space="preserve">JY265900880200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0022</t>
    </r>
    <r>
      <rPr>
        <sz val="11"/>
        <color rgb="FF000000"/>
        <rFont val="Noto Sans"/>
        <family val="2"/>
      </rPr>
      <t xml:space="preserve">）</t>
    </r>
  </si>
  <si>
    <t xml:space="preserve">霍尔果斯市六十一团增之缘餐厅</t>
  </si>
  <si>
    <t xml:space="preserve">92654004MA77FKRD02</t>
  </si>
  <si>
    <t xml:space="preserve">罗朝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JY265400400000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095</t>
    </r>
    <r>
      <rPr>
        <sz val="11"/>
        <color rgb="FF000000"/>
        <rFont val="Noto Sans"/>
        <family val="2"/>
      </rPr>
      <t xml:space="preserve">）</t>
    </r>
  </si>
  <si>
    <t xml:space="preserve">霍尔果斯市花城羊杂店</t>
  </si>
  <si>
    <t xml:space="preserve">92659008MAD1AEQR0B</t>
  </si>
  <si>
    <t xml:space="preserve">马嫒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JY265900880221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2132</t>
    </r>
    <r>
      <rPr>
        <sz val="11"/>
        <color rgb="FF000000"/>
        <rFont val="Noto Sans"/>
        <family val="2"/>
      </rPr>
      <t xml:space="preserve">）</t>
    </r>
  </si>
  <si>
    <t xml:space="preserve">可克达拉市悦来香快餐</t>
  </si>
  <si>
    <t xml:space="preserve">92659008MA77M37C73</t>
  </si>
  <si>
    <t xml:space="preserve">马云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JY265900840008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90084000891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 2028-12-03  </t>
  </si>
  <si>
    <t xml:space="preserve">霍尔果斯市佳瑞特色面皮店</t>
  </si>
  <si>
    <t xml:space="preserve">92659008MA78A0FN5C</t>
  </si>
  <si>
    <t xml:space="preserve">付瑞存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JY265400400019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
请，经审查，符合法定条件。现决定准予注销食品经营许可证
（编号：</t>
    </r>
    <r>
      <rPr>
        <sz val="11"/>
        <color rgb="FF000000"/>
        <rFont val="宋体"/>
        <family val="0"/>
        <charset val="134"/>
      </rPr>
      <t xml:space="preserve">JY26540040001926  </t>
    </r>
    <r>
      <rPr>
        <sz val="11"/>
        <color rgb="FF000000"/>
        <rFont val="Noto Sans"/>
        <family val="2"/>
      </rPr>
      <t xml:space="preserve">），从即日起，被注销的食品经营
许可证及证书编号停止使用。</t>
    </r>
  </si>
  <si>
    <t xml:space="preserve"> 2025-01-07  </t>
  </si>
  <si>
    <t xml:space="preserve">霍尔果斯帅博食品配送经营有限公司</t>
  </si>
  <si>
    <t xml:space="preserve">法人及非法人组织</t>
  </si>
  <si>
    <t xml:space="preserve">91659008MADJ24RL3X</t>
  </si>
  <si>
    <t xml:space="preserve">高帅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JY165900880251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5162</t>
    </r>
    <r>
      <rPr>
        <sz val="11"/>
        <color rgb="FF000000"/>
        <rFont val="Noto Sans"/>
        <family val="2"/>
      </rPr>
      <t xml:space="preserve">）</t>
    </r>
  </si>
  <si>
    <t xml:space="preserve">霍尔果斯市马秀花老牌子拌面店</t>
  </si>
  <si>
    <t xml:space="preserve">92659008MADHMXA26H</t>
  </si>
  <si>
    <t xml:space="preserve">陈秀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JY265900880251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171</t>
    </r>
    <r>
      <rPr>
        <sz val="11"/>
        <color rgb="FF000000"/>
        <rFont val="Noto Sans"/>
        <family val="2"/>
      </rPr>
      <t xml:space="preserve">）</t>
    </r>
  </si>
  <si>
    <t xml:space="preserve">霍尔果斯鑫连运综合超市</t>
  </si>
  <si>
    <t xml:space="preserve">92659008MADGY3RJ6E</t>
  </si>
  <si>
    <t xml:space="preserve">胡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</si>
  <si>
    <t xml:space="preserve">JY165900880251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5187</t>
    </r>
    <r>
      <rPr>
        <sz val="11"/>
        <color rgb="FF000000"/>
        <rFont val="Noto Sans"/>
        <family val="2"/>
      </rPr>
      <t xml:space="preserve">）</t>
    </r>
  </si>
  <si>
    <t xml:space="preserve">可克达拉马家姐妹麻辣香锅椒麻鸡店</t>
  </si>
  <si>
    <t xml:space="preserve">92659008MADDUEFN8G</t>
  </si>
  <si>
    <t xml:space="preserve">马金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JY265900880251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198</t>
    </r>
    <r>
      <rPr>
        <sz val="11"/>
        <color rgb="FF000000"/>
        <rFont val="Noto Sans"/>
        <family val="2"/>
      </rPr>
      <t xml:space="preserve">）</t>
    </r>
  </si>
  <si>
    <t xml:space="preserve">霍尔果斯西桥老牌子餐厅</t>
  </si>
  <si>
    <t xml:space="preserve">92659008MADG1YG21X</t>
  </si>
  <si>
    <t xml:space="preserve">麻风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JY265900880252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02</t>
    </r>
    <r>
      <rPr>
        <sz val="11"/>
        <color rgb="FF000000"/>
        <rFont val="Noto Sans"/>
        <family val="2"/>
      </rPr>
      <t xml:space="preserve">）</t>
    </r>
  </si>
  <si>
    <t xml:space="preserve">霍尔果斯市伊麦坊丝路手擀面店</t>
  </si>
  <si>
    <t xml:space="preserve">92659008MADH4K58XN</t>
  </si>
  <si>
    <t xml:space="preserve">马小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JY265900880252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19</t>
    </r>
    <r>
      <rPr>
        <sz val="11"/>
        <color rgb="FF000000"/>
        <rFont val="Noto Sans"/>
        <family val="2"/>
      </rPr>
      <t xml:space="preserve">）</t>
    </r>
  </si>
  <si>
    <t xml:space="preserve">可克达拉香里乡亲餐饮农家院</t>
  </si>
  <si>
    <t xml:space="preserve">92659008MADG5F2W8H</t>
  </si>
  <si>
    <t xml:space="preserve">韦粤鑫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JY265900880252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27</t>
    </r>
    <r>
      <rPr>
        <sz val="11"/>
        <color rgb="FF000000"/>
        <rFont val="Noto Sans"/>
        <family val="2"/>
      </rPr>
      <t xml:space="preserve">）</t>
    </r>
  </si>
  <si>
    <t xml:space="preserve">霍尔果斯市左左香老潼关肉夹馍馆</t>
  </si>
  <si>
    <t xml:space="preserve">92659008MADKW18R85</t>
  </si>
  <si>
    <t xml:space="preserve">任爱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JY265900880252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35</t>
    </r>
    <r>
      <rPr>
        <sz val="11"/>
        <color rgb="FF000000"/>
        <rFont val="Noto Sans"/>
        <family val="2"/>
      </rPr>
      <t xml:space="preserve">）</t>
    </r>
  </si>
  <si>
    <t xml:space="preserve">霍尔果斯西域驼铃食府餐厅</t>
  </si>
  <si>
    <t xml:space="preserve">92659008MADK3YJ172</t>
  </si>
  <si>
    <t xml:space="preserve">吴立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JY265900880252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43</t>
    </r>
    <r>
      <rPr>
        <sz val="11"/>
        <color rgb="FF000000"/>
        <rFont val="Noto Sans"/>
        <family val="2"/>
      </rPr>
      <t xml:space="preserve">）</t>
    </r>
  </si>
  <si>
    <t xml:space="preserve">霍尔果斯黑头羊馕坑架子肉烧烤店</t>
  </si>
  <si>
    <t xml:space="preserve">92659008MADK80G55J</t>
  </si>
  <si>
    <t xml:space="preserve">马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JY265900880252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5251</t>
    </r>
    <r>
      <rPr>
        <sz val="11"/>
        <color rgb="FF000000"/>
        <rFont val="Noto Sans"/>
        <family val="2"/>
      </rPr>
      <t xml:space="preserve">）</t>
    </r>
  </si>
  <si>
    <t xml:space="preserve">霍尔果斯青栀手撕麻椒鸡店</t>
  </si>
  <si>
    <t xml:space="preserve">92659008MACJYNMUXG</t>
  </si>
  <si>
    <t xml:space="preserve">刘雪花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7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），从即日起，被注销的食品经营登记（备案）停止使用。</t>
    </r>
  </si>
  <si>
    <t xml:space="preserve">可克达拉茶语茶浓饮品店</t>
  </si>
  <si>
    <t xml:space="preserve">92659008MADJT2HL1J</t>
  </si>
  <si>
    <t xml:space="preserve">张玉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JY265900880247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77</t>
    </r>
    <r>
      <rPr>
        <sz val="11"/>
        <color rgb="FF000000"/>
        <rFont val="Noto Sans"/>
        <family val="2"/>
      </rPr>
      <t xml:space="preserve">）</t>
    </r>
  </si>
  <si>
    <t xml:space="preserve">可克达拉市海艳一碗香牛肉面馆</t>
  </si>
  <si>
    <t xml:space="preserve">92659008MADLH94R36</t>
  </si>
  <si>
    <t xml:space="preserve">张海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</si>
  <si>
    <t xml:space="preserve">JY265900880247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69</t>
    </r>
    <r>
      <rPr>
        <sz val="11"/>
        <color rgb="FF000000"/>
        <rFont val="Noto Sans"/>
        <family val="2"/>
      </rPr>
      <t xml:space="preserve">）</t>
    </r>
  </si>
  <si>
    <t xml:space="preserve">可克达拉市一碗火麻辣烫店</t>
  </si>
  <si>
    <t xml:space="preserve">92659008MADGWCA811</t>
  </si>
  <si>
    <t xml:space="preserve">陈永红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JY265900880247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52</t>
    </r>
    <r>
      <rPr>
        <sz val="11"/>
        <color rgb="FF000000"/>
        <rFont val="Noto Sans"/>
        <family val="2"/>
      </rPr>
      <t xml:space="preserve">）</t>
    </r>
  </si>
  <si>
    <t xml:space="preserve">可克达拉市疆莱酱香擀面皮店</t>
  </si>
  <si>
    <t xml:space="preserve">92659008MADEEP3M77</t>
  </si>
  <si>
    <t xml:space="preserve">张凯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JY265900880247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36</t>
    </r>
    <r>
      <rPr>
        <sz val="11"/>
        <color rgb="FF000000"/>
        <rFont val="Noto Sans"/>
        <family val="2"/>
      </rPr>
      <t xml:space="preserve">）</t>
    </r>
  </si>
  <si>
    <t xml:space="preserve">可克达拉市品辣米粉店</t>
  </si>
  <si>
    <t xml:space="preserve">92659008MADCUNTTXB</t>
  </si>
  <si>
    <t xml:space="preserve">海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JY265900880247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85</t>
    </r>
    <r>
      <rPr>
        <sz val="11"/>
        <color rgb="FF000000"/>
        <rFont val="Noto Sans"/>
        <family val="2"/>
      </rPr>
      <t xml:space="preserve">）</t>
    </r>
  </si>
  <si>
    <t xml:space="preserve">可克达拉市探果森林甜品店</t>
  </si>
  <si>
    <t xml:space="preserve">92659008MADKLWA04F</t>
  </si>
  <si>
    <t xml:space="preserve">鲁相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JY265900880249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912</t>
    </r>
    <r>
      <rPr>
        <sz val="11"/>
        <color rgb="FF000000"/>
        <rFont val="Noto Sans"/>
        <family val="2"/>
      </rPr>
      <t xml:space="preserve">）</t>
    </r>
  </si>
  <si>
    <t xml:space="preserve">可克达拉市小齐果蔬店</t>
  </si>
  <si>
    <t xml:space="preserve">92659008MACXW4UA7P</t>
  </si>
  <si>
    <t xml:space="preserve">乔广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JY165900880250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031</t>
    </r>
    <r>
      <rPr>
        <sz val="11"/>
        <color rgb="FF000000"/>
        <rFont val="Noto Sans"/>
        <family val="2"/>
      </rPr>
      <t xml:space="preserve">）</t>
    </r>
  </si>
  <si>
    <t xml:space="preserve">可克达拉市马先生椒麻鸡店</t>
  </si>
  <si>
    <t xml:space="preserve">92659008MADE79997H</t>
  </si>
  <si>
    <t xml:space="preserve">马包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JY265900880250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026</t>
    </r>
    <r>
      <rPr>
        <sz val="11"/>
        <color rgb="FF000000"/>
        <rFont val="Noto Sans"/>
        <family val="2"/>
      </rPr>
      <t xml:space="preserve">）</t>
    </r>
  </si>
  <si>
    <t xml:space="preserve">可克达拉市辣心计鸭脖店</t>
  </si>
  <si>
    <t xml:space="preserve">92659008MADJ551H41</t>
  </si>
  <si>
    <t xml:space="preserve">韩东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JY265900880250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042</t>
    </r>
    <r>
      <rPr>
        <sz val="11"/>
        <color rgb="FF000000"/>
        <rFont val="Noto Sans"/>
        <family val="2"/>
      </rPr>
      <t xml:space="preserve">）</t>
    </r>
  </si>
  <si>
    <t xml:space="preserve">可克达拉市有家餐厅</t>
  </si>
  <si>
    <t xml:space="preserve">92659008MADJWMY099</t>
  </si>
  <si>
    <t xml:space="preserve">詹令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JY265900880250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083</t>
    </r>
    <r>
      <rPr>
        <sz val="11"/>
        <color rgb="FF000000"/>
        <rFont val="Noto Sans"/>
        <family val="2"/>
      </rPr>
      <t xml:space="preserve">）</t>
    </r>
  </si>
  <si>
    <t xml:space="preserve">可克达拉市多纳烤肉拌饭店</t>
  </si>
  <si>
    <t xml:space="preserve">92659008MADJY7DF8F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JY265900880251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155</t>
    </r>
    <r>
      <rPr>
        <sz val="11"/>
        <color rgb="FF000000"/>
        <rFont val="Noto Sans"/>
        <family val="2"/>
      </rPr>
      <t xml:space="preserve">）</t>
    </r>
  </si>
  <si>
    <t xml:space="preserve">察布查尔锡伯自治县壮壮便利店</t>
  </si>
  <si>
    <t xml:space="preserve">92659008MADCC73C39</t>
  </si>
  <si>
    <t xml:space="preserve">邸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JY16590088024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801</t>
    </r>
    <r>
      <rPr>
        <sz val="11"/>
        <color rgb="FF000000"/>
        <rFont val="Noto Sans"/>
        <family val="2"/>
      </rPr>
      <t xml:space="preserve">）</t>
    </r>
  </si>
  <si>
    <t xml:space="preserve">可克达拉市金记卤肉饭馆</t>
  </si>
  <si>
    <t xml:space="preserve">92659008MADF2DE69R</t>
  </si>
  <si>
    <t xml:space="preserve">金彩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JY265900880247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44</t>
    </r>
    <r>
      <rPr>
        <sz val="11"/>
        <color rgb="FF000000"/>
        <rFont val="Noto Sans"/>
        <family val="2"/>
      </rPr>
      <t xml:space="preserve">）</t>
    </r>
  </si>
  <si>
    <t xml:space="preserve">伊宁县豫味小吃店</t>
  </si>
  <si>
    <t xml:space="preserve">92659008MADJ59TF73</t>
  </si>
  <si>
    <t xml:space="preserve">杨方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JY265900880247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793</t>
    </r>
    <r>
      <rPr>
        <sz val="11"/>
        <color rgb="FF000000"/>
        <rFont val="Noto Sans"/>
        <family val="2"/>
      </rPr>
      <t xml:space="preserve">）</t>
    </r>
  </si>
  <si>
    <t xml:space="preserve">可克达拉市伊诺丸子汤店</t>
  </si>
  <si>
    <t xml:space="preserve">92659008MADJ522W5F</t>
  </si>
  <si>
    <t xml:space="preserve">马红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JY265900880249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929</t>
    </r>
    <r>
      <rPr>
        <sz val="11"/>
        <color rgb="FF000000"/>
        <rFont val="Noto Sans"/>
        <family val="2"/>
      </rPr>
      <t xml:space="preserve">）</t>
    </r>
  </si>
  <si>
    <t xml:space="preserve">可克达拉市纳孜木商店</t>
  </si>
  <si>
    <t xml:space="preserve">92659008MADJ7CFE9Y</t>
  </si>
  <si>
    <r>
      <rPr>
        <sz val="11"/>
        <color rgb="FF000000"/>
        <rFont val="Noto Sans"/>
        <family val="2"/>
      </rPr>
      <t xml:space="preserve">阿依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尔拜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JY165900880249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24908</t>
    </r>
    <r>
      <rPr>
        <sz val="11"/>
        <color rgb="FF000000"/>
        <rFont val="Noto Sans"/>
        <family val="2"/>
      </rPr>
      <t xml:space="preserve">）</t>
    </r>
  </si>
  <si>
    <t xml:space="preserve">可克达拉市农家庄园农家乐</t>
  </si>
  <si>
    <t xml:space="preserve">92659008MA78YLPA09</t>
  </si>
  <si>
    <t xml:space="preserve">高鹏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JY265900880249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961</t>
    </r>
    <r>
      <rPr>
        <sz val="11"/>
        <color rgb="FF000000"/>
        <rFont val="Noto Sans"/>
        <family val="2"/>
      </rPr>
      <t xml:space="preserve">）</t>
    </r>
  </si>
  <si>
    <t xml:space="preserve">可克达拉市马林老牌餐厅</t>
  </si>
  <si>
    <t xml:space="preserve">92659008MA77HWHA6C</t>
  </si>
  <si>
    <t xml:space="preserve">马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JY265900880250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5091</t>
    </r>
    <r>
      <rPr>
        <sz val="11"/>
        <color rgb="FF000000"/>
        <rFont val="Noto Sans"/>
        <family val="2"/>
      </rPr>
      <t xml:space="preserve">）</t>
    </r>
  </si>
  <si>
    <t xml:space="preserve">可克达拉市白宫平价超市</t>
  </si>
  <si>
    <t xml:space="preserve">92659008MA77PK4884</t>
  </si>
  <si>
    <r>
      <rPr>
        <sz val="11"/>
        <color rgb="FF000000"/>
        <rFont val="Noto Sans"/>
        <family val="2"/>
      </rPr>
      <t xml:space="preserve">阿瓦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列斯江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JY16590088025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074</t>
    </r>
    <r>
      <rPr>
        <sz val="11"/>
        <color rgb="FF000000"/>
        <rFont val="Noto Sans"/>
        <family val="2"/>
      </rPr>
      <t xml:space="preserve">）</t>
    </r>
  </si>
  <si>
    <t xml:space="preserve">可克达拉市喝点吧冷饮店</t>
  </si>
  <si>
    <t xml:space="preserve">92659008MADFP0RF5R</t>
  </si>
  <si>
    <t xml:space="preserve">蒋宵宵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JY265900880251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147</t>
    </r>
    <r>
      <rPr>
        <sz val="11"/>
        <color rgb="FF000000"/>
        <rFont val="Noto Sans"/>
        <family val="2"/>
      </rPr>
      <t xml:space="preserve">）</t>
    </r>
  </si>
  <si>
    <t xml:space="preserve">可克达拉市百棵树百货超市</t>
  </si>
  <si>
    <t xml:space="preserve">92659008MADG7NHH3X</t>
  </si>
  <si>
    <r>
      <rPr>
        <sz val="11"/>
        <color rgb="FF000000"/>
        <rFont val="Noto Sans"/>
        <family val="2"/>
      </rPr>
      <t xml:space="preserve">古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曼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JY165900880251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103</t>
    </r>
    <r>
      <rPr>
        <sz val="11"/>
        <color rgb="FF000000"/>
        <rFont val="Noto Sans"/>
        <family val="2"/>
      </rPr>
      <t xml:space="preserve">）</t>
    </r>
  </si>
  <si>
    <t xml:space="preserve">可克达拉市云许综合商店</t>
  </si>
  <si>
    <t xml:space="preserve">92659008MAD86XQX6H</t>
  </si>
  <si>
    <t xml:space="preserve">许和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JY165900880251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138</t>
    </r>
    <r>
      <rPr>
        <sz val="11"/>
        <color rgb="FF000000"/>
        <rFont val="Noto Sans"/>
        <family val="2"/>
      </rPr>
      <t xml:space="preserve">）</t>
    </r>
  </si>
  <si>
    <t xml:space="preserve">可克达拉市富兴百货超市</t>
  </si>
  <si>
    <t xml:space="preserve">92659008MAC8CX407D</t>
  </si>
  <si>
    <t xml:space="preserve">王新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JY165900880251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5120</t>
    </r>
    <r>
      <rPr>
        <sz val="11"/>
        <color rgb="FF000000"/>
        <rFont val="Noto Sans"/>
        <family val="2"/>
      </rPr>
      <t xml:space="preserve">）</t>
    </r>
  </si>
  <si>
    <t xml:space="preserve">可克达拉市食香阁民宿农家院</t>
  </si>
  <si>
    <t xml:space="preserve">92659008MAD49ENC65</t>
  </si>
  <si>
    <t xml:space="preserve">刘新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JY265900880251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114</t>
    </r>
    <r>
      <rPr>
        <sz val="11"/>
        <color rgb="FF000000"/>
        <rFont val="Noto Sans"/>
        <family val="2"/>
      </rPr>
      <t xml:space="preserve">）</t>
    </r>
  </si>
  <si>
    <t xml:space="preserve">可克达拉市黑饱嗝儿汉堡店</t>
  </si>
  <si>
    <t xml:space="preserve">92659008MACFF8XR7N</t>
  </si>
  <si>
    <t xml:space="preserve">蔡冉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JY265900880182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20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齐文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JY165900880218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18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JY165900880185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85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雪萍蔬菜瓜果店</t>
  </si>
  <si>
    <t xml:space="preserve">92659008MA77FFGT80</t>
  </si>
  <si>
    <t xml:space="preserve">马雪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JY165900860010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03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杯莫停串串店</t>
  </si>
  <si>
    <t xml:space="preserve">92659008MABKXD4P0M</t>
  </si>
  <si>
    <t xml:space="preserve">丛海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JY265900880049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492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宏远建设集团有限公司</t>
  </si>
  <si>
    <t xml:space="preserve">91654000722316365K</t>
  </si>
  <si>
    <t xml:space="preserve">陈少敏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JY365900800001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3659008000019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飞祖儿餐厅</t>
  </si>
  <si>
    <t xml:space="preserve">92659008MABKXMNK51</t>
  </si>
  <si>
    <t xml:space="preserve">马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JY265900880073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7399</t>
    </r>
    <r>
      <rPr>
        <sz val="11"/>
        <color rgb="FF000000"/>
        <rFont val="Noto Sans"/>
        <family val="2"/>
      </rPr>
      <t xml:space="preserve">）</t>
    </r>
  </si>
  <si>
    <t xml:space="preserve">可克达拉市康之源医药有限公司六十九分店</t>
  </si>
  <si>
    <t xml:space="preserve">91654022MA77P13M4T</t>
  </si>
  <si>
    <t xml:space="preserve">程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JY165402280006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28000604</t>
    </r>
    <r>
      <rPr>
        <sz val="11"/>
        <color rgb="FF000000"/>
        <rFont val="Noto Sans"/>
        <family val="2"/>
      </rPr>
      <t xml:space="preserve">）</t>
    </r>
  </si>
  <si>
    <t xml:space="preserve">可克达拉市美滋美西饼屋</t>
  </si>
  <si>
    <t xml:space="preserve">92659008MA77PDB756</t>
  </si>
  <si>
    <t xml:space="preserve">张玉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JY265900860012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6001277</t>
    </r>
    <r>
      <rPr>
        <sz val="11"/>
        <color rgb="FF000000"/>
        <rFont val="Noto Sans"/>
        <family val="2"/>
      </rPr>
      <t xml:space="preserve">）</t>
    </r>
  </si>
  <si>
    <t xml:space="preserve">伊宁县八方客蔬菜粮油店</t>
  </si>
  <si>
    <t xml:space="preserve">92659008MA7AC7BN1G</t>
  </si>
  <si>
    <t xml:space="preserve">李文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JY165900880030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3079</t>
    </r>
    <r>
      <rPr>
        <sz val="11"/>
        <color rgb="FF000000"/>
        <rFont val="Noto Sans"/>
        <family val="2"/>
      </rPr>
      <t xml:space="preserve">）</t>
    </r>
  </si>
  <si>
    <t xml:space="preserve">可克达拉市满满餐饮店</t>
  </si>
  <si>
    <t xml:space="preserve">92659008MACY9PLC91</t>
  </si>
  <si>
    <t xml:space="preserve">徐云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JY265900880220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036</t>
    </r>
    <r>
      <rPr>
        <sz val="11"/>
        <color rgb="FF000000"/>
        <rFont val="Noto Sans"/>
        <family val="2"/>
      </rPr>
      <t xml:space="preserve">）</t>
    </r>
  </si>
  <si>
    <t xml:space="preserve">可克达拉市一亩甜小吃店</t>
  </si>
  <si>
    <t xml:space="preserve">92659008MADGWW5B94</t>
  </si>
  <si>
    <t xml:space="preserve">李爱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伊宁县袁小萍手工擀面皮店</t>
  </si>
  <si>
    <t xml:space="preserve">92659008MA78C5PK9N</t>
  </si>
  <si>
    <t xml:space="preserve">袁小萍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杨三卤肉店</t>
  </si>
  <si>
    <t xml:space="preserve">92659008MA78W9UH6T</t>
  </si>
  <si>
    <t xml:space="preserve">蒋碧芬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张代蓉卤肉店</t>
  </si>
  <si>
    <t xml:space="preserve">92659008MA78MWYA2B</t>
  </si>
  <si>
    <t xml:space="preserve">张代蓉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4</t>
    </r>
    <r>
      <rPr>
        <sz val="11"/>
        <color rgb="FF000000"/>
        <rFont val="Noto Sans"/>
        <family val="2"/>
      </rPr>
      <t xml:space="preserve">号</t>
    </r>
  </si>
  <si>
    <t xml:space="preserve">霍城县鲜美切面店</t>
  </si>
  <si>
    <t xml:space="preserve">92659008MA7896MU8G</t>
  </si>
  <si>
    <t xml:space="preserve">刘新凤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0</t>
    </r>
    <r>
      <rPr>
        <sz val="11"/>
        <color rgb="FF000000"/>
        <rFont val="Noto Sans"/>
        <family val="2"/>
      </rPr>
      <t xml:space="preserve">号</t>
    </r>
  </si>
  <si>
    <t xml:space="preserve">可克达拉市小撒油馕店</t>
  </si>
  <si>
    <t xml:space="preserve">92659008MA77R5MA94</t>
  </si>
  <si>
    <t xml:space="preserve">马杰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3</t>
    </r>
    <r>
      <rPr>
        <sz val="11"/>
        <color rgb="FF000000"/>
        <rFont val="Noto Sans"/>
        <family val="2"/>
      </rPr>
      <t xml:space="preserve">号</t>
    </r>
  </si>
  <si>
    <t xml:space="preserve">可克达拉市小罗卤肉店</t>
  </si>
  <si>
    <t xml:space="preserve">92659008MABKXJGGXG</t>
  </si>
  <si>
    <t xml:space="preserve">刘加琴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1</t>
    </r>
    <r>
      <rPr>
        <sz val="11"/>
        <color rgb="FF000000"/>
        <rFont val="Noto Sans"/>
        <family val="2"/>
      </rPr>
      <t xml:space="preserve">号</t>
    </r>
  </si>
  <si>
    <t xml:space="preserve">可克达拉市木尼兰切面店</t>
  </si>
  <si>
    <t xml:space="preserve">92659008MACNLLQ663</t>
  </si>
  <si>
    <r>
      <rPr>
        <sz val="11"/>
        <color rgb="FF000000"/>
        <rFont val="Noto Sans"/>
        <family val="2"/>
      </rPr>
      <t xml:space="preserve">木尼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木拉提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余文国馍馍店</t>
  </si>
  <si>
    <t xml:space="preserve">92659008MA77P9D0XP</t>
  </si>
  <si>
    <t xml:space="preserve">余文国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香香凉皮店</t>
  </si>
  <si>
    <t xml:space="preserve">92659008MADHR4Q18G</t>
  </si>
  <si>
    <t xml:space="preserve">邬明香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哈丽恰木馕店</t>
  </si>
  <si>
    <t xml:space="preserve">92659008MABL0D7D2L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普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霍城县李芳友谊商店</t>
  </si>
  <si>
    <t xml:space="preserve">92659008MA78BC4W7Q</t>
  </si>
  <si>
    <t xml:space="preserve">李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泰可乐快餐店</t>
  </si>
  <si>
    <t xml:space="preserve">92659008MADGR4B979</t>
  </si>
  <si>
    <t xml:space="preserve">朱月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4</t>
    </r>
    <r>
      <rPr>
        <sz val="11"/>
        <color rgb="FF000000"/>
        <rFont val="Noto Sans"/>
        <family val="2"/>
      </rPr>
      <t xml:space="preserve">号</t>
    </r>
  </si>
  <si>
    <t xml:space="preserve">可克达拉市云许小吃店</t>
  </si>
  <si>
    <t xml:space="preserve">92659008MACKWETF7M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碗里来酸辣粉店</t>
  </si>
  <si>
    <t xml:space="preserve">92659008MADJ6T78XN</t>
  </si>
  <si>
    <t xml:space="preserve">马书芳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阿依丁餐厅馆</t>
  </si>
  <si>
    <t xml:space="preserve">92659008MADGTP2Q7N</t>
  </si>
  <si>
    <r>
      <rPr>
        <sz val="11"/>
        <color rgb="FF000000"/>
        <rFont val="Noto Sans"/>
        <family val="2"/>
      </rPr>
      <t xml:space="preserve">阿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益果大药房</t>
  </si>
  <si>
    <t xml:space="preserve">91659008MACQBA8J6Y</t>
  </si>
  <si>
    <t xml:space="preserve">李琛琛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02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可克达拉市康之源医药有限公司六十三分店</t>
  </si>
  <si>
    <t xml:space="preserve">91659008MA77WJ0N0M</t>
  </si>
  <si>
    <t xml:space="preserve">刘海昌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630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可克达拉市康之源医药有限公司霍尔果斯六十一分店</t>
  </si>
  <si>
    <t xml:space="preserve">91654004MA785L1AX0</t>
  </si>
  <si>
    <t xml:space="preserve">马静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8</t>
    </r>
  </si>
  <si>
    <t xml:space="preserve">可克达拉市康之源有限公司霍尔果斯六十二分店</t>
  </si>
  <si>
    <t xml:space="preserve">91654004MA783B791R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7</t>
    </r>
  </si>
  <si>
    <t xml:space="preserve">可克达拉市康之源医药有限公司六十四团分店</t>
  </si>
  <si>
    <t xml:space="preserve">91659008MA77NW1M5K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6</t>
    </r>
  </si>
  <si>
    <t xml:space="preserve">可克达拉市康之源医药有限公司六十六龙葵大药房分店</t>
  </si>
  <si>
    <t xml:space="preserve">91659008MA77NXMF43</t>
  </si>
  <si>
    <t xml:space="preserve">孟改杰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2</t>
    </r>
  </si>
  <si>
    <t xml:space="preserve">可克达拉市康之源医药有限公司六十七分店</t>
  </si>
  <si>
    <t xml:space="preserve">91659008MA77NW1D1Y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67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可克达拉市康之源医药有限公司</t>
  </si>
  <si>
    <t xml:space="preserve">91659008MA77M58P5F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可克达拉市康之源医药有限公司六十九团分店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疆盛科医疗器械有限公司</t>
  </si>
  <si>
    <t xml:space="preserve">91659008MADGYH4373</t>
  </si>
  <si>
    <t xml:space="preserve">石代福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伊犁康之源药业连锁有限责任公司可克达拉市第一门店</t>
  </si>
  <si>
    <t xml:space="preserve">91659008MA78D05W1P</t>
  </si>
  <si>
    <t xml:space="preserve">刘彦昌</t>
  </si>
  <si>
    <t xml:space="preserve">医疗器械经营许可核发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2"/>
        <color rgb="FF000000"/>
        <rFont val="Noto Sans"/>
        <family val="2"/>
      </rPr>
      <t xml:space="preserve">兵</t>
    </r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药监械经营许</t>
    </r>
    <r>
      <rPr>
        <sz val="12"/>
        <color rgb="FF000000"/>
        <rFont val="宋体"/>
        <family val="0"/>
        <charset val="134"/>
      </rPr>
      <t xml:space="preserve">2024103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三类新办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新源县疆味餐厅</t>
  </si>
  <si>
    <t xml:space="preserve">92659008MADGU9PD9B</t>
  </si>
  <si>
    <t xml:space="preserve">杨建华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JY26590088024937</t>
  </si>
  <si>
    <r>
      <rPr>
        <sz val="12"/>
        <color rgb="FF000000"/>
        <rFont val="Noto Sans"/>
        <family val="2"/>
      </rPr>
      <t xml:space="preserve">你（单位）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2"/>
        <color rgb="FF000000"/>
        <rFont val="宋体"/>
        <family val="0"/>
        <charset val="134"/>
      </rPr>
      <t xml:space="preserve">JY26590088024937</t>
    </r>
    <r>
      <rPr>
        <sz val="12"/>
        <color rgb="FF000000"/>
        <rFont val="Noto Sans"/>
        <family val="2"/>
      </rPr>
      <t xml:space="preserve">）</t>
    </r>
  </si>
  <si>
    <t xml:space="preserve">新源县勇哥烧烤店</t>
  </si>
  <si>
    <t xml:space="preserve">92659008MADH5EN67L</t>
  </si>
  <si>
    <t xml:space="preserve">王蒙恩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3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尼勒克县和力大饭店</t>
  </si>
  <si>
    <t xml:space="preserve">92659008MA78NYCF4N</t>
  </si>
  <si>
    <t xml:space="preserve">王越宏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JY265402880001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8800010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2/12/22</t>
  </si>
  <si>
    <t xml:space="preserve">2027/12/21</t>
  </si>
  <si>
    <t xml:space="preserve">伊宁县永胜蔬菜副食品店</t>
  </si>
  <si>
    <t xml:space="preserve">92654021MA77D52J9F</t>
  </si>
  <si>
    <t xml:space="preserve">李兴文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JY165402180004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8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伊宁县鲁氏粮油百货店</t>
  </si>
  <si>
    <t xml:space="preserve">92654021MA77QQ2YX8</t>
  </si>
  <si>
    <t xml:space="preserve">李秀平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JY165402180004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47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巩留县嗜茶奶茶店</t>
  </si>
  <si>
    <t xml:space="preserve">92659008MAC8BP9YXR</t>
  </si>
  <si>
    <r>
      <rPr>
        <sz val="11"/>
        <color rgb="FF000000"/>
        <rFont val="Noto Sans"/>
        <family val="2"/>
      </rPr>
      <t xml:space="preserve">甫热木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江</t>
    </r>
  </si>
  <si>
    <t xml:space="preserve">食品经营登注销通知书</t>
  </si>
  <si>
    <r>
      <rPr>
        <sz val="11"/>
        <rFont val="Noto Sans"/>
        <family val="2"/>
      </rPr>
      <t xml:space="preserve">兵（小餐饮）受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8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（单位）于</t>
    </r>
    <r>
      <rPr>
        <sz val="12"/>
        <rFont val="Tahoma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2"/>
        <rFont val="宋体"/>
        <family val="0"/>
        <charset val="134"/>
      </rPr>
      <t xml:space="preserve">92659008MAC8BP9YXR</t>
    </r>
    <r>
      <rPr>
        <sz val="12"/>
        <rFont val="Noto Sans"/>
        <family val="2"/>
      </rPr>
      <t xml:space="preserve">），从 即日起，被注销的食品经营登记（备案）停止使用。</t>
    </r>
  </si>
  <si>
    <t xml:space="preserve">特克斯县巴尔江综合商店</t>
  </si>
  <si>
    <t xml:space="preserve">92654027MA79Q6K38M</t>
  </si>
  <si>
    <r>
      <rPr>
        <sz val="11"/>
        <color rgb="FF000000"/>
        <rFont val="Noto Sans"/>
        <family val="2"/>
      </rPr>
      <t xml:space="preserve">吾力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卓拜</t>
    </r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JY165402780003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346 </t>
    </r>
    <r>
      <rPr>
        <sz val="11"/>
        <rFont val="Noto Sans"/>
        <family val="2"/>
      </rPr>
      <t xml:space="preserve">）。</t>
    </r>
  </si>
  <si>
    <t xml:space="preserve">昭苏县清食源快餐店</t>
  </si>
  <si>
    <t xml:space="preserve">92659008MADGJY220Y</t>
  </si>
  <si>
    <t xml:space="preserve">吾音巴图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JY265900880248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816 </t>
    </r>
    <r>
      <rPr>
        <sz val="11"/>
        <rFont val="Noto Sans"/>
        <family val="2"/>
      </rPr>
      <t xml:space="preserve">）。</t>
    </r>
  </si>
  <si>
    <t xml:space="preserve">特克斯县骏途休闲庄园</t>
  </si>
  <si>
    <t xml:space="preserve">92654027MA781AYU1F</t>
  </si>
  <si>
    <t xml:space="preserve">马保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JY265402780005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509 </t>
    </r>
    <r>
      <rPr>
        <sz val="11"/>
        <rFont val="Noto Sans"/>
        <family val="2"/>
      </rPr>
      <t xml:space="preserve">）。</t>
    </r>
  </si>
  <si>
    <t xml:space="preserve">昭苏县撮一顿快餐店</t>
  </si>
  <si>
    <t xml:space="preserve">92659008MADJ8ENF9X</t>
  </si>
  <si>
    <t xml:space="preserve">王欣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4</t>
    </r>
    <r>
      <rPr>
        <sz val="11"/>
        <color rgb="FF000000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云水小筑住宿农家院</t>
  </si>
  <si>
    <t xml:space="preserve">92659008MACD8MHTXA</t>
  </si>
  <si>
    <t xml:space="preserve">杨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JY265900880249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988 </t>
    </r>
    <r>
      <rPr>
        <sz val="11"/>
        <rFont val="Noto Sans"/>
        <family val="2"/>
      </rPr>
      <t xml:space="preserve">）。</t>
    </r>
  </si>
  <si>
    <t xml:space="preserve">昭苏县小舒院住宿农家院</t>
  </si>
  <si>
    <t xml:space="preserve">92659008MACJLERJ6F</t>
  </si>
  <si>
    <t xml:space="preserve">杨磊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JY265900880249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970 </t>
    </r>
    <r>
      <rPr>
        <sz val="11"/>
        <rFont val="Noto Sans"/>
        <family val="2"/>
      </rPr>
      <t xml:space="preserve">）。</t>
    </r>
  </si>
  <si>
    <t xml:space="preserve">特克斯县库尔台餐厅</t>
  </si>
  <si>
    <t xml:space="preserve">92659008MABKXMF35Q</t>
  </si>
  <si>
    <t xml:space="preserve">王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JY2659008800678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06783</t>
    </r>
    <r>
      <rPr>
        <sz val="11"/>
        <rFont val="Noto Sans"/>
        <family val="2"/>
      </rPr>
      <t xml:space="preserve">）。</t>
    </r>
  </si>
  <si>
    <t xml:space="preserve">昭苏县凯伦音乐餐厅</t>
  </si>
  <si>
    <t xml:space="preserve">92659008MABKY87153</t>
  </si>
  <si>
    <r>
      <rPr>
        <sz val="11"/>
        <color rgb="FF000000"/>
        <rFont val="Noto Sans"/>
        <family val="2"/>
      </rPr>
      <t xml:space="preserve">多斯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波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JY2659008802499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4996 </t>
    </r>
    <r>
      <rPr>
        <sz val="11"/>
        <rFont val="Noto Sans"/>
        <family val="2"/>
      </rPr>
      <t xml:space="preserve">）。</t>
    </r>
  </si>
  <si>
    <t xml:space="preserve">昭苏县蜀韵家常川菜馆</t>
  </si>
  <si>
    <t xml:space="preserve">92659008MADJQPGD6D</t>
  </si>
  <si>
    <t xml:space="preserve">贾海洋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丰泽园特色牦牛肉餐厅</t>
  </si>
  <si>
    <t xml:space="preserve">92659008MA78HNMC0R</t>
  </si>
  <si>
    <t xml:space="preserve">马永雄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JY2659008801753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7533</t>
    </r>
    <r>
      <rPr>
        <sz val="11"/>
        <rFont val="Noto Sans"/>
        <family val="2"/>
      </rPr>
      <t xml:space="preserve">）。</t>
    </r>
  </si>
  <si>
    <t xml:space="preserve">昭苏县阿尔兰食品店</t>
  </si>
  <si>
    <t xml:space="preserve">92659008MAD6D3NE6U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孜尔汗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4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Tahoma"/>
      <family val="2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ahoma"/>
      <family val="2"/>
      <charset val="134"/>
    </font>
    <font>
      <sz val="12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29" activeCellId="0" sqref="D1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9.87"/>
    <col collapsed="false" customWidth="true" hidden="false" outlineLevel="0" max="4" min="4" style="1" width="24.49"/>
    <col collapsed="false" customWidth="true" hidden="false" outlineLevel="0" max="5" min="5" style="2" width="13.75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1" width="30.99"/>
    <col collapsed="false" customWidth="true" hidden="false" outlineLevel="0" max="11" min="11" style="1" width="19.75"/>
    <col collapsed="false" customWidth="true" hidden="false" outlineLevel="0" max="14" min="12" style="1" width="10.62"/>
    <col collapsed="false" customWidth="true" hidden="false" outlineLevel="0" max="16" min="15" style="1" width="8.49"/>
    <col collapsed="false" customWidth="true" hidden="false" outlineLevel="0" max="17" min="17" style="1" width="4.86"/>
    <col collapsed="false" customWidth="true" hidden="false" outlineLevel="0" max="19" min="18" style="1" width="8.49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5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9" t="s">
        <v>23</v>
      </c>
      <c r="D3" s="10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10" t="s">
        <v>30</v>
      </c>
      <c r="K3" s="9" t="s">
        <v>31</v>
      </c>
      <c r="L3" s="11" t="n">
        <v>45419</v>
      </c>
      <c r="M3" s="11" t="n">
        <v>45365</v>
      </c>
      <c r="N3" s="11" t="n">
        <v>47190</v>
      </c>
      <c r="O3" s="9" t="s">
        <v>32</v>
      </c>
      <c r="P3" s="8" t="s">
        <v>33</v>
      </c>
      <c r="Q3" s="8" t="n">
        <v>2</v>
      </c>
      <c r="R3" s="9" t="s">
        <v>32</v>
      </c>
      <c r="S3" s="8" t="s">
        <v>33</v>
      </c>
      <c r="T3" s="9" t="s">
        <v>34</v>
      </c>
    </row>
    <row r="4" customFormat="false" ht="30" hidden="false" customHeight="true" outlineLevel="0" collapsed="false">
      <c r="A4" s="8" t="n">
        <v>2</v>
      </c>
      <c r="B4" s="9" t="s">
        <v>35</v>
      </c>
      <c r="C4" s="9" t="s">
        <v>23</v>
      </c>
      <c r="D4" s="10" t="s">
        <v>36</v>
      </c>
      <c r="E4" s="9" t="s">
        <v>37</v>
      </c>
      <c r="F4" s="9" t="s">
        <v>26</v>
      </c>
      <c r="G4" s="9" t="s">
        <v>38</v>
      </c>
      <c r="H4" s="9" t="s">
        <v>28</v>
      </c>
      <c r="I4" s="9" t="s">
        <v>29</v>
      </c>
      <c r="J4" s="10" t="s">
        <v>39</v>
      </c>
      <c r="K4" s="9" t="s">
        <v>40</v>
      </c>
      <c r="L4" s="11" t="n">
        <v>45419</v>
      </c>
      <c r="M4" s="11" t="n">
        <v>45054</v>
      </c>
      <c r="N4" s="11" t="n">
        <v>46880</v>
      </c>
      <c r="O4" s="9" t="s">
        <v>32</v>
      </c>
      <c r="P4" s="8" t="s">
        <v>33</v>
      </c>
      <c r="Q4" s="8" t="n">
        <v>1</v>
      </c>
      <c r="R4" s="9" t="s">
        <v>32</v>
      </c>
      <c r="S4" s="8" t="s">
        <v>33</v>
      </c>
      <c r="T4" s="9" t="s">
        <v>41</v>
      </c>
    </row>
    <row r="5" customFormat="false" ht="30" hidden="false" customHeight="true" outlineLevel="0" collapsed="false">
      <c r="A5" s="8" t="n">
        <v>3</v>
      </c>
      <c r="B5" s="9" t="s">
        <v>42</v>
      </c>
      <c r="C5" s="9" t="s">
        <v>23</v>
      </c>
      <c r="D5" s="10" t="s">
        <v>43</v>
      </c>
      <c r="E5" s="9" t="s">
        <v>44</v>
      </c>
      <c r="F5" s="9" t="s">
        <v>26</v>
      </c>
      <c r="G5" s="9" t="s">
        <v>45</v>
      </c>
      <c r="H5" s="9" t="s">
        <v>28</v>
      </c>
      <c r="I5" s="9" t="s">
        <v>29</v>
      </c>
      <c r="J5" s="10" t="s">
        <v>46</v>
      </c>
      <c r="K5" s="9" t="s">
        <v>47</v>
      </c>
      <c r="L5" s="11" t="n">
        <v>45054</v>
      </c>
      <c r="M5" s="11" t="n">
        <v>43181</v>
      </c>
      <c r="N5" s="11" t="n">
        <v>45006</v>
      </c>
      <c r="O5" s="9" t="s">
        <v>32</v>
      </c>
      <c r="P5" s="8" t="s">
        <v>33</v>
      </c>
      <c r="Q5" s="8" t="n">
        <v>2</v>
      </c>
      <c r="R5" s="9" t="s">
        <v>32</v>
      </c>
      <c r="S5" s="8" t="s">
        <v>33</v>
      </c>
      <c r="T5" s="9" t="s">
        <v>34</v>
      </c>
    </row>
    <row r="6" customFormat="false" ht="30" hidden="false" customHeight="true" outlineLevel="0" collapsed="false">
      <c r="A6" s="8" t="n">
        <v>4</v>
      </c>
      <c r="B6" s="9" t="s">
        <v>48</v>
      </c>
      <c r="C6" s="9" t="s">
        <v>23</v>
      </c>
      <c r="D6" s="10" t="s">
        <v>49</v>
      </c>
      <c r="E6" s="9" t="s">
        <v>50</v>
      </c>
      <c r="F6" s="9" t="s">
        <v>26</v>
      </c>
      <c r="G6" s="9" t="s">
        <v>51</v>
      </c>
      <c r="H6" s="9" t="s">
        <v>28</v>
      </c>
      <c r="I6" s="9" t="s">
        <v>29</v>
      </c>
      <c r="J6" s="10" t="s">
        <v>52</v>
      </c>
      <c r="K6" s="9" t="s">
        <v>53</v>
      </c>
      <c r="L6" s="11" t="n">
        <v>45421</v>
      </c>
      <c r="M6" s="11" t="n">
        <v>45421</v>
      </c>
      <c r="N6" s="11" t="n">
        <v>47246</v>
      </c>
      <c r="O6" s="9" t="s">
        <v>32</v>
      </c>
      <c r="P6" s="8" t="s">
        <v>33</v>
      </c>
      <c r="Q6" s="8" t="n">
        <v>1</v>
      </c>
      <c r="R6" s="9" t="s">
        <v>32</v>
      </c>
      <c r="S6" s="8" t="s">
        <v>33</v>
      </c>
      <c r="T6" s="9" t="s">
        <v>54</v>
      </c>
    </row>
    <row r="7" customFormat="false" ht="30" hidden="false" customHeight="true" outlineLevel="0" collapsed="false">
      <c r="A7" s="8" t="n">
        <v>5</v>
      </c>
      <c r="B7" s="9" t="s">
        <v>55</v>
      </c>
      <c r="C7" s="9" t="s">
        <v>23</v>
      </c>
      <c r="D7" s="10" t="s">
        <v>56</v>
      </c>
      <c r="E7" s="9" t="s">
        <v>57</v>
      </c>
      <c r="F7" s="9" t="s">
        <v>26</v>
      </c>
      <c r="G7" s="9" t="s">
        <v>58</v>
      </c>
      <c r="H7" s="9" t="s">
        <v>28</v>
      </c>
      <c r="I7" s="9" t="s">
        <v>29</v>
      </c>
      <c r="J7" s="10" t="s">
        <v>59</v>
      </c>
      <c r="K7" s="9" t="s">
        <v>60</v>
      </c>
      <c r="L7" s="11" t="n">
        <v>45421</v>
      </c>
      <c r="M7" s="11" t="n">
        <v>45421</v>
      </c>
      <c r="N7" s="11" t="n">
        <v>47246</v>
      </c>
      <c r="O7" s="9" t="s">
        <v>32</v>
      </c>
      <c r="P7" s="8" t="s">
        <v>33</v>
      </c>
      <c r="Q7" s="8" t="n">
        <v>1</v>
      </c>
      <c r="R7" s="9" t="s">
        <v>32</v>
      </c>
      <c r="S7" s="8" t="s">
        <v>33</v>
      </c>
      <c r="T7" s="9" t="s">
        <v>54</v>
      </c>
    </row>
    <row r="8" customFormat="false" ht="30" hidden="false" customHeight="true" outlineLevel="0" collapsed="false">
      <c r="A8" s="8" t="n">
        <v>6</v>
      </c>
      <c r="B8" s="9" t="s">
        <v>61</v>
      </c>
      <c r="C8" s="9" t="s">
        <v>23</v>
      </c>
      <c r="D8" s="10" t="s">
        <v>62</v>
      </c>
      <c r="E8" s="9" t="s">
        <v>63</v>
      </c>
      <c r="F8" s="9" t="s">
        <v>26</v>
      </c>
      <c r="G8" s="9" t="s">
        <v>64</v>
      </c>
      <c r="H8" s="9" t="s">
        <v>28</v>
      </c>
      <c r="I8" s="9" t="s">
        <v>29</v>
      </c>
      <c r="J8" s="10" t="s">
        <v>65</v>
      </c>
      <c r="K8" s="9" t="s">
        <v>66</v>
      </c>
      <c r="L8" s="11" t="n">
        <v>45421</v>
      </c>
      <c r="M8" s="11" t="n">
        <v>45421</v>
      </c>
      <c r="N8" s="11" t="n">
        <v>47246</v>
      </c>
      <c r="O8" s="9" t="s">
        <v>32</v>
      </c>
      <c r="P8" s="8" t="s">
        <v>33</v>
      </c>
      <c r="Q8" s="8" t="n">
        <v>1</v>
      </c>
      <c r="R8" s="9" t="s">
        <v>32</v>
      </c>
      <c r="S8" s="8" t="s">
        <v>33</v>
      </c>
      <c r="T8" s="9" t="s">
        <v>54</v>
      </c>
    </row>
    <row r="9" customFormat="false" ht="30" hidden="false" customHeight="true" outlineLevel="0" collapsed="false">
      <c r="A9" s="8" t="n">
        <v>7</v>
      </c>
      <c r="B9" s="9" t="s">
        <v>67</v>
      </c>
      <c r="C9" s="9" t="s">
        <v>23</v>
      </c>
      <c r="D9" s="10" t="s">
        <v>68</v>
      </c>
      <c r="E9" s="9" t="s">
        <v>69</v>
      </c>
      <c r="F9" s="9" t="s">
        <v>26</v>
      </c>
      <c r="G9" s="9" t="s">
        <v>70</v>
      </c>
      <c r="H9" s="9" t="s">
        <v>28</v>
      </c>
      <c r="I9" s="9" t="s">
        <v>29</v>
      </c>
      <c r="J9" s="10" t="s">
        <v>71</v>
      </c>
      <c r="K9" s="9" t="s">
        <v>72</v>
      </c>
      <c r="L9" s="11" t="n">
        <v>45421</v>
      </c>
      <c r="M9" s="11" t="n">
        <v>45421</v>
      </c>
      <c r="N9" s="11" t="n">
        <v>47246</v>
      </c>
      <c r="O9" s="9" t="s">
        <v>32</v>
      </c>
      <c r="P9" s="8" t="s">
        <v>33</v>
      </c>
      <c r="Q9" s="8" t="n">
        <v>1</v>
      </c>
      <c r="R9" s="9" t="s">
        <v>32</v>
      </c>
      <c r="S9" s="8" t="s">
        <v>33</v>
      </c>
      <c r="T9" s="9" t="s">
        <v>54</v>
      </c>
    </row>
    <row r="10" customFormat="false" ht="30" hidden="false" customHeight="true" outlineLevel="0" collapsed="false">
      <c r="A10" s="8" t="n">
        <v>8</v>
      </c>
      <c r="B10" s="9" t="s">
        <v>73</v>
      </c>
      <c r="C10" s="9" t="s">
        <v>23</v>
      </c>
      <c r="D10" s="12" t="s">
        <v>74</v>
      </c>
      <c r="E10" s="9" t="s">
        <v>75</v>
      </c>
      <c r="F10" s="9" t="s">
        <v>26</v>
      </c>
      <c r="G10" s="9" t="s">
        <v>76</v>
      </c>
      <c r="H10" s="9" t="s">
        <v>28</v>
      </c>
      <c r="I10" s="9" t="s">
        <v>29</v>
      </c>
      <c r="J10" s="10" t="s">
        <v>77</v>
      </c>
      <c r="K10" s="9" t="s">
        <v>78</v>
      </c>
      <c r="L10" s="11" t="n">
        <v>45420</v>
      </c>
      <c r="M10" s="11" t="n">
        <v>45420</v>
      </c>
      <c r="N10" s="11" t="n">
        <v>47245</v>
      </c>
      <c r="O10" s="9" t="s">
        <v>32</v>
      </c>
      <c r="P10" s="8" t="s">
        <v>33</v>
      </c>
      <c r="Q10" s="8" t="n">
        <v>1</v>
      </c>
      <c r="R10" s="9" t="s">
        <v>32</v>
      </c>
      <c r="S10" s="8" t="s">
        <v>33</v>
      </c>
      <c r="T10" s="9" t="s">
        <v>79</v>
      </c>
    </row>
    <row r="11" s="16" customFormat="true" ht="30" hidden="false" customHeight="true" outlineLevel="0" collapsed="false">
      <c r="A11" s="8" t="n">
        <v>9</v>
      </c>
      <c r="B11" s="13" t="s">
        <v>80</v>
      </c>
      <c r="C11" s="9" t="s">
        <v>23</v>
      </c>
      <c r="D11" s="12" t="s">
        <v>81</v>
      </c>
      <c r="E11" s="13" t="s">
        <v>82</v>
      </c>
      <c r="F11" s="13" t="s">
        <v>26</v>
      </c>
      <c r="G11" s="9" t="s">
        <v>83</v>
      </c>
      <c r="H11" s="13" t="s">
        <v>28</v>
      </c>
      <c r="I11" s="13" t="s">
        <v>29</v>
      </c>
      <c r="J11" s="12" t="s">
        <v>84</v>
      </c>
      <c r="K11" s="9" t="s">
        <v>85</v>
      </c>
      <c r="L11" s="11" t="n">
        <v>45420</v>
      </c>
      <c r="M11" s="14" t="n">
        <v>45420</v>
      </c>
      <c r="N11" s="14" t="n">
        <v>47245</v>
      </c>
      <c r="O11" s="13" t="s">
        <v>32</v>
      </c>
      <c r="P11" s="15" t="s">
        <v>33</v>
      </c>
      <c r="Q11" s="8" t="n">
        <v>1</v>
      </c>
      <c r="R11" s="13" t="s">
        <v>32</v>
      </c>
      <c r="S11" s="15" t="s">
        <v>33</v>
      </c>
      <c r="T11" s="9" t="s">
        <v>79</v>
      </c>
    </row>
    <row r="12" s="16" customFormat="true" ht="30" hidden="false" customHeight="true" outlineLevel="0" collapsed="false">
      <c r="A12" s="8" t="n">
        <v>10</v>
      </c>
      <c r="B12" s="13" t="s">
        <v>86</v>
      </c>
      <c r="C12" s="9" t="s">
        <v>23</v>
      </c>
      <c r="D12" s="12" t="s">
        <v>87</v>
      </c>
      <c r="E12" s="13" t="s">
        <v>88</v>
      </c>
      <c r="F12" s="13" t="s">
        <v>26</v>
      </c>
      <c r="G12" s="9" t="s">
        <v>89</v>
      </c>
      <c r="H12" s="13" t="s">
        <v>28</v>
      </c>
      <c r="I12" s="13" t="s">
        <v>29</v>
      </c>
      <c r="J12" s="12" t="s">
        <v>90</v>
      </c>
      <c r="K12" s="9" t="s">
        <v>91</v>
      </c>
      <c r="L12" s="11" t="n">
        <v>45420</v>
      </c>
      <c r="M12" s="14" t="n">
        <v>45420</v>
      </c>
      <c r="N12" s="14" t="n">
        <v>47245</v>
      </c>
      <c r="O12" s="13" t="s">
        <v>32</v>
      </c>
      <c r="P12" s="15" t="s">
        <v>33</v>
      </c>
      <c r="Q12" s="8" t="n">
        <v>1</v>
      </c>
      <c r="R12" s="13" t="s">
        <v>32</v>
      </c>
      <c r="S12" s="15" t="s">
        <v>33</v>
      </c>
      <c r="T12" s="9" t="s">
        <v>79</v>
      </c>
    </row>
    <row r="13" s="16" customFormat="true" ht="30" hidden="false" customHeight="true" outlineLevel="0" collapsed="false">
      <c r="A13" s="8" t="n">
        <v>11</v>
      </c>
      <c r="B13" s="13" t="s">
        <v>92</v>
      </c>
      <c r="C13" s="9" t="s">
        <v>23</v>
      </c>
      <c r="D13" s="12" t="s">
        <v>93</v>
      </c>
      <c r="E13" s="13" t="s">
        <v>94</v>
      </c>
      <c r="F13" s="13" t="s">
        <v>26</v>
      </c>
      <c r="G13" s="9" t="s">
        <v>95</v>
      </c>
      <c r="H13" s="13" t="s">
        <v>28</v>
      </c>
      <c r="I13" s="13" t="s">
        <v>29</v>
      </c>
      <c r="J13" s="12" t="s">
        <v>96</v>
      </c>
      <c r="K13" s="9" t="s">
        <v>97</v>
      </c>
      <c r="L13" s="14" t="n">
        <v>45420</v>
      </c>
      <c r="M13" s="14" t="n">
        <v>45420</v>
      </c>
      <c r="N13" s="14" t="n">
        <v>47245</v>
      </c>
      <c r="O13" s="13" t="s">
        <v>32</v>
      </c>
      <c r="P13" s="15" t="s">
        <v>33</v>
      </c>
      <c r="Q13" s="8" t="n">
        <v>1</v>
      </c>
      <c r="R13" s="13" t="s">
        <v>32</v>
      </c>
      <c r="S13" s="15" t="s">
        <v>33</v>
      </c>
      <c r="T13" s="9" t="s">
        <v>79</v>
      </c>
    </row>
    <row r="14" s="16" customFormat="true" ht="30" hidden="false" customHeight="true" outlineLevel="0" collapsed="false">
      <c r="A14" s="8" t="n">
        <v>12</v>
      </c>
      <c r="B14" s="13" t="s">
        <v>98</v>
      </c>
      <c r="C14" s="9" t="s">
        <v>23</v>
      </c>
      <c r="D14" s="12" t="s">
        <v>99</v>
      </c>
      <c r="E14" s="13" t="s">
        <v>100</v>
      </c>
      <c r="F14" s="13" t="s">
        <v>26</v>
      </c>
      <c r="G14" s="9" t="s">
        <v>101</v>
      </c>
      <c r="H14" s="13" t="s">
        <v>28</v>
      </c>
      <c r="I14" s="13" t="s">
        <v>29</v>
      </c>
      <c r="J14" s="12" t="s">
        <v>102</v>
      </c>
      <c r="K14" s="9" t="s">
        <v>103</v>
      </c>
      <c r="L14" s="14" t="n">
        <v>45420</v>
      </c>
      <c r="M14" s="14" t="n">
        <v>45420</v>
      </c>
      <c r="N14" s="14" t="n">
        <v>47245</v>
      </c>
      <c r="O14" s="13" t="s">
        <v>32</v>
      </c>
      <c r="P14" s="15" t="s">
        <v>33</v>
      </c>
      <c r="Q14" s="15" t="n">
        <v>1</v>
      </c>
      <c r="R14" s="13" t="s">
        <v>32</v>
      </c>
      <c r="S14" s="15" t="s">
        <v>33</v>
      </c>
      <c r="T14" s="9" t="s">
        <v>79</v>
      </c>
    </row>
    <row r="15" s="16" customFormat="true" ht="30" hidden="false" customHeight="true" outlineLevel="0" collapsed="false">
      <c r="A15" s="8" t="n">
        <v>13</v>
      </c>
      <c r="B15" s="13" t="s">
        <v>104</v>
      </c>
      <c r="C15" s="9" t="s">
        <v>23</v>
      </c>
      <c r="D15" s="12" t="s">
        <v>105</v>
      </c>
      <c r="E15" s="13" t="s">
        <v>106</v>
      </c>
      <c r="F15" s="13" t="s">
        <v>26</v>
      </c>
      <c r="G15" s="9" t="s">
        <v>107</v>
      </c>
      <c r="H15" s="13" t="s">
        <v>28</v>
      </c>
      <c r="I15" s="13" t="s">
        <v>29</v>
      </c>
      <c r="J15" s="12" t="s">
        <v>108</v>
      </c>
      <c r="K15" s="9" t="s">
        <v>109</v>
      </c>
      <c r="L15" s="14" t="n">
        <v>45420</v>
      </c>
      <c r="M15" s="14" t="n">
        <v>45420</v>
      </c>
      <c r="N15" s="14" t="n">
        <v>47245</v>
      </c>
      <c r="O15" s="13" t="s">
        <v>32</v>
      </c>
      <c r="P15" s="15" t="s">
        <v>33</v>
      </c>
      <c r="Q15" s="15" t="n">
        <v>1</v>
      </c>
      <c r="R15" s="13" t="s">
        <v>32</v>
      </c>
      <c r="S15" s="15" t="s">
        <v>33</v>
      </c>
      <c r="T15" s="9" t="s">
        <v>79</v>
      </c>
    </row>
    <row r="16" s="16" customFormat="true" ht="30" hidden="false" customHeight="true" outlineLevel="0" collapsed="false">
      <c r="A16" s="8" t="n">
        <v>14</v>
      </c>
      <c r="B16" s="13" t="s">
        <v>110</v>
      </c>
      <c r="C16" s="9" t="s">
        <v>23</v>
      </c>
      <c r="D16" s="12" t="s">
        <v>111</v>
      </c>
      <c r="E16" s="13" t="s">
        <v>112</v>
      </c>
      <c r="F16" s="13" t="s">
        <v>26</v>
      </c>
      <c r="G16" s="9" t="s">
        <v>113</v>
      </c>
      <c r="H16" s="13" t="s">
        <v>28</v>
      </c>
      <c r="I16" s="13" t="s">
        <v>29</v>
      </c>
      <c r="J16" s="12" t="s">
        <v>114</v>
      </c>
      <c r="K16" s="9" t="s">
        <v>115</v>
      </c>
      <c r="L16" s="14" t="n">
        <v>45420</v>
      </c>
      <c r="M16" s="14" t="n">
        <v>45420</v>
      </c>
      <c r="N16" s="14" t="n">
        <v>47245</v>
      </c>
      <c r="O16" s="13" t="s">
        <v>32</v>
      </c>
      <c r="P16" s="15" t="s">
        <v>33</v>
      </c>
      <c r="Q16" s="15" t="n">
        <v>1</v>
      </c>
      <c r="R16" s="13" t="s">
        <v>32</v>
      </c>
      <c r="S16" s="15" t="s">
        <v>33</v>
      </c>
      <c r="T16" s="9" t="s">
        <v>79</v>
      </c>
    </row>
    <row r="17" s="16" customFormat="true" ht="30" hidden="false" customHeight="true" outlineLevel="0" collapsed="false">
      <c r="A17" s="8" t="n">
        <v>15</v>
      </c>
      <c r="B17" s="13" t="s">
        <v>116</v>
      </c>
      <c r="C17" s="9" t="s">
        <v>23</v>
      </c>
      <c r="D17" s="12" t="s">
        <v>117</v>
      </c>
      <c r="E17" s="13" t="s">
        <v>118</v>
      </c>
      <c r="F17" s="13" t="s">
        <v>26</v>
      </c>
      <c r="G17" s="9" t="s">
        <v>119</v>
      </c>
      <c r="H17" s="13" t="s">
        <v>28</v>
      </c>
      <c r="I17" s="13" t="s">
        <v>29</v>
      </c>
      <c r="J17" s="12" t="s">
        <v>120</v>
      </c>
      <c r="K17" s="9" t="s">
        <v>121</v>
      </c>
      <c r="L17" s="14" t="n">
        <v>45420</v>
      </c>
      <c r="M17" s="14" t="n">
        <v>45420</v>
      </c>
      <c r="N17" s="14" t="n">
        <v>47245</v>
      </c>
      <c r="O17" s="13" t="s">
        <v>32</v>
      </c>
      <c r="P17" s="15" t="s">
        <v>33</v>
      </c>
      <c r="Q17" s="15" t="n">
        <v>1</v>
      </c>
      <c r="R17" s="13" t="s">
        <v>32</v>
      </c>
      <c r="S17" s="15" t="s">
        <v>33</v>
      </c>
      <c r="T17" s="9" t="s">
        <v>79</v>
      </c>
    </row>
    <row r="18" s="16" customFormat="true" ht="30" hidden="false" customHeight="true" outlineLevel="0" collapsed="false">
      <c r="A18" s="8" t="n">
        <v>16</v>
      </c>
      <c r="B18" s="13" t="s">
        <v>122</v>
      </c>
      <c r="C18" s="9" t="s">
        <v>23</v>
      </c>
      <c r="D18" s="12" t="s">
        <v>123</v>
      </c>
      <c r="E18" s="13" t="s">
        <v>124</v>
      </c>
      <c r="F18" s="13" t="s">
        <v>26</v>
      </c>
      <c r="G18" s="9" t="s">
        <v>125</v>
      </c>
      <c r="H18" s="13" t="s">
        <v>28</v>
      </c>
      <c r="I18" s="13" t="s">
        <v>29</v>
      </c>
      <c r="J18" s="12" t="s">
        <v>126</v>
      </c>
      <c r="K18" s="9" t="s">
        <v>127</v>
      </c>
      <c r="L18" s="14" t="n">
        <v>45421</v>
      </c>
      <c r="M18" s="14" t="n">
        <v>43585</v>
      </c>
      <c r="N18" s="14" t="n">
        <v>45411</v>
      </c>
      <c r="O18" s="13" t="s">
        <v>32</v>
      </c>
      <c r="P18" s="15" t="s">
        <v>33</v>
      </c>
      <c r="Q18" s="8" t="n">
        <v>2</v>
      </c>
      <c r="R18" s="13" t="s">
        <v>32</v>
      </c>
      <c r="S18" s="15" t="s">
        <v>33</v>
      </c>
      <c r="T18" s="9" t="s">
        <v>34</v>
      </c>
    </row>
    <row r="19" customFormat="false" ht="30" hidden="false" customHeight="true" outlineLevel="0" collapsed="false">
      <c r="A19" s="8" t="n">
        <v>17</v>
      </c>
      <c r="B19" s="9" t="s">
        <v>128</v>
      </c>
      <c r="C19" s="9" t="s">
        <v>23</v>
      </c>
      <c r="D19" s="10" t="s">
        <v>129</v>
      </c>
      <c r="E19" s="9" t="s">
        <v>130</v>
      </c>
      <c r="F19" s="9" t="s">
        <v>26</v>
      </c>
      <c r="G19" s="9" t="s">
        <v>131</v>
      </c>
      <c r="H19" s="9" t="s">
        <v>28</v>
      </c>
      <c r="I19" s="9" t="s">
        <v>29</v>
      </c>
      <c r="J19" s="10" t="s">
        <v>132</v>
      </c>
      <c r="K19" s="9" t="s">
        <v>133</v>
      </c>
      <c r="L19" s="11" t="n">
        <v>45422</v>
      </c>
      <c r="M19" s="11" t="n">
        <v>45422</v>
      </c>
      <c r="N19" s="11" t="n">
        <v>47247</v>
      </c>
      <c r="O19" s="9" t="s">
        <v>32</v>
      </c>
      <c r="P19" s="8" t="s">
        <v>33</v>
      </c>
      <c r="Q19" s="8" t="n">
        <v>1</v>
      </c>
      <c r="R19" s="9" t="s">
        <v>32</v>
      </c>
      <c r="S19" s="8" t="s">
        <v>33</v>
      </c>
      <c r="T19" s="9" t="s">
        <v>54</v>
      </c>
    </row>
    <row r="20" s="16" customFormat="true" ht="30" hidden="false" customHeight="true" outlineLevel="0" collapsed="false">
      <c r="A20" s="8" t="n">
        <v>18</v>
      </c>
      <c r="B20" s="13" t="s">
        <v>134</v>
      </c>
      <c r="C20" s="9" t="s">
        <v>23</v>
      </c>
      <c r="D20" s="12" t="s">
        <v>135</v>
      </c>
      <c r="E20" s="13" t="s">
        <v>136</v>
      </c>
      <c r="F20" s="13" t="s">
        <v>26</v>
      </c>
      <c r="G20" s="9" t="s">
        <v>137</v>
      </c>
      <c r="H20" s="13" t="s">
        <v>28</v>
      </c>
      <c r="I20" s="13" t="s">
        <v>29</v>
      </c>
      <c r="J20" s="12" t="s">
        <v>138</v>
      </c>
      <c r="K20" s="9" t="s">
        <v>139</v>
      </c>
      <c r="L20" s="14" t="n">
        <v>45421</v>
      </c>
      <c r="M20" s="14" t="n">
        <v>45296</v>
      </c>
      <c r="N20" s="14" t="n">
        <v>47122</v>
      </c>
      <c r="O20" s="13" t="s">
        <v>32</v>
      </c>
      <c r="P20" s="15" t="s">
        <v>33</v>
      </c>
      <c r="Q20" s="15" t="n">
        <v>1</v>
      </c>
      <c r="R20" s="13" t="s">
        <v>32</v>
      </c>
      <c r="S20" s="15" t="s">
        <v>33</v>
      </c>
      <c r="T20" s="9" t="s">
        <v>41</v>
      </c>
    </row>
    <row r="21" s="16" customFormat="true" ht="30" hidden="false" customHeight="true" outlineLevel="0" collapsed="false">
      <c r="A21" s="8" t="n">
        <v>19</v>
      </c>
      <c r="B21" s="13" t="s">
        <v>140</v>
      </c>
      <c r="C21" s="9" t="s">
        <v>23</v>
      </c>
      <c r="D21" s="12" t="s">
        <v>141</v>
      </c>
      <c r="E21" s="13" t="s">
        <v>142</v>
      </c>
      <c r="F21" s="13" t="s">
        <v>26</v>
      </c>
      <c r="G21" s="9" t="s">
        <v>143</v>
      </c>
      <c r="H21" s="13" t="s">
        <v>28</v>
      </c>
      <c r="I21" s="13" t="s">
        <v>29</v>
      </c>
      <c r="J21" s="12" t="s">
        <v>144</v>
      </c>
      <c r="K21" s="9" t="s">
        <v>145</v>
      </c>
      <c r="L21" s="11" t="n">
        <v>45422</v>
      </c>
      <c r="M21" s="14" t="n">
        <v>45231</v>
      </c>
      <c r="N21" s="14" t="n">
        <v>47057</v>
      </c>
      <c r="O21" s="13" t="s">
        <v>32</v>
      </c>
      <c r="P21" s="15" t="s">
        <v>33</v>
      </c>
      <c r="Q21" s="8" t="n">
        <v>2</v>
      </c>
      <c r="R21" s="13" t="s">
        <v>32</v>
      </c>
      <c r="S21" s="15" t="s">
        <v>33</v>
      </c>
      <c r="T21" s="9" t="s">
        <v>34</v>
      </c>
    </row>
    <row r="22" customFormat="false" ht="30" hidden="false" customHeight="true" outlineLevel="0" collapsed="false">
      <c r="A22" s="8" t="n">
        <v>20</v>
      </c>
      <c r="B22" s="9" t="s">
        <v>146</v>
      </c>
      <c r="C22" s="9" t="s">
        <v>23</v>
      </c>
      <c r="D22" s="10" t="s">
        <v>147</v>
      </c>
      <c r="E22" s="9" t="s">
        <v>148</v>
      </c>
      <c r="F22" s="9" t="s">
        <v>26</v>
      </c>
      <c r="G22" s="9" t="s">
        <v>149</v>
      </c>
      <c r="H22" s="9" t="s">
        <v>28</v>
      </c>
      <c r="I22" s="9" t="s">
        <v>29</v>
      </c>
      <c r="J22" s="10" t="s">
        <v>150</v>
      </c>
      <c r="K22" s="9" t="s">
        <v>151</v>
      </c>
      <c r="L22" s="11" t="n">
        <v>45422</v>
      </c>
      <c r="M22" s="11" t="n">
        <v>45422</v>
      </c>
      <c r="N22" s="11" t="n">
        <v>47247</v>
      </c>
      <c r="O22" s="9" t="s">
        <v>32</v>
      </c>
      <c r="P22" s="8" t="s">
        <v>33</v>
      </c>
      <c r="Q22" s="8" t="n">
        <v>1</v>
      </c>
      <c r="R22" s="9" t="s">
        <v>32</v>
      </c>
      <c r="S22" s="8" t="s">
        <v>33</v>
      </c>
      <c r="T22" s="9" t="s">
        <v>79</v>
      </c>
    </row>
    <row r="23" customFormat="false" ht="30" hidden="false" customHeight="true" outlineLevel="0" collapsed="false">
      <c r="A23" s="8" t="n">
        <v>21</v>
      </c>
      <c r="B23" s="9" t="s">
        <v>152</v>
      </c>
      <c r="C23" s="9" t="s">
        <v>23</v>
      </c>
      <c r="D23" s="10" t="s">
        <v>153</v>
      </c>
      <c r="E23" s="9" t="s">
        <v>154</v>
      </c>
      <c r="F23" s="9" t="s">
        <v>26</v>
      </c>
      <c r="G23" s="9" t="s">
        <v>155</v>
      </c>
      <c r="H23" s="9" t="s">
        <v>28</v>
      </c>
      <c r="I23" s="9" t="s">
        <v>29</v>
      </c>
      <c r="J23" s="10" t="s">
        <v>156</v>
      </c>
      <c r="K23" s="9" t="s">
        <v>157</v>
      </c>
      <c r="L23" s="11" t="n">
        <v>45423</v>
      </c>
      <c r="M23" s="11" t="n">
        <v>45423</v>
      </c>
      <c r="N23" s="11" t="n">
        <v>47248</v>
      </c>
      <c r="O23" s="9" t="s">
        <v>32</v>
      </c>
      <c r="P23" s="8" t="s">
        <v>33</v>
      </c>
      <c r="Q23" s="8" t="n">
        <v>1</v>
      </c>
      <c r="R23" s="9" t="s">
        <v>32</v>
      </c>
      <c r="S23" s="8" t="s">
        <v>33</v>
      </c>
      <c r="T23" s="9" t="s">
        <v>79</v>
      </c>
    </row>
    <row r="24" customFormat="false" ht="30" hidden="false" customHeight="true" outlineLevel="0" collapsed="false">
      <c r="A24" s="8" t="n">
        <v>22</v>
      </c>
      <c r="B24" s="9" t="s">
        <v>42</v>
      </c>
      <c r="C24" s="9" t="s">
        <v>23</v>
      </c>
      <c r="D24" s="10" t="s">
        <v>43</v>
      </c>
      <c r="E24" s="9" t="s">
        <v>44</v>
      </c>
      <c r="F24" s="9" t="s">
        <v>26</v>
      </c>
      <c r="G24" s="9" t="s">
        <v>158</v>
      </c>
      <c r="H24" s="9" t="s">
        <v>28</v>
      </c>
      <c r="I24" s="9" t="s">
        <v>29</v>
      </c>
      <c r="J24" s="10" t="s">
        <v>159</v>
      </c>
      <c r="K24" s="9" t="s">
        <v>160</v>
      </c>
      <c r="L24" s="14" t="n">
        <v>45423</v>
      </c>
      <c r="M24" s="11" t="n">
        <v>45423</v>
      </c>
      <c r="N24" s="11" t="n">
        <v>47248</v>
      </c>
      <c r="O24" s="9" t="s">
        <v>32</v>
      </c>
      <c r="P24" s="8" t="s">
        <v>33</v>
      </c>
      <c r="Q24" s="8" t="n">
        <v>1</v>
      </c>
      <c r="R24" s="9" t="s">
        <v>32</v>
      </c>
      <c r="S24" s="8" t="s">
        <v>33</v>
      </c>
      <c r="T24" s="9" t="s">
        <v>79</v>
      </c>
    </row>
    <row r="25" customFormat="false" ht="30" hidden="false" customHeight="true" outlineLevel="0" collapsed="false">
      <c r="A25" s="8" t="n">
        <v>23</v>
      </c>
      <c r="B25" s="9" t="s">
        <v>161</v>
      </c>
      <c r="C25" s="9" t="s">
        <v>23</v>
      </c>
      <c r="D25" s="10" t="s">
        <v>162</v>
      </c>
      <c r="E25" s="9" t="s">
        <v>163</v>
      </c>
      <c r="F25" s="9" t="s">
        <v>26</v>
      </c>
      <c r="G25" s="9" t="s">
        <v>164</v>
      </c>
      <c r="H25" s="9" t="s">
        <v>28</v>
      </c>
      <c r="I25" s="9" t="s">
        <v>29</v>
      </c>
      <c r="J25" s="10" t="s">
        <v>165</v>
      </c>
      <c r="K25" s="9" t="s">
        <v>166</v>
      </c>
      <c r="L25" s="11" t="n">
        <v>45425</v>
      </c>
      <c r="M25" s="11" t="n">
        <v>43830</v>
      </c>
      <c r="N25" s="11" t="n">
        <v>45656</v>
      </c>
      <c r="O25" s="9" t="s">
        <v>32</v>
      </c>
      <c r="P25" s="8" t="s">
        <v>33</v>
      </c>
      <c r="Q25" s="8" t="n">
        <v>2</v>
      </c>
      <c r="R25" s="9" t="s">
        <v>32</v>
      </c>
      <c r="S25" s="8" t="s">
        <v>33</v>
      </c>
      <c r="T25" s="9" t="s">
        <v>34</v>
      </c>
    </row>
    <row r="26" customFormat="false" ht="30" hidden="false" customHeight="true" outlineLevel="0" collapsed="false">
      <c r="A26" s="8" t="n">
        <v>24</v>
      </c>
      <c r="B26" s="9" t="s">
        <v>161</v>
      </c>
      <c r="C26" s="9" t="s">
        <v>23</v>
      </c>
      <c r="D26" s="10" t="s">
        <v>162</v>
      </c>
      <c r="E26" s="9" t="s">
        <v>163</v>
      </c>
      <c r="F26" s="9" t="s">
        <v>26</v>
      </c>
      <c r="G26" s="9" t="s">
        <v>167</v>
      </c>
      <c r="H26" s="9" t="s">
        <v>28</v>
      </c>
      <c r="I26" s="9" t="s">
        <v>29</v>
      </c>
      <c r="J26" s="10" t="s">
        <v>168</v>
      </c>
      <c r="K26" s="9" t="s">
        <v>169</v>
      </c>
      <c r="L26" s="11" t="n">
        <v>45425</v>
      </c>
      <c r="M26" s="11" t="n">
        <v>44664</v>
      </c>
      <c r="N26" s="11" t="n">
        <v>46489</v>
      </c>
      <c r="O26" s="9" t="s">
        <v>32</v>
      </c>
      <c r="P26" s="8" t="s">
        <v>33</v>
      </c>
      <c r="Q26" s="8" t="n">
        <v>2</v>
      </c>
      <c r="R26" s="9" t="s">
        <v>32</v>
      </c>
      <c r="S26" s="8" t="s">
        <v>33</v>
      </c>
      <c r="T26" s="9" t="s">
        <v>34</v>
      </c>
    </row>
    <row r="27" customFormat="false" ht="30" hidden="false" customHeight="true" outlineLevel="0" collapsed="false">
      <c r="A27" s="8" t="n">
        <v>25</v>
      </c>
      <c r="B27" s="9" t="s">
        <v>170</v>
      </c>
      <c r="C27" s="9" t="s">
        <v>23</v>
      </c>
      <c r="D27" s="10" t="s">
        <v>171</v>
      </c>
      <c r="E27" s="9" t="s">
        <v>172</v>
      </c>
      <c r="F27" s="9" t="s">
        <v>26</v>
      </c>
      <c r="G27" s="9" t="s">
        <v>173</v>
      </c>
      <c r="H27" s="9" t="s">
        <v>28</v>
      </c>
      <c r="I27" s="9" t="s">
        <v>29</v>
      </c>
      <c r="J27" s="10" t="s">
        <v>174</v>
      </c>
      <c r="K27" s="9" t="s">
        <v>175</v>
      </c>
      <c r="L27" s="11" t="n">
        <v>45426</v>
      </c>
      <c r="M27" s="11" t="n">
        <v>45426</v>
      </c>
      <c r="N27" s="11" t="n">
        <v>47251</v>
      </c>
      <c r="O27" s="9" t="s">
        <v>32</v>
      </c>
      <c r="P27" s="8" t="s">
        <v>33</v>
      </c>
      <c r="Q27" s="8" t="n">
        <v>1</v>
      </c>
      <c r="R27" s="9" t="s">
        <v>32</v>
      </c>
      <c r="S27" s="8" t="s">
        <v>33</v>
      </c>
      <c r="T27" s="9" t="s">
        <v>79</v>
      </c>
    </row>
    <row r="28" s="16" customFormat="true" ht="30" hidden="false" customHeight="true" outlineLevel="0" collapsed="false">
      <c r="A28" s="8" t="n">
        <v>26</v>
      </c>
      <c r="B28" s="13" t="s">
        <v>176</v>
      </c>
      <c r="C28" s="9" t="s">
        <v>23</v>
      </c>
      <c r="D28" s="12" t="s">
        <v>177</v>
      </c>
      <c r="E28" s="13" t="s">
        <v>178</v>
      </c>
      <c r="F28" s="13" t="s">
        <v>26</v>
      </c>
      <c r="G28" s="9" t="s">
        <v>179</v>
      </c>
      <c r="H28" s="13" t="s">
        <v>28</v>
      </c>
      <c r="I28" s="13" t="s">
        <v>29</v>
      </c>
      <c r="J28" s="12" t="s">
        <v>180</v>
      </c>
      <c r="K28" s="9" t="s">
        <v>181</v>
      </c>
      <c r="L28" s="14" t="n">
        <v>45426</v>
      </c>
      <c r="M28" s="14" t="n">
        <v>45426</v>
      </c>
      <c r="N28" s="14" t="n">
        <v>47251</v>
      </c>
      <c r="O28" s="13" t="s">
        <v>32</v>
      </c>
      <c r="P28" s="15" t="s">
        <v>33</v>
      </c>
      <c r="Q28" s="15" t="n">
        <v>1</v>
      </c>
      <c r="R28" s="13" t="s">
        <v>32</v>
      </c>
      <c r="S28" s="15" t="s">
        <v>33</v>
      </c>
      <c r="T28" s="9" t="s">
        <v>79</v>
      </c>
    </row>
    <row r="29" customFormat="false" ht="30" hidden="false" customHeight="true" outlineLevel="0" collapsed="false">
      <c r="A29" s="8" t="n">
        <v>27</v>
      </c>
      <c r="B29" s="9" t="s">
        <v>182</v>
      </c>
      <c r="C29" s="9" t="s">
        <v>23</v>
      </c>
      <c r="D29" s="10" t="s">
        <v>183</v>
      </c>
      <c r="E29" s="9" t="s">
        <v>184</v>
      </c>
      <c r="F29" s="13" t="s">
        <v>26</v>
      </c>
      <c r="G29" s="9" t="s">
        <v>185</v>
      </c>
      <c r="H29" s="13" t="s">
        <v>28</v>
      </c>
      <c r="I29" s="13" t="s">
        <v>29</v>
      </c>
      <c r="J29" s="10" t="s">
        <v>186</v>
      </c>
      <c r="K29" s="9" t="s">
        <v>187</v>
      </c>
      <c r="L29" s="11" t="n">
        <v>45427</v>
      </c>
      <c r="M29" s="11" t="n">
        <v>45427</v>
      </c>
      <c r="N29" s="11" t="n">
        <v>47252</v>
      </c>
      <c r="O29" s="13" t="s">
        <v>32</v>
      </c>
      <c r="P29" s="15" t="s">
        <v>33</v>
      </c>
      <c r="Q29" s="15" t="n">
        <v>1</v>
      </c>
      <c r="R29" s="13" t="s">
        <v>32</v>
      </c>
      <c r="S29" s="15" t="s">
        <v>33</v>
      </c>
      <c r="T29" s="9" t="s">
        <v>54</v>
      </c>
    </row>
    <row r="30" customFormat="false" ht="30" hidden="false" customHeight="true" outlineLevel="0" collapsed="false">
      <c r="A30" s="8" t="n">
        <v>28</v>
      </c>
      <c r="B30" s="9" t="s">
        <v>188</v>
      </c>
      <c r="C30" s="9" t="s">
        <v>23</v>
      </c>
      <c r="D30" s="10" t="s">
        <v>189</v>
      </c>
      <c r="E30" s="9" t="s">
        <v>190</v>
      </c>
      <c r="F30" s="13" t="s">
        <v>26</v>
      </c>
      <c r="G30" s="9" t="s">
        <v>191</v>
      </c>
      <c r="H30" s="13" t="s">
        <v>28</v>
      </c>
      <c r="I30" s="13" t="s">
        <v>29</v>
      </c>
      <c r="J30" s="10" t="s">
        <v>192</v>
      </c>
      <c r="K30" s="9" t="s">
        <v>193</v>
      </c>
      <c r="L30" s="11" t="n">
        <v>45427</v>
      </c>
      <c r="M30" s="11" t="n">
        <v>45427</v>
      </c>
      <c r="N30" s="11" t="n">
        <v>47252</v>
      </c>
      <c r="O30" s="13" t="s">
        <v>32</v>
      </c>
      <c r="P30" s="15" t="s">
        <v>33</v>
      </c>
      <c r="Q30" s="15" t="n">
        <v>1</v>
      </c>
      <c r="R30" s="13" t="s">
        <v>32</v>
      </c>
      <c r="S30" s="15" t="s">
        <v>33</v>
      </c>
      <c r="T30" s="9" t="s">
        <v>54</v>
      </c>
    </row>
    <row r="31" customFormat="false" ht="30" hidden="false" customHeight="true" outlineLevel="0" collapsed="false">
      <c r="A31" s="8" t="n">
        <v>29</v>
      </c>
      <c r="B31" s="9" t="s">
        <v>194</v>
      </c>
      <c r="C31" s="9" t="s">
        <v>23</v>
      </c>
      <c r="D31" s="10" t="s">
        <v>195</v>
      </c>
      <c r="E31" s="9" t="s">
        <v>196</v>
      </c>
      <c r="F31" s="13" t="s">
        <v>26</v>
      </c>
      <c r="G31" s="9" t="s">
        <v>197</v>
      </c>
      <c r="H31" s="13" t="s">
        <v>28</v>
      </c>
      <c r="I31" s="13" t="s">
        <v>29</v>
      </c>
      <c r="J31" s="10" t="s">
        <v>198</v>
      </c>
      <c r="K31" s="9" t="s">
        <v>199</v>
      </c>
      <c r="L31" s="11" t="n">
        <v>45427</v>
      </c>
      <c r="M31" s="11" t="n">
        <v>45133</v>
      </c>
      <c r="N31" s="11" t="n">
        <v>46959</v>
      </c>
      <c r="O31" s="13" t="s">
        <v>32</v>
      </c>
      <c r="P31" s="15" t="s">
        <v>33</v>
      </c>
      <c r="Q31" s="15" t="n">
        <v>1</v>
      </c>
      <c r="R31" s="13" t="s">
        <v>32</v>
      </c>
      <c r="S31" s="15" t="s">
        <v>33</v>
      </c>
      <c r="T31" s="9" t="s">
        <v>41</v>
      </c>
    </row>
    <row r="32" customFormat="false" ht="30" hidden="false" customHeight="true" outlineLevel="0" collapsed="false">
      <c r="A32" s="8" t="n">
        <v>30</v>
      </c>
      <c r="B32" s="9" t="s">
        <v>200</v>
      </c>
      <c r="C32" s="9" t="s">
        <v>23</v>
      </c>
      <c r="D32" s="10" t="s">
        <v>201</v>
      </c>
      <c r="E32" s="9" t="s">
        <v>202</v>
      </c>
      <c r="F32" s="13" t="s">
        <v>26</v>
      </c>
      <c r="G32" s="9" t="s">
        <v>203</v>
      </c>
      <c r="H32" s="13" t="s">
        <v>28</v>
      </c>
      <c r="I32" s="13" t="s">
        <v>29</v>
      </c>
      <c r="J32" s="10" t="s">
        <v>204</v>
      </c>
      <c r="K32" s="9" t="s">
        <v>205</v>
      </c>
      <c r="L32" s="11" t="n">
        <v>45429</v>
      </c>
      <c r="M32" s="11" t="n">
        <v>45429</v>
      </c>
      <c r="N32" s="11" t="n">
        <v>47254</v>
      </c>
      <c r="O32" s="13" t="s">
        <v>32</v>
      </c>
      <c r="P32" s="15" t="s">
        <v>33</v>
      </c>
      <c r="Q32" s="15" t="n">
        <v>1</v>
      </c>
      <c r="R32" s="13" t="s">
        <v>32</v>
      </c>
      <c r="S32" s="15" t="s">
        <v>33</v>
      </c>
      <c r="T32" s="9" t="s">
        <v>54</v>
      </c>
    </row>
    <row r="33" customFormat="false" ht="30" hidden="false" customHeight="true" outlineLevel="0" collapsed="false">
      <c r="A33" s="8" t="n">
        <v>31</v>
      </c>
      <c r="B33" s="9" t="s">
        <v>206</v>
      </c>
      <c r="C33" s="9" t="s">
        <v>23</v>
      </c>
      <c r="D33" s="10" t="s">
        <v>207</v>
      </c>
      <c r="E33" s="9" t="s">
        <v>208</v>
      </c>
      <c r="F33" s="13" t="s">
        <v>26</v>
      </c>
      <c r="G33" s="9" t="s">
        <v>209</v>
      </c>
      <c r="H33" s="13" t="s">
        <v>28</v>
      </c>
      <c r="I33" s="13" t="s">
        <v>29</v>
      </c>
      <c r="J33" s="10" t="s">
        <v>210</v>
      </c>
      <c r="K33" s="9" t="s">
        <v>211</v>
      </c>
      <c r="L33" s="11" t="n">
        <v>45429</v>
      </c>
      <c r="M33" s="11" t="n">
        <v>45244</v>
      </c>
      <c r="N33" s="11" t="n">
        <v>47070</v>
      </c>
      <c r="O33" s="13" t="s">
        <v>32</v>
      </c>
      <c r="P33" s="15" t="s">
        <v>33</v>
      </c>
      <c r="Q33" s="15" t="n">
        <v>1</v>
      </c>
      <c r="R33" s="13" t="s">
        <v>32</v>
      </c>
      <c r="S33" s="15" t="s">
        <v>33</v>
      </c>
      <c r="T33" s="9" t="s">
        <v>41</v>
      </c>
    </row>
    <row r="34" customFormat="false" ht="30" hidden="false" customHeight="true" outlineLevel="0" collapsed="false">
      <c r="A34" s="8" t="n">
        <v>32</v>
      </c>
      <c r="B34" s="9" t="s">
        <v>212</v>
      </c>
      <c r="C34" s="9" t="s">
        <v>23</v>
      </c>
      <c r="D34" s="10" t="s">
        <v>213</v>
      </c>
      <c r="E34" s="9" t="s">
        <v>214</v>
      </c>
      <c r="F34" s="13" t="s">
        <v>26</v>
      </c>
      <c r="G34" s="9" t="s">
        <v>215</v>
      </c>
      <c r="H34" s="13" t="s">
        <v>28</v>
      </c>
      <c r="I34" s="13" t="s">
        <v>29</v>
      </c>
      <c r="J34" s="10" t="s">
        <v>216</v>
      </c>
      <c r="K34" s="9" t="s">
        <v>217</v>
      </c>
      <c r="L34" s="11" t="n">
        <v>45429</v>
      </c>
      <c r="M34" s="11" t="n">
        <v>45264</v>
      </c>
      <c r="N34" s="11" t="s">
        <v>218</v>
      </c>
      <c r="O34" s="13" t="s">
        <v>32</v>
      </c>
      <c r="P34" s="15" t="s">
        <v>33</v>
      </c>
      <c r="Q34" s="8" t="n">
        <v>2</v>
      </c>
      <c r="R34" s="13" t="s">
        <v>32</v>
      </c>
      <c r="S34" s="15" t="s">
        <v>33</v>
      </c>
      <c r="T34" s="9" t="s">
        <v>34</v>
      </c>
    </row>
    <row r="35" customFormat="false" ht="30" hidden="false" customHeight="true" outlineLevel="0" collapsed="false">
      <c r="A35" s="8" t="n">
        <v>33</v>
      </c>
      <c r="B35" s="9" t="s">
        <v>219</v>
      </c>
      <c r="C35" s="9" t="s">
        <v>23</v>
      </c>
      <c r="D35" s="10" t="s">
        <v>220</v>
      </c>
      <c r="E35" s="9" t="s">
        <v>221</v>
      </c>
      <c r="F35" s="13" t="s">
        <v>26</v>
      </c>
      <c r="G35" s="9" t="s">
        <v>222</v>
      </c>
      <c r="H35" s="13" t="s">
        <v>28</v>
      </c>
      <c r="I35" s="13" t="s">
        <v>29</v>
      </c>
      <c r="J35" s="10" t="s">
        <v>223</v>
      </c>
      <c r="K35" s="9" t="s">
        <v>224</v>
      </c>
      <c r="L35" s="11" t="n">
        <v>45429</v>
      </c>
      <c r="M35" s="11" t="n">
        <v>43838</v>
      </c>
      <c r="N35" s="11" t="s">
        <v>225</v>
      </c>
      <c r="O35" s="13" t="s">
        <v>32</v>
      </c>
      <c r="P35" s="15" t="s">
        <v>33</v>
      </c>
      <c r="Q35" s="8" t="n">
        <v>2</v>
      </c>
      <c r="R35" s="13" t="s">
        <v>32</v>
      </c>
      <c r="S35" s="15" t="s">
        <v>33</v>
      </c>
      <c r="T35" s="9" t="s">
        <v>34</v>
      </c>
    </row>
    <row r="36" customFormat="false" ht="30" hidden="false" customHeight="true" outlineLevel="0" collapsed="false">
      <c r="A36" s="8" t="n">
        <v>34</v>
      </c>
      <c r="B36" s="9" t="s">
        <v>226</v>
      </c>
      <c r="C36" s="9" t="s">
        <v>227</v>
      </c>
      <c r="D36" s="10" t="s">
        <v>228</v>
      </c>
      <c r="E36" s="9" t="s">
        <v>229</v>
      </c>
      <c r="F36" s="13" t="s">
        <v>26</v>
      </c>
      <c r="G36" s="9" t="s">
        <v>230</v>
      </c>
      <c r="H36" s="13" t="s">
        <v>28</v>
      </c>
      <c r="I36" s="13" t="s">
        <v>29</v>
      </c>
      <c r="J36" s="10" t="s">
        <v>231</v>
      </c>
      <c r="K36" s="9" t="s">
        <v>232</v>
      </c>
      <c r="L36" s="11" t="n">
        <v>45429</v>
      </c>
      <c r="M36" s="11" t="n">
        <v>45429</v>
      </c>
      <c r="N36" s="11" t="n">
        <v>47254</v>
      </c>
      <c r="O36" s="13" t="s">
        <v>32</v>
      </c>
      <c r="P36" s="15" t="s">
        <v>33</v>
      </c>
      <c r="Q36" s="15" t="n">
        <v>1</v>
      </c>
      <c r="R36" s="13" t="s">
        <v>32</v>
      </c>
      <c r="S36" s="15" t="s">
        <v>33</v>
      </c>
      <c r="T36" s="9" t="s">
        <v>79</v>
      </c>
    </row>
    <row r="37" customFormat="false" ht="30" hidden="false" customHeight="true" outlineLevel="0" collapsed="false">
      <c r="A37" s="8" t="n">
        <v>35</v>
      </c>
      <c r="B37" s="9" t="s">
        <v>233</v>
      </c>
      <c r="C37" s="9" t="s">
        <v>23</v>
      </c>
      <c r="D37" s="10" t="s">
        <v>234</v>
      </c>
      <c r="E37" s="9" t="s">
        <v>235</v>
      </c>
      <c r="F37" s="13" t="s">
        <v>26</v>
      </c>
      <c r="G37" s="9" t="s">
        <v>236</v>
      </c>
      <c r="H37" s="13" t="s">
        <v>28</v>
      </c>
      <c r="I37" s="13" t="s">
        <v>29</v>
      </c>
      <c r="J37" s="10" t="s">
        <v>237</v>
      </c>
      <c r="K37" s="9" t="s">
        <v>238</v>
      </c>
      <c r="L37" s="11" t="n">
        <v>45429</v>
      </c>
      <c r="M37" s="11" t="n">
        <v>45429</v>
      </c>
      <c r="N37" s="11" t="n">
        <v>47254</v>
      </c>
      <c r="O37" s="13" t="s">
        <v>32</v>
      </c>
      <c r="P37" s="15" t="s">
        <v>33</v>
      </c>
      <c r="Q37" s="15" t="n">
        <v>1</v>
      </c>
      <c r="R37" s="13" t="s">
        <v>32</v>
      </c>
      <c r="S37" s="15" t="s">
        <v>33</v>
      </c>
      <c r="T37" s="9" t="s">
        <v>79</v>
      </c>
    </row>
    <row r="38" customFormat="false" ht="30" hidden="false" customHeight="true" outlineLevel="0" collapsed="false">
      <c r="A38" s="8" t="n">
        <v>36</v>
      </c>
      <c r="B38" s="9" t="s">
        <v>239</v>
      </c>
      <c r="C38" s="9" t="s">
        <v>23</v>
      </c>
      <c r="D38" s="1" t="s">
        <v>240</v>
      </c>
      <c r="E38" s="9" t="s">
        <v>241</v>
      </c>
      <c r="F38" s="13" t="s">
        <v>26</v>
      </c>
      <c r="G38" s="9" t="s">
        <v>242</v>
      </c>
      <c r="H38" s="13" t="s">
        <v>28</v>
      </c>
      <c r="I38" s="13" t="s">
        <v>29</v>
      </c>
      <c r="J38" s="10" t="s">
        <v>243</v>
      </c>
      <c r="K38" s="9" t="s">
        <v>244</v>
      </c>
      <c r="L38" s="11" t="n">
        <v>45429</v>
      </c>
      <c r="M38" s="11" t="n">
        <v>45429</v>
      </c>
      <c r="N38" s="11" t="n">
        <v>47254</v>
      </c>
      <c r="O38" s="13" t="s">
        <v>32</v>
      </c>
      <c r="P38" s="15" t="s">
        <v>33</v>
      </c>
      <c r="Q38" s="15" t="n">
        <v>1</v>
      </c>
      <c r="R38" s="13" t="s">
        <v>32</v>
      </c>
      <c r="S38" s="15" t="s">
        <v>33</v>
      </c>
      <c r="T38" s="9" t="s">
        <v>79</v>
      </c>
    </row>
    <row r="39" customFormat="false" ht="30" hidden="false" customHeight="true" outlineLevel="0" collapsed="false">
      <c r="A39" s="8" t="n">
        <v>37</v>
      </c>
      <c r="B39" s="9" t="s">
        <v>245</v>
      </c>
      <c r="C39" s="9" t="s">
        <v>23</v>
      </c>
      <c r="D39" s="10" t="s">
        <v>246</v>
      </c>
      <c r="E39" s="9" t="s">
        <v>247</v>
      </c>
      <c r="F39" s="13" t="s">
        <v>26</v>
      </c>
      <c r="G39" s="9" t="s">
        <v>248</v>
      </c>
      <c r="H39" s="13" t="s">
        <v>28</v>
      </c>
      <c r="I39" s="13" t="s">
        <v>29</v>
      </c>
      <c r="J39" s="10" t="s">
        <v>249</v>
      </c>
      <c r="K39" s="9" t="s">
        <v>250</v>
      </c>
      <c r="L39" s="11" t="n">
        <v>45429</v>
      </c>
      <c r="M39" s="11" t="n">
        <v>45429</v>
      </c>
      <c r="N39" s="11" t="n">
        <v>47254</v>
      </c>
      <c r="O39" s="13" t="s">
        <v>32</v>
      </c>
      <c r="P39" s="15" t="s">
        <v>33</v>
      </c>
      <c r="Q39" s="15" t="n">
        <v>1</v>
      </c>
      <c r="R39" s="13" t="s">
        <v>32</v>
      </c>
      <c r="S39" s="15" t="s">
        <v>33</v>
      </c>
      <c r="T39" s="9" t="s">
        <v>79</v>
      </c>
    </row>
    <row r="40" customFormat="false" ht="30" hidden="false" customHeight="true" outlineLevel="0" collapsed="false">
      <c r="A40" s="8" t="n">
        <v>38</v>
      </c>
      <c r="B40" s="9" t="s">
        <v>251</v>
      </c>
      <c r="C40" s="9" t="s">
        <v>23</v>
      </c>
      <c r="D40" s="10" t="s">
        <v>252</v>
      </c>
      <c r="E40" s="9" t="s">
        <v>253</v>
      </c>
      <c r="F40" s="13" t="s">
        <v>26</v>
      </c>
      <c r="G40" s="9" t="s">
        <v>254</v>
      </c>
      <c r="H40" s="13" t="s">
        <v>28</v>
      </c>
      <c r="I40" s="13" t="s">
        <v>29</v>
      </c>
      <c r="J40" s="10" t="s">
        <v>255</v>
      </c>
      <c r="K40" s="9" t="s">
        <v>256</v>
      </c>
      <c r="L40" s="11" t="n">
        <v>45429</v>
      </c>
      <c r="M40" s="11" t="n">
        <v>45429</v>
      </c>
      <c r="N40" s="11" t="n">
        <v>47254</v>
      </c>
      <c r="O40" s="13" t="s">
        <v>32</v>
      </c>
      <c r="P40" s="15" t="s">
        <v>33</v>
      </c>
      <c r="Q40" s="15" t="n">
        <v>1</v>
      </c>
      <c r="R40" s="13" t="s">
        <v>32</v>
      </c>
      <c r="S40" s="15" t="s">
        <v>33</v>
      </c>
      <c r="T40" s="9" t="s">
        <v>79</v>
      </c>
    </row>
    <row r="41" customFormat="false" ht="30" hidden="false" customHeight="true" outlineLevel="0" collapsed="false">
      <c r="A41" s="8" t="n">
        <v>39</v>
      </c>
      <c r="B41" s="9" t="s">
        <v>257</v>
      </c>
      <c r="C41" s="9" t="s">
        <v>23</v>
      </c>
      <c r="D41" s="10" t="s">
        <v>258</v>
      </c>
      <c r="E41" s="9" t="s">
        <v>259</v>
      </c>
      <c r="F41" s="13" t="s">
        <v>26</v>
      </c>
      <c r="G41" s="9" t="s">
        <v>260</v>
      </c>
      <c r="H41" s="13" t="s">
        <v>28</v>
      </c>
      <c r="I41" s="13" t="s">
        <v>29</v>
      </c>
      <c r="J41" s="10" t="s">
        <v>261</v>
      </c>
      <c r="K41" s="9" t="s">
        <v>262</v>
      </c>
      <c r="L41" s="11" t="n">
        <v>45429</v>
      </c>
      <c r="M41" s="11" t="n">
        <v>45429</v>
      </c>
      <c r="N41" s="11" t="n">
        <v>47254</v>
      </c>
      <c r="O41" s="13" t="s">
        <v>32</v>
      </c>
      <c r="P41" s="15" t="s">
        <v>33</v>
      </c>
      <c r="Q41" s="15" t="n">
        <v>1</v>
      </c>
      <c r="R41" s="13" t="s">
        <v>32</v>
      </c>
      <c r="S41" s="15" t="s">
        <v>33</v>
      </c>
      <c r="T41" s="9" t="s">
        <v>79</v>
      </c>
    </row>
    <row r="42" customFormat="false" ht="30" hidden="false" customHeight="true" outlineLevel="0" collapsed="false">
      <c r="A42" s="8" t="n">
        <v>40</v>
      </c>
      <c r="B42" s="9" t="s">
        <v>263</v>
      </c>
      <c r="C42" s="9" t="s">
        <v>23</v>
      </c>
      <c r="D42" s="10" t="s">
        <v>264</v>
      </c>
      <c r="E42" s="9" t="s">
        <v>265</v>
      </c>
      <c r="F42" s="13" t="s">
        <v>26</v>
      </c>
      <c r="G42" s="9" t="s">
        <v>266</v>
      </c>
      <c r="H42" s="13" t="s">
        <v>28</v>
      </c>
      <c r="I42" s="13" t="s">
        <v>29</v>
      </c>
      <c r="J42" s="10" t="s">
        <v>267</v>
      </c>
      <c r="K42" s="9" t="s">
        <v>268</v>
      </c>
      <c r="L42" s="11" t="n">
        <v>45429</v>
      </c>
      <c r="M42" s="11" t="n">
        <v>45429</v>
      </c>
      <c r="N42" s="11" t="n">
        <v>47254</v>
      </c>
      <c r="O42" s="13" t="s">
        <v>32</v>
      </c>
      <c r="P42" s="15" t="s">
        <v>33</v>
      </c>
      <c r="Q42" s="15" t="n">
        <v>1</v>
      </c>
      <c r="R42" s="13" t="s">
        <v>32</v>
      </c>
      <c r="S42" s="15" t="s">
        <v>33</v>
      </c>
      <c r="T42" s="9" t="s">
        <v>79</v>
      </c>
    </row>
    <row r="43" customFormat="false" ht="30" hidden="false" customHeight="true" outlineLevel="0" collapsed="false">
      <c r="A43" s="8" t="n">
        <v>41</v>
      </c>
      <c r="B43" s="9" t="s">
        <v>269</v>
      </c>
      <c r="C43" s="9" t="s">
        <v>23</v>
      </c>
      <c r="D43" s="10" t="s">
        <v>270</v>
      </c>
      <c r="E43" s="9" t="s">
        <v>271</v>
      </c>
      <c r="F43" s="13" t="s">
        <v>26</v>
      </c>
      <c r="G43" s="9" t="s">
        <v>272</v>
      </c>
      <c r="H43" s="13" t="s">
        <v>28</v>
      </c>
      <c r="I43" s="13" t="s">
        <v>29</v>
      </c>
      <c r="J43" s="10" t="s">
        <v>273</v>
      </c>
      <c r="K43" s="9" t="s">
        <v>274</v>
      </c>
      <c r="L43" s="11" t="n">
        <v>45429</v>
      </c>
      <c r="M43" s="11" t="n">
        <v>45429</v>
      </c>
      <c r="N43" s="11" t="n">
        <v>47254</v>
      </c>
      <c r="O43" s="13" t="s">
        <v>32</v>
      </c>
      <c r="P43" s="15" t="s">
        <v>33</v>
      </c>
      <c r="Q43" s="15" t="n">
        <v>1</v>
      </c>
      <c r="R43" s="13" t="s">
        <v>32</v>
      </c>
      <c r="S43" s="15" t="s">
        <v>33</v>
      </c>
      <c r="T43" s="9" t="s">
        <v>79</v>
      </c>
    </row>
    <row r="44" customFormat="false" ht="30" hidden="false" customHeight="true" outlineLevel="0" collapsed="false">
      <c r="A44" s="8" t="n">
        <v>42</v>
      </c>
      <c r="B44" s="9" t="s">
        <v>275</v>
      </c>
      <c r="C44" s="9" t="s">
        <v>23</v>
      </c>
      <c r="D44" s="10" t="s">
        <v>276</v>
      </c>
      <c r="E44" s="9" t="s">
        <v>277</v>
      </c>
      <c r="F44" s="13" t="s">
        <v>26</v>
      </c>
      <c r="G44" s="9" t="s">
        <v>278</v>
      </c>
      <c r="H44" s="13" t="s">
        <v>28</v>
      </c>
      <c r="I44" s="13" t="s">
        <v>29</v>
      </c>
      <c r="J44" s="10" t="s">
        <v>279</v>
      </c>
      <c r="K44" s="9" t="s">
        <v>280</v>
      </c>
      <c r="L44" s="11" t="n">
        <v>45429</v>
      </c>
      <c r="M44" s="11" t="n">
        <v>45429</v>
      </c>
      <c r="N44" s="11" t="n">
        <v>47254</v>
      </c>
      <c r="O44" s="13" t="s">
        <v>32</v>
      </c>
      <c r="P44" s="15" t="s">
        <v>33</v>
      </c>
      <c r="Q44" s="15" t="n">
        <v>1</v>
      </c>
      <c r="R44" s="13" t="s">
        <v>32</v>
      </c>
      <c r="S44" s="15" t="s">
        <v>33</v>
      </c>
      <c r="T44" s="9" t="s">
        <v>79</v>
      </c>
    </row>
    <row r="45" customFormat="false" ht="30" hidden="false" customHeight="true" outlineLevel="0" collapsed="false">
      <c r="A45" s="8" t="n">
        <v>43</v>
      </c>
      <c r="B45" s="9" t="s">
        <v>281</v>
      </c>
      <c r="C45" s="9" t="s">
        <v>23</v>
      </c>
      <c r="D45" s="10" t="s">
        <v>282</v>
      </c>
      <c r="E45" s="9" t="s">
        <v>283</v>
      </c>
      <c r="F45" s="13" t="s">
        <v>26</v>
      </c>
      <c r="G45" s="9" t="s">
        <v>284</v>
      </c>
      <c r="H45" s="13" t="s">
        <v>28</v>
      </c>
      <c r="I45" s="13" t="s">
        <v>29</v>
      </c>
      <c r="J45" s="10" t="s">
        <v>285</v>
      </c>
      <c r="K45" s="9" t="s">
        <v>286</v>
      </c>
      <c r="L45" s="11" t="n">
        <v>45429</v>
      </c>
      <c r="M45" s="11" t="n">
        <v>45429</v>
      </c>
      <c r="N45" s="11" t="n">
        <v>47254</v>
      </c>
      <c r="O45" s="13" t="s">
        <v>32</v>
      </c>
      <c r="P45" s="15" t="s">
        <v>33</v>
      </c>
      <c r="Q45" s="15" t="n">
        <v>1</v>
      </c>
      <c r="R45" s="13" t="s">
        <v>32</v>
      </c>
      <c r="S45" s="15" t="s">
        <v>33</v>
      </c>
      <c r="T45" s="9" t="s">
        <v>79</v>
      </c>
    </row>
    <row r="46" customFormat="false" ht="30" hidden="false" customHeight="true" outlineLevel="0" collapsed="false">
      <c r="A46" s="8" t="n">
        <v>44</v>
      </c>
      <c r="B46" s="9" t="s">
        <v>287</v>
      </c>
      <c r="C46" s="9" t="s">
        <v>23</v>
      </c>
      <c r="D46" s="8" t="s">
        <v>288</v>
      </c>
      <c r="E46" s="9" t="s">
        <v>289</v>
      </c>
      <c r="F46" s="9" t="s">
        <v>290</v>
      </c>
      <c r="G46" s="9" t="s">
        <v>291</v>
      </c>
      <c r="H46" s="9" t="s">
        <v>28</v>
      </c>
      <c r="I46" s="9" t="s">
        <v>292</v>
      </c>
      <c r="J46" s="8" t="s">
        <v>288</v>
      </c>
      <c r="K46" s="9" t="s">
        <v>293</v>
      </c>
      <c r="L46" s="11" t="n">
        <v>45054</v>
      </c>
      <c r="M46" s="17" t="n">
        <v>45098</v>
      </c>
      <c r="N46" s="17" t="n">
        <v>46193</v>
      </c>
      <c r="O46" s="9" t="s">
        <v>32</v>
      </c>
      <c r="P46" s="8" t="s">
        <v>33</v>
      </c>
      <c r="Q46" s="8" t="n">
        <v>2</v>
      </c>
      <c r="R46" s="9" t="s">
        <v>32</v>
      </c>
      <c r="S46" s="8" t="s">
        <v>33</v>
      </c>
      <c r="T46" s="9" t="s">
        <v>34</v>
      </c>
    </row>
    <row r="47" customFormat="false" ht="30" hidden="false" customHeight="true" outlineLevel="0" collapsed="false">
      <c r="A47" s="8" t="n">
        <v>45</v>
      </c>
      <c r="B47" s="18" t="s">
        <v>294</v>
      </c>
      <c r="C47" s="9" t="s">
        <v>23</v>
      </c>
      <c r="D47" s="19" t="s">
        <v>295</v>
      </c>
      <c r="E47" s="18" t="s">
        <v>296</v>
      </c>
      <c r="F47" s="9" t="s">
        <v>26</v>
      </c>
      <c r="G47" s="9" t="s">
        <v>297</v>
      </c>
      <c r="H47" s="9" t="s">
        <v>28</v>
      </c>
      <c r="I47" s="20" t="s">
        <v>29</v>
      </c>
      <c r="J47" s="19" t="s">
        <v>298</v>
      </c>
      <c r="K47" s="21" t="s">
        <v>299</v>
      </c>
      <c r="L47" s="22" t="n">
        <v>45418</v>
      </c>
      <c r="M47" s="22" t="n">
        <v>45418</v>
      </c>
      <c r="N47" s="22" t="n">
        <v>47243</v>
      </c>
      <c r="O47" s="9" t="s">
        <v>32</v>
      </c>
      <c r="P47" s="23" t="s">
        <v>33</v>
      </c>
      <c r="Q47" s="24" t="n">
        <v>1</v>
      </c>
      <c r="R47" s="21" t="s">
        <v>32</v>
      </c>
      <c r="S47" s="24" t="s">
        <v>33</v>
      </c>
      <c r="T47" s="18" t="s">
        <v>79</v>
      </c>
    </row>
    <row r="48" customFormat="false" ht="30" hidden="false" customHeight="true" outlineLevel="0" collapsed="false">
      <c r="A48" s="8" t="n">
        <v>46</v>
      </c>
      <c r="B48" s="18" t="s">
        <v>300</v>
      </c>
      <c r="C48" s="9" t="s">
        <v>227</v>
      </c>
      <c r="D48" s="19" t="s">
        <v>301</v>
      </c>
      <c r="E48" s="18" t="s">
        <v>302</v>
      </c>
      <c r="F48" s="9" t="s">
        <v>26</v>
      </c>
      <c r="G48" s="9" t="s">
        <v>303</v>
      </c>
      <c r="H48" s="9" t="s">
        <v>28</v>
      </c>
      <c r="I48" s="20" t="s">
        <v>29</v>
      </c>
      <c r="J48" s="19" t="s">
        <v>304</v>
      </c>
      <c r="K48" s="21" t="s">
        <v>305</v>
      </c>
      <c r="L48" s="22" t="n">
        <v>45418</v>
      </c>
      <c r="M48" s="22" t="n">
        <v>45418</v>
      </c>
      <c r="N48" s="22" t="n">
        <v>47243</v>
      </c>
      <c r="O48" s="9" t="s">
        <v>32</v>
      </c>
      <c r="P48" s="23" t="s">
        <v>33</v>
      </c>
      <c r="Q48" s="24" t="n">
        <v>1</v>
      </c>
      <c r="R48" s="21" t="s">
        <v>32</v>
      </c>
      <c r="S48" s="24" t="s">
        <v>33</v>
      </c>
      <c r="T48" s="18" t="s">
        <v>79</v>
      </c>
    </row>
    <row r="49" customFormat="false" ht="30" hidden="false" customHeight="true" outlineLevel="0" collapsed="false">
      <c r="A49" s="8" t="n">
        <v>47</v>
      </c>
      <c r="B49" s="18" t="s">
        <v>306</v>
      </c>
      <c r="C49" s="9" t="s">
        <v>23</v>
      </c>
      <c r="D49" s="19" t="s">
        <v>307</v>
      </c>
      <c r="E49" s="18" t="s">
        <v>308</v>
      </c>
      <c r="F49" s="9" t="s">
        <v>26</v>
      </c>
      <c r="G49" s="9" t="s">
        <v>309</v>
      </c>
      <c r="H49" s="9" t="s">
        <v>28</v>
      </c>
      <c r="I49" s="20" t="s">
        <v>29</v>
      </c>
      <c r="J49" s="19" t="s">
        <v>310</v>
      </c>
      <c r="K49" s="21" t="s">
        <v>311</v>
      </c>
      <c r="L49" s="22" t="n">
        <v>45418</v>
      </c>
      <c r="M49" s="22" t="n">
        <v>45418</v>
      </c>
      <c r="N49" s="22" t="n">
        <v>47243</v>
      </c>
      <c r="O49" s="9" t="s">
        <v>32</v>
      </c>
      <c r="P49" s="23" t="s">
        <v>33</v>
      </c>
      <c r="Q49" s="24" t="n">
        <v>1</v>
      </c>
      <c r="R49" s="21" t="s">
        <v>32</v>
      </c>
      <c r="S49" s="24" t="s">
        <v>33</v>
      </c>
      <c r="T49" s="18" t="s">
        <v>79</v>
      </c>
    </row>
    <row r="50" customFormat="false" ht="30" hidden="false" customHeight="true" outlineLevel="0" collapsed="false">
      <c r="A50" s="8" t="n">
        <v>48</v>
      </c>
      <c r="B50" s="18" t="s">
        <v>312</v>
      </c>
      <c r="C50" s="9" t="s">
        <v>23</v>
      </c>
      <c r="D50" s="19" t="s">
        <v>313</v>
      </c>
      <c r="E50" s="18" t="s">
        <v>314</v>
      </c>
      <c r="F50" s="13" t="s">
        <v>26</v>
      </c>
      <c r="G50" s="13" t="s">
        <v>315</v>
      </c>
      <c r="H50" s="13" t="s">
        <v>28</v>
      </c>
      <c r="I50" s="25" t="s">
        <v>29</v>
      </c>
      <c r="J50" s="26" t="s">
        <v>316</v>
      </c>
      <c r="K50" s="27" t="s">
        <v>317</v>
      </c>
      <c r="L50" s="22" t="n">
        <v>45418</v>
      </c>
      <c r="M50" s="22" t="n">
        <v>45418</v>
      </c>
      <c r="N50" s="22" t="n">
        <v>47243</v>
      </c>
      <c r="O50" s="13" t="s">
        <v>32</v>
      </c>
      <c r="P50" s="28" t="s">
        <v>33</v>
      </c>
      <c r="Q50" s="15" t="n">
        <v>1</v>
      </c>
      <c r="R50" s="27" t="s">
        <v>32</v>
      </c>
      <c r="S50" s="15" t="s">
        <v>33</v>
      </c>
      <c r="T50" s="13" t="s">
        <v>79</v>
      </c>
    </row>
    <row r="51" customFormat="false" ht="30" hidden="false" customHeight="true" outlineLevel="0" collapsed="false">
      <c r="A51" s="8" t="n">
        <v>49</v>
      </c>
      <c r="B51" s="18" t="s">
        <v>318</v>
      </c>
      <c r="C51" s="9" t="s">
        <v>23</v>
      </c>
      <c r="D51" s="19" t="s">
        <v>319</v>
      </c>
      <c r="E51" s="18" t="s">
        <v>320</v>
      </c>
      <c r="F51" s="13" t="s">
        <v>26</v>
      </c>
      <c r="G51" s="13" t="s">
        <v>321</v>
      </c>
      <c r="H51" s="13" t="s">
        <v>28</v>
      </c>
      <c r="I51" s="25" t="s">
        <v>29</v>
      </c>
      <c r="J51" s="26" t="s">
        <v>322</v>
      </c>
      <c r="K51" s="27" t="s">
        <v>323</v>
      </c>
      <c r="L51" s="22" t="n">
        <v>45419</v>
      </c>
      <c r="M51" s="22" t="n">
        <v>45419</v>
      </c>
      <c r="N51" s="22" t="n">
        <v>47244</v>
      </c>
      <c r="O51" s="13" t="s">
        <v>32</v>
      </c>
      <c r="P51" s="28" t="s">
        <v>33</v>
      </c>
      <c r="Q51" s="15" t="n">
        <v>1</v>
      </c>
      <c r="R51" s="27" t="s">
        <v>32</v>
      </c>
      <c r="S51" s="15" t="s">
        <v>33</v>
      </c>
      <c r="T51" s="13" t="s">
        <v>79</v>
      </c>
    </row>
    <row r="52" customFormat="false" ht="30" hidden="false" customHeight="true" outlineLevel="0" collapsed="false">
      <c r="A52" s="8" t="n">
        <v>50</v>
      </c>
      <c r="B52" s="18" t="s">
        <v>324</v>
      </c>
      <c r="C52" s="9" t="s">
        <v>23</v>
      </c>
      <c r="D52" s="19" t="s">
        <v>325</v>
      </c>
      <c r="E52" s="18" t="s">
        <v>326</v>
      </c>
      <c r="F52" s="9" t="s">
        <v>26</v>
      </c>
      <c r="G52" s="9" t="s">
        <v>327</v>
      </c>
      <c r="H52" s="9" t="s">
        <v>28</v>
      </c>
      <c r="I52" s="20" t="s">
        <v>29</v>
      </c>
      <c r="J52" s="19" t="s">
        <v>328</v>
      </c>
      <c r="K52" s="21" t="s">
        <v>329</v>
      </c>
      <c r="L52" s="22" t="n">
        <v>45421</v>
      </c>
      <c r="M52" s="22" t="n">
        <v>45421</v>
      </c>
      <c r="N52" s="22" t="n">
        <v>47246</v>
      </c>
      <c r="O52" s="9" t="s">
        <v>32</v>
      </c>
      <c r="P52" s="23" t="s">
        <v>33</v>
      </c>
      <c r="Q52" s="24" t="n">
        <v>1</v>
      </c>
      <c r="R52" s="21" t="s">
        <v>32</v>
      </c>
      <c r="S52" s="24" t="s">
        <v>33</v>
      </c>
      <c r="T52" s="18" t="s">
        <v>79</v>
      </c>
    </row>
    <row r="53" customFormat="false" ht="30" hidden="false" customHeight="true" outlineLevel="0" collapsed="false">
      <c r="A53" s="8" t="n">
        <v>51</v>
      </c>
      <c r="B53" s="18" t="s">
        <v>330</v>
      </c>
      <c r="C53" s="9" t="s">
        <v>23</v>
      </c>
      <c r="D53" s="19" t="s">
        <v>331</v>
      </c>
      <c r="E53" s="18" t="s">
        <v>332</v>
      </c>
      <c r="F53" s="9" t="s">
        <v>26</v>
      </c>
      <c r="G53" s="9" t="s">
        <v>333</v>
      </c>
      <c r="H53" s="9" t="s">
        <v>28</v>
      </c>
      <c r="I53" s="20" t="s">
        <v>29</v>
      </c>
      <c r="J53" s="19" t="s">
        <v>334</v>
      </c>
      <c r="K53" s="21" t="s">
        <v>335</v>
      </c>
      <c r="L53" s="22" t="n">
        <v>45425</v>
      </c>
      <c r="M53" s="22" t="n">
        <v>45425</v>
      </c>
      <c r="N53" s="22" t="n">
        <v>47250</v>
      </c>
      <c r="O53" s="9" t="s">
        <v>32</v>
      </c>
      <c r="P53" s="23" t="s">
        <v>33</v>
      </c>
      <c r="Q53" s="24" t="n">
        <v>1</v>
      </c>
      <c r="R53" s="21" t="s">
        <v>32</v>
      </c>
      <c r="S53" s="24" t="s">
        <v>33</v>
      </c>
      <c r="T53" s="18" t="s">
        <v>79</v>
      </c>
    </row>
    <row r="54" customFormat="false" ht="30" hidden="false" customHeight="true" outlineLevel="0" collapsed="false">
      <c r="A54" s="8" t="n">
        <v>52</v>
      </c>
      <c r="B54" s="18" t="s">
        <v>336</v>
      </c>
      <c r="C54" s="9" t="s">
        <v>23</v>
      </c>
      <c r="D54" s="19" t="s">
        <v>337</v>
      </c>
      <c r="E54" s="18" t="s">
        <v>338</v>
      </c>
      <c r="F54" s="9" t="s">
        <v>26</v>
      </c>
      <c r="G54" s="9" t="s">
        <v>339</v>
      </c>
      <c r="H54" s="9" t="s">
        <v>28</v>
      </c>
      <c r="I54" s="20" t="s">
        <v>29</v>
      </c>
      <c r="J54" s="19" t="s">
        <v>340</v>
      </c>
      <c r="K54" s="21" t="s">
        <v>341</v>
      </c>
      <c r="L54" s="22" t="n">
        <v>45425</v>
      </c>
      <c r="M54" s="22" t="n">
        <v>45425</v>
      </c>
      <c r="N54" s="22" t="n">
        <v>47250</v>
      </c>
      <c r="O54" s="9" t="s">
        <v>32</v>
      </c>
      <c r="P54" s="23" t="s">
        <v>33</v>
      </c>
      <c r="Q54" s="24" t="n">
        <v>1</v>
      </c>
      <c r="R54" s="21" t="s">
        <v>32</v>
      </c>
      <c r="S54" s="24" t="s">
        <v>33</v>
      </c>
      <c r="T54" s="18" t="s">
        <v>79</v>
      </c>
    </row>
    <row r="55" customFormat="false" ht="30" hidden="false" customHeight="true" outlineLevel="0" collapsed="false">
      <c r="A55" s="8" t="n">
        <v>53</v>
      </c>
      <c r="B55" s="18" t="s">
        <v>342</v>
      </c>
      <c r="C55" s="9" t="s">
        <v>23</v>
      </c>
      <c r="D55" s="19" t="s">
        <v>343</v>
      </c>
      <c r="E55" s="18" t="s">
        <v>344</v>
      </c>
      <c r="F55" s="9" t="s">
        <v>26</v>
      </c>
      <c r="G55" s="9" t="s">
        <v>345</v>
      </c>
      <c r="H55" s="9" t="s">
        <v>28</v>
      </c>
      <c r="I55" s="20" t="s">
        <v>29</v>
      </c>
      <c r="J55" s="19" t="s">
        <v>346</v>
      </c>
      <c r="K55" s="21" t="s">
        <v>347</v>
      </c>
      <c r="L55" s="22" t="n">
        <v>45426</v>
      </c>
      <c r="M55" s="22" t="n">
        <v>45426</v>
      </c>
      <c r="N55" s="22" t="n">
        <v>47251</v>
      </c>
      <c r="O55" s="9" t="s">
        <v>32</v>
      </c>
      <c r="P55" s="23" t="s">
        <v>33</v>
      </c>
      <c r="Q55" s="24" t="n">
        <v>1</v>
      </c>
      <c r="R55" s="21" t="s">
        <v>32</v>
      </c>
      <c r="S55" s="24" t="s">
        <v>33</v>
      </c>
      <c r="T55" s="18" t="s">
        <v>79</v>
      </c>
    </row>
    <row r="56" customFormat="false" ht="30" hidden="false" customHeight="true" outlineLevel="0" collapsed="false">
      <c r="A56" s="8" t="n">
        <v>54</v>
      </c>
      <c r="B56" s="18" t="s">
        <v>348</v>
      </c>
      <c r="C56" s="9" t="s">
        <v>23</v>
      </c>
      <c r="D56" s="19" t="s">
        <v>349</v>
      </c>
      <c r="E56" s="18" t="s">
        <v>350</v>
      </c>
      <c r="F56" s="9" t="s">
        <v>26</v>
      </c>
      <c r="G56" s="9" t="s">
        <v>351</v>
      </c>
      <c r="H56" s="9" t="s">
        <v>28</v>
      </c>
      <c r="I56" s="20" t="s">
        <v>29</v>
      </c>
      <c r="J56" s="19" t="s">
        <v>352</v>
      </c>
      <c r="K56" s="21" t="s">
        <v>353</v>
      </c>
      <c r="L56" s="22" t="n">
        <v>45427</v>
      </c>
      <c r="M56" s="22" t="n">
        <v>45427</v>
      </c>
      <c r="N56" s="22" t="n">
        <v>47252</v>
      </c>
      <c r="O56" s="9" t="s">
        <v>32</v>
      </c>
      <c r="P56" s="23" t="s">
        <v>33</v>
      </c>
      <c r="Q56" s="24" t="n">
        <v>1</v>
      </c>
      <c r="R56" s="21" t="s">
        <v>32</v>
      </c>
      <c r="S56" s="24" t="s">
        <v>33</v>
      </c>
      <c r="T56" s="18" t="s">
        <v>79</v>
      </c>
    </row>
    <row r="57" customFormat="false" ht="30" hidden="false" customHeight="true" outlineLevel="0" collapsed="false">
      <c r="A57" s="8" t="n">
        <v>55</v>
      </c>
      <c r="B57" s="18" t="s">
        <v>354</v>
      </c>
      <c r="C57" s="9" t="s">
        <v>23</v>
      </c>
      <c r="D57" s="19" t="s">
        <v>355</v>
      </c>
      <c r="E57" s="18" t="s">
        <v>356</v>
      </c>
      <c r="F57" s="9" t="s">
        <v>26</v>
      </c>
      <c r="G57" s="9" t="s">
        <v>357</v>
      </c>
      <c r="H57" s="9" t="s">
        <v>28</v>
      </c>
      <c r="I57" s="20" t="s">
        <v>29</v>
      </c>
      <c r="J57" s="19" t="s">
        <v>358</v>
      </c>
      <c r="K57" s="21" t="s">
        <v>359</v>
      </c>
      <c r="L57" s="22" t="n">
        <v>45428</v>
      </c>
      <c r="M57" s="22" t="n">
        <v>45428</v>
      </c>
      <c r="N57" s="22" t="n">
        <v>47253</v>
      </c>
      <c r="O57" s="9" t="s">
        <v>32</v>
      </c>
      <c r="P57" s="23" t="s">
        <v>33</v>
      </c>
      <c r="Q57" s="24" t="n">
        <v>1</v>
      </c>
      <c r="R57" s="21" t="s">
        <v>32</v>
      </c>
      <c r="S57" s="24" t="s">
        <v>33</v>
      </c>
      <c r="T57" s="18" t="s">
        <v>79</v>
      </c>
    </row>
    <row r="58" customFormat="false" ht="30" hidden="false" customHeight="true" outlineLevel="0" collapsed="false">
      <c r="A58" s="8" t="n">
        <v>56</v>
      </c>
      <c r="B58" s="18" t="s">
        <v>360</v>
      </c>
      <c r="C58" s="9" t="s">
        <v>23</v>
      </c>
      <c r="D58" s="19" t="s">
        <v>361</v>
      </c>
      <c r="E58" s="18" t="s">
        <v>362</v>
      </c>
      <c r="F58" s="9" t="s">
        <v>26</v>
      </c>
      <c r="G58" s="9" t="s">
        <v>363</v>
      </c>
      <c r="H58" s="9" t="s">
        <v>28</v>
      </c>
      <c r="I58" s="20" t="s">
        <v>29</v>
      </c>
      <c r="J58" s="19" t="s">
        <v>364</v>
      </c>
      <c r="K58" s="21" t="s">
        <v>365</v>
      </c>
      <c r="L58" s="22" t="n">
        <v>45419</v>
      </c>
      <c r="M58" s="22" t="n">
        <v>45419</v>
      </c>
      <c r="N58" s="22" t="n">
        <v>47244</v>
      </c>
      <c r="O58" s="9" t="s">
        <v>32</v>
      </c>
      <c r="P58" s="23" t="s">
        <v>33</v>
      </c>
      <c r="Q58" s="24" t="n">
        <v>1</v>
      </c>
      <c r="R58" s="21" t="s">
        <v>32</v>
      </c>
      <c r="S58" s="24" t="s">
        <v>33</v>
      </c>
      <c r="T58" s="18" t="s">
        <v>79</v>
      </c>
    </row>
    <row r="59" customFormat="false" ht="30" hidden="false" customHeight="true" outlineLevel="0" collapsed="false">
      <c r="A59" s="8" t="n">
        <v>57</v>
      </c>
      <c r="B59" s="18" t="s">
        <v>366</v>
      </c>
      <c r="C59" s="9" t="s">
        <v>23</v>
      </c>
      <c r="D59" s="19" t="s">
        <v>367</v>
      </c>
      <c r="E59" s="18" t="s">
        <v>368</v>
      </c>
      <c r="F59" s="9" t="s">
        <v>26</v>
      </c>
      <c r="G59" s="9" t="s">
        <v>369</v>
      </c>
      <c r="H59" s="9" t="s">
        <v>28</v>
      </c>
      <c r="I59" s="20" t="s">
        <v>29</v>
      </c>
      <c r="J59" s="19" t="s">
        <v>370</v>
      </c>
      <c r="K59" s="21" t="s">
        <v>371</v>
      </c>
      <c r="L59" s="22" t="n">
        <v>45418</v>
      </c>
      <c r="M59" s="22" t="n">
        <v>45418</v>
      </c>
      <c r="N59" s="22" t="n">
        <v>47243</v>
      </c>
      <c r="O59" s="9" t="s">
        <v>32</v>
      </c>
      <c r="P59" s="23" t="s">
        <v>33</v>
      </c>
      <c r="Q59" s="24" t="n">
        <v>1</v>
      </c>
      <c r="R59" s="21" t="s">
        <v>32</v>
      </c>
      <c r="S59" s="24" t="s">
        <v>33</v>
      </c>
      <c r="T59" s="18" t="s">
        <v>79</v>
      </c>
    </row>
    <row r="60" customFormat="false" ht="30" hidden="false" customHeight="true" outlineLevel="0" collapsed="false">
      <c r="A60" s="8" t="n">
        <v>58</v>
      </c>
      <c r="B60" s="18" t="s">
        <v>372</v>
      </c>
      <c r="C60" s="9" t="s">
        <v>23</v>
      </c>
      <c r="D60" s="19" t="s">
        <v>373</v>
      </c>
      <c r="E60" s="18" t="s">
        <v>374</v>
      </c>
      <c r="F60" s="9" t="s">
        <v>26</v>
      </c>
      <c r="G60" s="9" t="s">
        <v>375</v>
      </c>
      <c r="H60" s="9" t="s">
        <v>28</v>
      </c>
      <c r="I60" s="20" t="s">
        <v>29</v>
      </c>
      <c r="J60" s="19" t="s">
        <v>376</v>
      </c>
      <c r="K60" s="21" t="s">
        <v>377</v>
      </c>
      <c r="L60" s="22" t="n">
        <v>45419</v>
      </c>
      <c r="M60" s="22" t="n">
        <v>45419</v>
      </c>
      <c r="N60" s="22" t="n">
        <v>47244</v>
      </c>
      <c r="O60" s="9" t="s">
        <v>32</v>
      </c>
      <c r="P60" s="23" t="s">
        <v>33</v>
      </c>
      <c r="Q60" s="24" t="n">
        <v>1</v>
      </c>
      <c r="R60" s="21" t="s">
        <v>32</v>
      </c>
      <c r="S60" s="24" t="s">
        <v>33</v>
      </c>
      <c r="T60" s="18" t="s">
        <v>79</v>
      </c>
    </row>
    <row r="61" customFormat="false" ht="30" hidden="false" customHeight="true" outlineLevel="0" collapsed="false">
      <c r="A61" s="8" t="n">
        <v>59</v>
      </c>
      <c r="B61" s="18" t="s">
        <v>378</v>
      </c>
      <c r="C61" s="9" t="s">
        <v>23</v>
      </c>
      <c r="D61" s="19" t="s">
        <v>379</v>
      </c>
      <c r="E61" s="18" t="s">
        <v>380</v>
      </c>
      <c r="F61" s="9" t="s">
        <v>26</v>
      </c>
      <c r="G61" s="9" t="s">
        <v>381</v>
      </c>
      <c r="H61" s="9" t="s">
        <v>28</v>
      </c>
      <c r="I61" s="20" t="s">
        <v>29</v>
      </c>
      <c r="J61" s="19" t="s">
        <v>382</v>
      </c>
      <c r="K61" s="21" t="s">
        <v>383</v>
      </c>
      <c r="L61" s="22" t="n">
        <v>45421</v>
      </c>
      <c r="M61" s="22" t="n">
        <v>45421</v>
      </c>
      <c r="N61" s="22" t="n">
        <v>47246</v>
      </c>
      <c r="O61" s="9" t="s">
        <v>32</v>
      </c>
      <c r="P61" s="23" t="s">
        <v>33</v>
      </c>
      <c r="Q61" s="24" t="n">
        <v>1</v>
      </c>
      <c r="R61" s="21" t="s">
        <v>32</v>
      </c>
      <c r="S61" s="24" t="s">
        <v>33</v>
      </c>
      <c r="T61" s="18" t="s">
        <v>79</v>
      </c>
    </row>
    <row r="62" customFormat="false" ht="30" hidden="false" customHeight="true" outlineLevel="0" collapsed="false">
      <c r="A62" s="8" t="n">
        <v>60</v>
      </c>
      <c r="B62" s="18" t="s">
        <v>384</v>
      </c>
      <c r="C62" s="9" t="s">
        <v>23</v>
      </c>
      <c r="D62" s="19" t="s">
        <v>385</v>
      </c>
      <c r="E62" s="18" t="s">
        <v>386</v>
      </c>
      <c r="F62" s="9" t="s">
        <v>26</v>
      </c>
      <c r="G62" s="9" t="s">
        <v>387</v>
      </c>
      <c r="H62" s="9" t="s">
        <v>28</v>
      </c>
      <c r="I62" s="20" t="s">
        <v>29</v>
      </c>
      <c r="J62" s="19" t="s">
        <v>388</v>
      </c>
      <c r="K62" s="21" t="s">
        <v>389</v>
      </c>
      <c r="L62" s="22" t="n">
        <v>45421</v>
      </c>
      <c r="M62" s="22" t="n">
        <v>45421</v>
      </c>
      <c r="N62" s="22" t="n">
        <v>47246</v>
      </c>
      <c r="O62" s="9" t="s">
        <v>32</v>
      </c>
      <c r="P62" s="23" t="s">
        <v>33</v>
      </c>
      <c r="Q62" s="24" t="n">
        <v>1</v>
      </c>
      <c r="R62" s="21" t="s">
        <v>32</v>
      </c>
      <c r="S62" s="24" t="s">
        <v>33</v>
      </c>
      <c r="T62" s="18" t="s">
        <v>79</v>
      </c>
    </row>
    <row r="63" customFormat="false" ht="30" hidden="false" customHeight="true" outlineLevel="0" collapsed="false">
      <c r="A63" s="8" t="n">
        <v>61</v>
      </c>
      <c r="B63" s="18" t="s">
        <v>390</v>
      </c>
      <c r="C63" s="9" t="s">
        <v>23</v>
      </c>
      <c r="D63" s="19" t="s">
        <v>391</v>
      </c>
      <c r="E63" s="18" t="s">
        <v>392</v>
      </c>
      <c r="F63" s="9" t="s">
        <v>26</v>
      </c>
      <c r="G63" s="9" t="s">
        <v>393</v>
      </c>
      <c r="H63" s="9" t="s">
        <v>28</v>
      </c>
      <c r="I63" s="20" t="s">
        <v>29</v>
      </c>
      <c r="J63" s="19" t="s">
        <v>394</v>
      </c>
      <c r="K63" s="21" t="s">
        <v>395</v>
      </c>
      <c r="L63" s="22" t="n">
        <v>45422</v>
      </c>
      <c r="M63" s="22" t="n">
        <v>45422</v>
      </c>
      <c r="N63" s="22" t="n">
        <v>47247</v>
      </c>
      <c r="O63" s="9" t="s">
        <v>32</v>
      </c>
      <c r="P63" s="23" t="s">
        <v>33</v>
      </c>
      <c r="Q63" s="24" t="n">
        <v>1</v>
      </c>
      <c r="R63" s="21" t="s">
        <v>32</v>
      </c>
      <c r="S63" s="24" t="s">
        <v>33</v>
      </c>
      <c r="T63" s="18" t="s">
        <v>79</v>
      </c>
    </row>
    <row r="64" customFormat="false" ht="30" hidden="false" customHeight="true" outlineLevel="0" collapsed="false">
      <c r="A64" s="8" t="n">
        <v>62</v>
      </c>
      <c r="B64" s="18" t="s">
        <v>396</v>
      </c>
      <c r="C64" s="9" t="s">
        <v>23</v>
      </c>
      <c r="D64" s="19" t="s">
        <v>397</v>
      </c>
      <c r="E64" s="18" t="s">
        <v>398</v>
      </c>
      <c r="F64" s="9" t="s">
        <v>26</v>
      </c>
      <c r="G64" s="9" t="s">
        <v>399</v>
      </c>
      <c r="H64" s="9" t="s">
        <v>28</v>
      </c>
      <c r="I64" s="20" t="s">
        <v>29</v>
      </c>
      <c r="J64" s="19" t="s">
        <v>400</v>
      </c>
      <c r="K64" s="21" t="s">
        <v>401</v>
      </c>
      <c r="L64" s="22" t="n">
        <v>45427</v>
      </c>
      <c r="M64" s="22" t="n">
        <v>45427</v>
      </c>
      <c r="N64" s="22" t="n">
        <v>47252</v>
      </c>
      <c r="O64" s="9" t="s">
        <v>32</v>
      </c>
      <c r="P64" s="23" t="s">
        <v>33</v>
      </c>
      <c r="Q64" s="24" t="n">
        <v>1</v>
      </c>
      <c r="R64" s="21" t="s">
        <v>32</v>
      </c>
      <c r="S64" s="24" t="s">
        <v>33</v>
      </c>
      <c r="T64" s="18" t="s">
        <v>79</v>
      </c>
    </row>
    <row r="65" customFormat="false" ht="30" hidden="false" customHeight="true" outlineLevel="0" collapsed="false">
      <c r="A65" s="8" t="n">
        <v>63</v>
      </c>
      <c r="B65" s="18" t="s">
        <v>402</v>
      </c>
      <c r="C65" s="9" t="s">
        <v>23</v>
      </c>
      <c r="D65" s="29" t="s">
        <v>403</v>
      </c>
      <c r="E65" s="18" t="s">
        <v>404</v>
      </c>
      <c r="F65" s="9" t="s">
        <v>26</v>
      </c>
      <c r="G65" s="9" t="s">
        <v>405</v>
      </c>
      <c r="H65" s="9" t="s">
        <v>28</v>
      </c>
      <c r="I65" s="20" t="s">
        <v>29</v>
      </c>
      <c r="J65" s="19" t="s">
        <v>406</v>
      </c>
      <c r="K65" s="21" t="s">
        <v>407</v>
      </c>
      <c r="L65" s="22" t="n">
        <v>45427</v>
      </c>
      <c r="M65" s="22" t="n">
        <v>45427</v>
      </c>
      <c r="N65" s="22" t="n">
        <v>47252</v>
      </c>
      <c r="O65" s="9" t="s">
        <v>32</v>
      </c>
      <c r="P65" s="23" t="s">
        <v>33</v>
      </c>
      <c r="Q65" s="24" t="n">
        <v>1</v>
      </c>
      <c r="R65" s="21" t="s">
        <v>32</v>
      </c>
      <c r="S65" s="24" t="s">
        <v>33</v>
      </c>
      <c r="T65" s="18" t="s">
        <v>79</v>
      </c>
    </row>
    <row r="66" customFormat="false" ht="30" hidden="false" customHeight="true" outlineLevel="0" collapsed="false">
      <c r="A66" s="8" t="n">
        <v>64</v>
      </c>
      <c r="B66" s="18" t="s">
        <v>408</v>
      </c>
      <c r="C66" s="9" t="s">
        <v>23</v>
      </c>
      <c r="D66" s="19" t="s">
        <v>409</v>
      </c>
      <c r="E66" s="18" t="s">
        <v>410</v>
      </c>
      <c r="F66" s="9" t="s">
        <v>26</v>
      </c>
      <c r="G66" s="9" t="s">
        <v>411</v>
      </c>
      <c r="H66" s="9" t="s">
        <v>28</v>
      </c>
      <c r="I66" s="20" t="s">
        <v>29</v>
      </c>
      <c r="J66" s="19" t="s">
        <v>412</v>
      </c>
      <c r="K66" s="21" t="s">
        <v>413</v>
      </c>
      <c r="L66" s="22" t="n">
        <v>45428</v>
      </c>
      <c r="M66" s="22" t="n">
        <v>45428</v>
      </c>
      <c r="N66" s="22" t="n">
        <v>47253</v>
      </c>
      <c r="O66" s="9" t="s">
        <v>32</v>
      </c>
      <c r="P66" s="23" t="s">
        <v>33</v>
      </c>
      <c r="Q66" s="24" t="n">
        <v>1</v>
      </c>
      <c r="R66" s="21" t="s">
        <v>32</v>
      </c>
      <c r="S66" s="24" t="s">
        <v>33</v>
      </c>
      <c r="T66" s="18" t="s">
        <v>79</v>
      </c>
    </row>
    <row r="67" customFormat="false" ht="30" hidden="false" customHeight="true" outlineLevel="0" collapsed="false">
      <c r="A67" s="8" t="n">
        <v>65</v>
      </c>
      <c r="B67" s="18" t="s">
        <v>414</v>
      </c>
      <c r="C67" s="9" t="s">
        <v>23</v>
      </c>
      <c r="D67" s="19" t="s">
        <v>415</v>
      </c>
      <c r="E67" s="18" t="s">
        <v>416</v>
      </c>
      <c r="F67" s="9" t="s">
        <v>26</v>
      </c>
      <c r="G67" s="9" t="s">
        <v>417</v>
      </c>
      <c r="H67" s="9" t="s">
        <v>28</v>
      </c>
      <c r="I67" s="20" t="s">
        <v>29</v>
      </c>
      <c r="J67" s="19" t="s">
        <v>418</v>
      </c>
      <c r="K67" s="21" t="s">
        <v>419</v>
      </c>
      <c r="L67" s="22" t="n">
        <v>45428</v>
      </c>
      <c r="M67" s="22" t="n">
        <v>45428</v>
      </c>
      <c r="N67" s="22" t="n">
        <v>47253</v>
      </c>
      <c r="O67" s="9" t="s">
        <v>32</v>
      </c>
      <c r="P67" s="23" t="s">
        <v>33</v>
      </c>
      <c r="Q67" s="24" t="n">
        <v>1</v>
      </c>
      <c r="R67" s="21" t="s">
        <v>32</v>
      </c>
      <c r="S67" s="24" t="s">
        <v>33</v>
      </c>
      <c r="T67" s="18" t="s">
        <v>79</v>
      </c>
    </row>
    <row r="68" customFormat="false" ht="30" hidden="false" customHeight="true" outlineLevel="0" collapsed="false">
      <c r="A68" s="8" t="n">
        <v>66</v>
      </c>
      <c r="B68" s="18" t="s">
        <v>420</v>
      </c>
      <c r="C68" s="9" t="s">
        <v>23</v>
      </c>
      <c r="D68" s="19" t="s">
        <v>421</v>
      </c>
      <c r="E68" s="18" t="s">
        <v>422</v>
      </c>
      <c r="F68" s="9" t="s">
        <v>26</v>
      </c>
      <c r="G68" s="9" t="s">
        <v>423</v>
      </c>
      <c r="H68" s="9" t="s">
        <v>28</v>
      </c>
      <c r="I68" s="20" t="s">
        <v>29</v>
      </c>
      <c r="J68" s="19" t="s">
        <v>424</v>
      </c>
      <c r="K68" s="21" t="s">
        <v>425</v>
      </c>
      <c r="L68" s="22" t="n">
        <v>45428</v>
      </c>
      <c r="M68" s="22" t="n">
        <v>45428</v>
      </c>
      <c r="N68" s="22" t="n">
        <v>47253</v>
      </c>
      <c r="O68" s="9" t="s">
        <v>32</v>
      </c>
      <c r="P68" s="23" t="s">
        <v>33</v>
      </c>
      <c r="Q68" s="24" t="n">
        <v>1</v>
      </c>
      <c r="R68" s="21" t="s">
        <v>32</v>
      </c>
      <c r="S68" s="24" t="s">
        <v>33</v>
      </c>
      <c r="T68" s="18" t="s">
        <v>79</v>
      </c>
    </row>
    <row r="69" customFormat="false" ht="30" hidden="false" customHeight="true" outlineLevel="0" collapsed="false">
      <c r="A69" s="8" t="n">
        <v>67</v>
      </c>
      <c r="B69" s="18" t="s">
        <v>426</v>
      </c>
      <c r="C69" s="9" t="s">
        <v>23</v>
      </c>
      <c r="D69" s="19" t="s">
        <v>427</v>
      </c>
      <c r="E69" s="18" t="s">
        <v>428</v>
      </c>
      <c r="F69" s="9" t="s">
        <v>26</v>
      </c>
      <c r="G69" s="9" t="s">
        <v>429</v>
      </c>
      <c r="H69" s="9" t="s">
        <v>28</v>
      </c>
      <c r="I69" s="20" t="s">
        <v>29</v>
      </c>
      <c r="J69" s="19" t="s">
        <v>430</v>
      </c>
      <c r="K69" s="21" t="s">
        <v>431</v>
      </c>
      <c r="L69" s="22" t="n">
        <v>45428</v>
      </c>
      <c r="M69" s="22" t="n">
        <v>45428</v>
      </c>
      <c r="N69" s="22" t="n">
        <v>47253</v>
      </c>
      <c r="O69" s="9" t="s">
        <v>32</v>
      </c>
      <c r="P69" s="23" t="s">
        <v>33</v>
      </c>
      <c r="Q69" s="24" t="n">
        <v>1</v>
      </c>
      <c r="R69" s="21" t="s">
        <v>32</v>
      </c>
      <c r="S69" s="24" t="s">
        <v>33</v>
      </c>
      <c r="T69" s="18" t="s">
        <v>79</v>
      </c>
    </row>
    <row r="70" customFormat="false" ht="30" hidden="false" customHeight="true" outlineLevel="0" collapsed="false">
      <c r="A70" s="8" t="n">
        <v>68</v>
      </c>
      <c r="B70" s="18" t="s">
        <v>432</v>
      </c>
      <c r="C70" s="9" t="s">
        <v>23</v>
      </c>
      <c r="D70" s="19" t="s">
        <v>433</v>
      </c>
      <c r="E70" s="18" t="s">
        <v>434</v>
      </c>
      <c r="F70" s="9" t="s">
        <v>26</v>
      </c>
      <c r="G70" s="9" t="s">
        <v>435</v>
      </c>
      <c r="H70" s="9" t="s">
        <v>28</v>
      </c>
      <c r="I70" s="20" t="s">
        <v>29</v>
      </c>
      <c r="J70" s="19" t="s">
        <v>436</v>
      </c>
      <c r="K70" s="21" t="s">
        <v>437</v>
      </c>
      <c r="L70" s="22" t="n">
        <v>45428</v>
      </c>
      <c r="M70" s="22" t="n">
        <v>45428</v>
      </c>
      <c r="N70" s="22" t="n">
        <v>47253</v>
      </c>
      <c r="O70" s="9" t="s">
        <v>32</v>
      </c>
      <c r="P70" s="23" t="s">
        <v>33</v>
      </c>
      <c r="Q70" s="24" t="n">
        <v>1</v>
      </c>
      <c r="R70" s="21" t="s">
        <v>32</v>
      </c>
      <c r="S70" s="24" t="s">
        <v>33</v>
      </c>
      <c r="T70" s="18" t="s">
        <v>79</v>
      </c>
    </row>
    <row r="71" customFormat="false" ht="30" hidden="false" customHeight="true" outlineLevel="0" collapsed="false">
      <c r="A71" s="8" t="n">
        <v>69</v>
      </c>
      <c r="B71" s="18" t="s">
        <v>438</v>
      </c>
      <c r="C71" s="9" t="s">
        <v>23</v>
      </c>
      <c r="D71" s="19" t="s">
        <v>439</v>
      </c>
      <c r="E71" s="18" t="s">
        <v>440</v>
      </c>
      <c r="F71" s="9" t="s">
        <v>26</v>
      </c>
      <c r="G71" s="30" t="s">
        <v>441</v>
      </c>
      <c r="H71" s="9" t="s">
        <v>28</v>
      </c>
      <c r="I71" s="20" t="s">
        <v>29</v>
      </c>
      <c r="J71" s="19" t="s">
        <v>442</v>
      </c>
      <c r="K71" s="21" t="s">
        <v>443</v>
      </c>
      <c r="L71" s="22" t="n">
        <v>45418</v>
      </c>
      <c r="M71" s="22" t="n">
        <v>45054</v>
      </c>
      <c r="N71" s="22" t="n">
        <v>46880</v>
      </c>
      <c r="O71" s="9" t="s">
        <v>32</v>
      </c>
      <c r="P71" s="23" t="s">
        <v>33</v>
      </c>
      <c r="Q71" s="24" t="n">
        <v>2</v>
      </c>
      <c r="R71" s="21" t="s">
        <v>32</v>
      </c>
      <c r="S71" s="24" t="s">
        <v>33</v>
      </c>
      <c r="T71" s="18" t="s">
        <v>34</v>
      </c>
    </row>
    <row r="72" customFormat="false" ht="30" hidden="false" customHeight="true" outlineLevel="0" collapsed="false">
      <c r="A72" s="8" t="n">
        <v>70</v>
      </c>
      <c r="B72" s="18" t="s">
        <v>330</v>
      </c>
      <c r="C72" s="9" t="s">
        <v>23</v>
      </c>
      <c r="D72" s="19" t="s">
        <v>331</v>
      </c>
      <c r="E72" s="18" t="s">
        <v>444</v>
      </c>
      <c r="F72" s="9" t="s">
        <v>26</v>
      </c>
      <c r="G72" s="30" t="s">
        <v>445</v>
      </c>
      <c r="H72" s="9" t="s">
        <v>28</v>
      </c>
      <c r="I72" s="20" t="s">
        <v>29</v>
      </c>
      <c r="J72" s="19" t="s">
        <v>446</v>
      </c>
      <c r="K72" s="21" t="s">
        <v>447</v>
      </c>
      <c r="L72" s="22" t="n">
        <v>45419</v>
      </c>
      <c r="M72" s="22" t="n">
        <v>45225</v>
      </c>
      <c r="N72" s="22" t="n">
        <v>47051</v>
      </c>
      <c r="O72" s="9" t="s">
        <v>32</v>
      </c>
      <c r="P72" s="23" t="s">
        <v>33</v>
      </c>
      <c r="Q72" s="24" t="n">
        <v>2</v>
      </c>
      <c r="R72" s="21" t="s">
        <v>32</v>
      </c>
      <c r="S72" s="24" t="s">
        <v>33</v>
      </c>
      <c r="T72" s="18" t="s">
        <v>34</v>
      </c>
    </row>
    <row r="73" customFormat="false" ht="30" hidden="false" customHeight="true" outlineLevel="0" collapsed="false">
      <c r="A73" s="8" t="n">
        <v>71</v>
      </c>
      <c r="B73" s="18" t="s">
        <v>426</v>
      </c>
      <c r="C73" s="9" t="s">
        <v>23</v>
      </c>
      <c r="D73" s="19" t="s">
        <v>427</v>
      </c>
      <c r="E73" s="18" t="s">
        <v>428</v>
      </c>
      <c r="F73" s="9" t="s">
        <v>26</v>
      </c>
      <c r="G73" s="30" t="s">
        <v>448</v>
      </c>
      <c r="H73" s="9" t="s">
        <v>28</v>
      </c>
      <c r="I73" s="20" t="s">
        <v>29</v>
      </c>
      <c r="J73" s="19" t="s">
        <v>449</v>
      </c>
      <c r="K73" s="21" t="s">
        <v>450</v>
      </c>
      <c r="L73" s="22" t="n">
        <v>45418</v>
      </c>
      <c r="M73" s="22" t="n">
        <v>45065</v>
      </c>
      <c r="N73" s="22" t="n">
        <v>46891</v>
      </c>
      <c r="O73" s="9" t="s">
        <v>32</v>
      </c>
      <c r="P73" s="23" t="s">
        <v>33</v>
      </c>
      <c r="Q73" s="24" t="n">
        <v>2</v>
      </c>
      <c r="R73" s="21" t="s">
        <v>32</v>
      </c>
      <c r="S73" s="24" t="s">
        <v>33</v>
      </c>
      <c r="T73" s="18" t="s">
        <v>34</v>
      </c>
    </row>
    <row r="74" customFormat="false" ht="30" hidden="false" customHeight="true" outlineLevel="0" collapsed="false">
      <c r="A74" s="8" t="n">
        <v>72</v>
      </c>
      <c r="B74" s="18" t="s">
        <v>451</v>
      </c>
      <c r="C74" s="9" t="s">
        <v>23</v>
      </c>
      <c r="D74" s="19" t="s">
        <v>452</v>
      </c>
      <c r="E74" s="18" t="s">
        <v>453</v>
      </c>
      <c r="F74" s="9" t="s">
        <v>26</v>
      </c>
      <c r="G74" s="30" t="s">
        <v>454</v>
      </c>
      <c r="H74" s="9" t="s">
        <v>28</v>
      </c>
      <c r="I74" s="20" t="s">
        <v>29</v>
      </c>
      <c r="J74" s="19" t="s">
        <v>455</v>
      </c>
      <c r="K74" s="21" t="s">
        <v>456</v>
      </c>
      <c r="L74" s="22" t="n">
        <v>45419</v>
      </c>
      <c r="M74" s="22" t="n">
        <v>43756</v>
      </c>
      <c r="N74" s="22" t="n">
        <v>45582</v>
      </c>
      <c r="O74" s="9" t="s">
        <v>32</v>
      </c>
      <c r="P74" s="23" t="s">
        <v>33</v>
      </c>
      <c r="Q74" s="24" t="n">
        <v>2</v>
      </c>
      <c r="R74" s="21" t="s">
        <v>32</v>
      </c>
      <c r="S74" s="24" t="s">
        <v>33</v>
      </c>
      <c r="T74" s="18" t="s">
        <v>34</v>
      </c>
    </row>
    <row r="75" customFormat="false" ht="30" hidden="false" customHeight="true" outlineLevel="0" collapsed="false">
      <c r="A75" s="8" t="n">
        <v>73</v>
      </c>
      <c r="B75" s="18" t="s">
        <v>457</v>
      </c>
      <c r="C75" s="9" t="s">
        <v>23</v>
      </c>
      <c r="D75" s="19" t="s">
        <v>458</v>
      </c>
      <c r="E75" s="18" t="s">
        <v>459</v>
      </c>
      <c r="F75" s="9" t="s">
        <v>26</v>
      </c>
      <c r="G75" s="30" t="s">
        <v>460</v>
      </c>
      <c r="H75" s="9" t="s">
        <v>28</v>
      </c>
      <c r="I75" s="20" t="s">
        <v>29</v>
      </c>
      <c r="J75" s="19" t="s">
        <v>461</v>
      </c>
      <c r="K75" s="21" t="s">
        <v>462</v>
      </c>
      <c r="L75" s="22" t="n">
        <v>45427</v>
      </c>
      <c r="M75" s="31" t="n">
        <v>44267</v>
      </c>
      <c r="N75" s="31" t="n">
        <v>46092</v>
      </c>
      <c r="O75" s="9" t="s">
        <v>32</v>
      </c>
      <c r="P75" s="23" t="s">
        <v>33</v>
      </c>
      <c r="Q75" s="24" t="n">
        <v>2</v>
      </c>
      <c r="R75" s="21" t="s">
        <v>32</v>
      </c>
      <c r="S75" s="24" t="s">
        <v>33</v>
      </c>
      <c r="T75" s="18" t="s">
        <v>34</v>
      </c>
    </row>
    <row r="76" customFormat="false" ht="30" hidden="false" customHeight="true" outlineLevel="0" collapsed="false">
      <c r="A76" s="8" t="n">
        <v>74</v>
      </c>
      <c r="B76" s="18" t="s">
        <v>463</v>
      </c>
      <c r="C76" s="9" t="s">
        <v>227</v>
      </c>
      <c r="D76" s="19" t="s">
        <v>464</v>
      </c>
      <c r="E76" s="18" t="s">
        <v>465</v>
      </c>
      <c r="F76" s="9" t="s">
        <v>26</v>
      </c>
      <c r="G76" s="30" t="s">
        <v>466</v>
      </c>
      <c r="H76" s="9" t="s">
        <v>28</v>
      </c>
      <c r="I76" s="20" t="s">
        <v>29</v>
      </c>
      <c r="J76" s="19" t="s">
        <v>467</v>
      </c>
      <c r="K76" s="21" t="s">
        <v>468</v>
      </c>
      <c r="L76" s="22" t="n">
        <v>45429</v>
      </c>
      <c r="M76" s="31" t="n">
        <v>43608</v>
      </c>
      <c r="N76" s="31" t="n">
        <v>45434</v>
      </c>
      <c r="O76" s="9" t="s">
        <v>32</v>
      </c>
      <c r="P76" s="23" t="s">
        <v>33</v>
      </c>
      <c r="Q76" s="24" t="n">
        <v>2</v>
      </c>
      <c r="R76" s="21" t="s">
        <v>32</v>
      </c>
      <c r="S76" s="24" t="s">
        <v>33</v>
      </c>
      <c r="T76" s="18" t="s">
        <v>34</v>
      </c>
    </row>
    <row r="77" customFormat="false" ht="30" hidden="false" customHeight="true" outlineLevel="0" collapsed="false">
      <c r="A77" s="8" t="n">
        <v>75</v>
      </c>
      <c r="B77" s="18" t="s">
        <v>469</v>
      </c>
      <c r="C77" s="9" t="s">
        <v>23</v>
      </c>
      <c r="D77" s="19" t="s">
        <v>470</v>
      </c>
      <c r="E77" s="18" t="s">
        <v>471</v>
      </c>
      <c r="F77" s="9" t="s">
        <v>26</v>
      </c>
      <c r="G77" s="9" t="s">
        <v>472</v>
      </c>
      <c r="H77" s="9" t="s">
        <v>28</v>
      </c>
      <c r="I77" s="20" t="s">
        <v>29</v>
      </c>
      <c r="J77" s="19" t="s">
        <v>473</v>
      </c>
      <c r="K77" s="21" t="s">
        <v>474</v>
      </c>
      <c r="L77" s="22" t="n">
        <v>45419</v>
      </c>
      <c r="M77" s="22" t="n">
        <v>45419</v>
      </c>
      <c r="N77" s="22" t="n">
        <v>46181</v>
      </c>
      <c r="O77" s="9" t="s">
        <v>32</v>
      </c>
      <c r="P77" s="23" t="s">
        <v>33</v>
      </c>
      <c r="Q77" s="24" t="n">
        <v>1</v>
      </c>
      <c r="R77" s="21" t="s">
        <v>32</v>
      </c>
      <c r="S77" s="24" t="s">
        <v>33</v>
      </c>
      <c r="T77" s="18" t="s">
        <v>41</v>
      </c>
    </row>
    <row r="78" customFormat="false" ht="30" hidden="false" customHeight="true" outlineLevel="0" collapsed="false">
      <c r="A78" s="8" t="n">
        <v>76</v>
      </c>
      <c r="B78" s="18" t="s">
        <v>475</v>
      </c>
      <c r="C78" s="9" t="s">
        <v>227</v>
      </c>
      <c r="D78" s="19" t="s">
        <v>476</v>
      </c>
      <c r="E78" s="18" t="s">
        <v>477</v>
      </c>
      <c r="F78" s="9" t="s">
        <v>26</v>
      </c>
      <c r="G78" s="9" t="s">
        <v>478</v>
      </c>
      <c r="H78" s="9" t="s">
        <v>28</v>
      </c>
      <c r="I78" s="20" t="s">
        <v>29</v>
      </c>
      <c r="J78" s="19" t="s">
        <v>479</v>
      </c>
      <c r="K78" s="21" t="s">
        <v>480</v>
      </c>
      <c r="L78" s="22" t="n">
        <v>45421</v>
      </c>
      <c r="M78" s="22" t="n">
        <v>45421</v>
      </c>
      <c r="N78" s="22" t="n">
        <v>45837</v>
      </c>
      <c r="O78" s="9" t="s">
        <v>32</v>
      </c>
      <c r="P78" s="23" t="s">
        <v>33</v>
      </c>
      <c r="Q78" s="24" t="n">
        <v>1</v>
      </c>
      <c r="R78" s="21" t="s">
        <v>32</v>
      </c>
      <c r="S78" s="24" t="s">
        <v>33</v>
      </c>
      <c r="T78" s="18" t="s">
        <v>41</v>
      </c>
    </row>
    <row r="79" customFormat="false" ht="30" hidden="false" customHeight="true" outlineLevel="0" collapsed="false">
      <c r="A79" s="8" t="n">
        <v>77</v>
      </c>
      <c r="B79" s="18" t="s">
        <v>481</v>
      </c>
      <c r="C79" s="9" t="s">
        <v>23</v>
      </c>
      <c r="D79" s="19" t="s">
        <v>482</v>
      </c>
      <c r="E79" s="18" t="s">
        <v>483</v>
      </c>
      <c r="F79" s="9" t="s">
        <v>26</v>
      </c>
      <c r="G79" s="9" t="s">
        <v>484</v>
      </c>
      <c r="H79" s="9" t="s">
        <v>28</v>
      </c>
      <c r="I79" s="20" t="s">
        <v>29</v>
      </c>
      <c r="J79" s="19" t="s">
        <v>485</v>
      </c>
      <c r="K79" s="21" t="s">
        <v>486</v>
      </c>
      <c r="L79" s="22" t="n">
        <v>45421</v>
      </c>
      <c r="M79" s="22" t="n">
        <v>45421</v>
      </c>
      <c r="N79" s="22" t="n">
        <v>45627</v>
      </c>
      <c r="O79" s="9" t="s">
        <v>32</v>
      </c>
      <c r="P79" s="23" t="s">
        <v>33</v>
      </c>
      <c r="Q79" s="24" t="n">
        <v>1</v>
      </c>
      <c r="R79" s="21" t="s">
        <v>32</v>
      </c>
      <c r="S79" s="24" t="s">
        <v>33</v>
      </c>
      <c r="T79" s="18" t="s">
        <v>41</v>
      </c>
    </row>
    <row r="80" customFormat="false" ht="30" hidden="false" customHeight="true" outlineLevel="0" collapsed="false">
      <c r="A80" s="8" t="n">
        <v>78</v>
      </c>
      <c r="B80" s="18" t="s">
        <v>487</v>
      </c>
      <c r="C80" s="9" t="s">
        <v>23</v>
      </c>
      <c r="D80" s="19" t="s">
        <v>488</v>
      </c>
      <c r="E80" s="18" t="s">
        <v>489</v>
      </c>
      <c r="F80" s="9" t="s">
        <v>26</v>
      </c>
      <c r="G80" s="9" t="s">
        <v>490</v>
      </c>
      <c r="H80" s="9" t="s">
        <v>28</v>
      </c>
      <c r="I80" s="20" t="s">
        <v>29</v>
      </c>
      <c r="J80" s="19" t="s">
        <v>491</v>
      </c>
      <c r="K80" s="21" t="s">
        <v>492</v>
      </c>
      <c r="L80" s="22" t="n">
        <v>45421</v>
      </c>
      <c r="M80" s="22" t="n">
        <v>45421</v>
      </c>
      <c r="N80" s="22" t="n">
        <v>46021</v>
      </c>
      <c r="O80" s="9" t="s">
        <v>32</v>
      </c>
      <c r="P80" s="23" t="s">
        <v>33</v>
      </c>
      <c r="Q80" s="24" t="n">
        <v>1</v>
      </c>
      <c r="R80" s="21" t="s">
        <v>32</v>
      </c>
      <c r="S80" s="24" t="s">
        <v>33</v>
      </c>
      <c r="T80" s="18" t="s">
        <v>41</v>
      </c>
    </row>
    <row r="81" customFormat="false" ht="30" hidden="false" customHeight="true" outlineLevel="0" collapsed="false">
      <c r="A81" s="8" t="n">
        <v>79</v>
      </c>
      <c r="B81" s="18" t="s">
        <v>493</v>
      </c>
      <c r="C81" s="9" t="s">
        <v>23</v>
      </c>
      <c r="D81" s="19" t="s">
        <v>494</v>
      </c>
      <c r="E81" s="18" t="s">
        <v>495</v>
      </c>
      <c r="F81" s="9" t="s">
        <v>26</v>
      </c>
      <c r="G81" s="9" t="s">
        <v>496</v>
      </c>
      <c r="H81" s="9" t="s">
        <v>28</v>
      </c>
      <c r="I81" s="20" t="s">
        <v>29</v>
      </c>
      <c r="J81" s="19" t="s">
        <v>497</v>
      </c>
      <c r="K81" s="21" t="s">
        <v>498</v>
      </c>
      <c r="L81" s="22" t="n">
        <v>45428</v>
      </c>
      <c r="M81" s="22" t="n">
        <v>45428</v>
      </c>
      <c r="N81" s="22" t="n">
        <v>47063</v>
      </c>
      <c r="O81" s="9" t="s">
        <v>32</v>
      </c>
      <c r="P81" s="23" t="s">
        <v>33</v>
      </c>
      <c r="Q81" s="24" t="n">
        <v>1</v>
      </c>
      <c r="R81" s="21" t="s">
        <v>32</v>
      </c>
      <c r="S81" s="24" t="s">
        <v>33</v>
      </c>
      <c r="T81" s="18" t="s">
        <v>41</v>
      </c>
    </row>
    <row r="82" customFormat="false" ht="30" hidden="false" customHeight="true" outlineLevel="0" collapsed="false">
      <c r="A82" s="8" t="n">
        <v>80</v>
      </c>
      <c r="B82" s="18" t="s">
        <v>499</v>
      </c>
      <c r="C82" s="9" t="s">
        <v>23</v>
      </c>
      <c r="D82" s="19" t="s">
        <v>500</v>
      </c>
      <c r="E82" s="18" t="s">
        <v>501</v>
      </c>
      <c r="F82" s="9" t="s">
        <v>26</v>
      </c>
      <c r="G82" s="32" t="s">
        <v>502</v>
      </c>
      <c r="H82" s="9" t="s">
        <v>28</v>
      </c>
      <c r="I82" s="20" t="s">
        <v>292</v>
      </c>
      <c r="J82" s="19" t="s">
        <v>500</v>
      </c>
      <c r="K82" s="21" t="s">
        <v>503</v>
      </c>
      <c r="L82" s="22" t="n">
        <v>45418</v>
      </c>
      <c r="M82" s="22" t="n">
        <v>45418</v>
      </c>
      <c r="N82" s="22" t="n">
        <v>46512</v>
      </c>
      <c r="O82" s="9" t="s">
        <v>32</v>
      </c>
      <c r="P82" s="23" t="s">
        <v>33</v>
      </c>
      <c r="Q82" s="24" t="n">
        <v>1</v>
      </c>
      <c r="R82" s="21" t="s">
        <v>32</v>
      </c>
      <c r="S82" s="24" t="s">
        <v>33</v>
      </c>
      <c r="T82" s="18" t="s">
        <v>504</v>
      </c>
    </row>
    <row r="83" customFormat="false" ht="30" hidden="false" customHeight="true" outlineLevel="0" collapsed="false">
      <c r="A83" s="8" t="n">
        <v>81</v>
      </c>
      <c r="B83" s="18" t="s">
        <v>505</v>
      </c>
      <c r="C83" s="9" t="s">
        <v>23</v>
      </c>
      <c r="D83" s="19" t="s">
        <v>506</v>
      </c>
      <c r="E83" s="18" t="s">
        <v>507</v>
      </c>
      <c r="F83" s="9" t="s">
        <v>26</v>
      </c>
      <c r="G83" s="32" t="s">
        <v>508</v>
      </c>
      <c r="H83" s="9" t="s">
        <v>28</v>
      </c>
      <c r="I83" s="20" t="s">
        <v>292</v>
      </c>
      <c r="J83" s="19" t="s">
        <v>506</v>
      </c>
      <c r="K83" s="21" t="s">
        <v>509</v>
      </c>
      <c r="L83" s="22" t="n">
        <v>45419</v>
      </c>
      <c r="M83" s="22" t="n">
        <v>45419</v>
      </c>
      <c r="N83" s="22" t="n">
        <v>46513</v>
      </c>
      <c r="O83" s="9" t="s">
        <v>32</v>
      </c>
      <c r="P83" s="23" t="s">
        <v>33</v>
      </c>
      <c r="Q83" s="24" t="n">
        <v>1</v>
      </c>
      <c r="R83" s="21" t="s">
        <v>32</v>
      </c>
      <c r="S83" s="24" t="s">
        <v>33</v>
      </c>
      <c r="T83" s="18" t="s">
        <v>504</v>
      </c>
    </row>
    <row r="84" customFormat="false" ht="30" hidden="false" customHeight="true" outlineLevel="0" collapsed="false">
      <c r="A84" s="8" t="n">
        <v>82</v>
      </c>
      <c r="B84" s="18" t="s">
        <v>510</v>
      </c>
      <c r="C84" s="9" t="s">
        <v>23</v>
      </c>
      <c r="D84" s="19" t="s">
        <v>511</v>
      </c>
      <c r="E84" s="18" t="s">
        <v>512</v>
      </c>
      <c r="F84" s="9" t="s">
        <v>26</v>
      </c>
      <c r="G84" s="32" t="s">
        <v>513</v>
      </c>
      <c r="H84" s="9" t="s">
        <v>28</v>
      </c>
      <c r="I84" s="20" t="s">
        <v>292</v>
      </c>
      <c r="J84" s="19" t="s">
        <v>511</v>
      </c>
      <c r="K84" s="21" t="s">
        <v>514</v>
      </c>
      <c r="L84" s="22" t="n">
        <v>45419</v>
      </c>
      <c r="M84" s="22" t="n">
        <v>45419</v>
      </c>
      <c r="N84" s="22" t="n">
        <v>46513</v>
      </c>
      <c r="O84" s="9" t="s">
        <v>32</v>
      </c>
      <c r="P84" s="23" t="s">
        <v>33</v>
      </c>
      <c r="Q84" s="24" t="n">
        <v>1</v>
      </c>
      <c r="R84" s="21" t="s">
        <v>32</v>
      </c>
      <c r="S84" s="24" t="s">
        <v>33</v>
      </c>
      <c r="T84" s="18" t="s">
        <v>504</v>
      </c>
    </row>
    <row r="85" customFormat="false" ht="30" hidden="false" customHeight="true" outlineLevel="0" collapsed="false">
      <c r="A85" s="8" t="n">
        <v>83</v>
      </c>
      <c r="B85" s="18" t="s">
        <v>515</v>
      </c>
      <c r="C85" s="9" t="s">
        <v>23</v>
      </c>
      <c r="D85" s="19" t="s">
        <v>516</v>
      </c>
      <c r="E85" s="18" t="s">
        <v>517</v>
      </c>
      <c r="F85" s="9" t="s">
        <v>26</v>
      </c>
      <c r="G85" s="32" t="s">
        <v>518</v>
      </c>
      <c r="H85" s="9" t="s">
        <v>28</v>
      </c>
      <c r="I85" s="20" t="s">
        <v>292</v>
      </c>
      <c r="J85" s="19" t="s">
        <v>516</v>
      </c>
      <c r="K85" s="21" t="s">
        <v>509</v>
      </c>
      <c r="L85" s="22" t="n">
        <v>45420</v>
      </c>
      <c r="M85" s="22" t="n">
        <v>45420</v>
      </c>
      <c r="N85" s="22" t="n">
        <v>46514</v>
      </c>
      <c r="O85" s="9" t="s">
        <v>32</v>
      </c>
      <c r="P85" s="23" t="s">
        <v>33</v>
      </c>
      <c r="Q85" s="24" t="n">
        <v>1</v>
      </c>
      <c r="R85" s="21" t="s">
        <v>32</v>
      </c>
      <c r="S85" s="24" t="s">
        <v>33</v>
      </c>
      <c r="T85" s="18" t="s">
        <v>504</v>
      </c>
    </row>
    <row r="86" customFormat="false" ht="30" hidden="false" customHeight="true" outlineLevel="0" collapsed="false">
      <c r="A86" s="8" t="n">
        <v>84</v>
      </c>
      <c r="B86" s="18" t="s">
        <v>519</v>
      </c>
      <c r="C86" s="9" t="s">
        <v>23</v>
      </c>
      <c r="D86" s="19" t="s">
        <v>520</v>
      </c>
      <c r="E86" s="18" t="s">
        <v>521</v>
      </c>
      <c r="F86" s="9" t="s">
        <v>26</v>
      </c>
      <c r="G86" s="32" t="s">
        <v>522</v>
      </c>
      <c r="H86" s="9" t="s">
        <v>28</v>
      </c>
      <c r="I86" s="20" t="s">
        <v>292</v>
      </c>
      <c r="J86" s="19" t="s">
        <v>520</v>
      </c>
      <c r="K86" s="21" t="s">
        <v>514</v>
      </c>
      <c r="L86" s="22" t="n">
        <v>45420</v>
      </c>
      <c r="M86" s="22" t="n">
        <v>45420</v>
      </c>
      <c r="N86" s="22" t="n">
        <v>46514</v>
      </c>
      <c r="O86" s="9" t="s">
        <v>32</v>
      </c>
      <c r="P86" s="23" t="s">
        <v>33</v>
      </c>
      <c r="Q86" s="24" t="n">
        <v>1</v>
      </c>
      <c r="R86" s="21" t="s">
        <v>32</v>
      </c>
      <c r="S86" s="24" t="s">
        <v>33</v>
      </c>
      <c r="T86" s="18" t="s">
        <v>504</v>
      </c>
    </row>
    <row r="87" customFormat="false" ht="30" hidden="false" customHeight="true" outlineLevel="0" collapsed="false">
      <c r="A87" s="8" t="n">
        <v>85</v>
      </c>
      <c r="B87" s="18" t="s">
        <v>523</v>
      </c>
      <c r="C87" s="9" t="s">
        <v>23</v>
      </c>
      <c r="D87" s="19" t="s">
        <v>524</v>
      </c>
      <c r="E87" s="18" t="s">
        <v>525</v>
      </c>
      <c r="F87" s="9" t="s">
        <v>26</v>
      </c>
      <c r="G87" s="32" t="s">
        <v>526</v>
      </c>
      <c r="H87" s="9" t="s">
        <v>28</v>
      </c>
      <c r="I87" s="20" t="s">
        <v>292</v>
      </c>
      <c r="J87" s="19" t="s">
        <v>524</v>
      </c>
      <c r="K87" s="21" t="s">
        <v>503</v>
      </c>
      <c r="L87" s="22" t="n">
        <v>45420</v>
      </c>
      <c r="M87" s="22" t="n">
        <v>45420</v>
      </c>
      <c r="N87" s="22" t="n">
        <v>46514</v>
      </c>
      <c r="O87" s="9" t="s">
        <v>32</v>
      </c>
      <c r="P87" s="23" t="s">
        <v>33</v>
      </c>
      <c r="Q87" s="24" t="n">
        <v>1</v>
      </c>
      <c r="R87" s="21" t="s">
        <v>32</v>
      </c>
      <c r="S87" s="24" t="s">
        <v>33</v>
      </c>
      <c r="T87" s="18" t="s">
        <v>504</v>
      </c>
    </row>
    <row r="88" customFormat="false" ht="30" hidden="false" customHeight="true" outlineLevel="0" collapsed="false">
      <c r="A88" s="8" t="n">
        <v>86</v>
      </c>
      <c r="B88" s="18" t="s">
        <v>527</v>
      </c>
      <c r="C88" s="9" t="s">
        <v>23</v>
      </c>
      <c r="D88" s="19" t="s">
        <v>528</v>
      </c>
      <c r="E88" s="18" t="s">
        <v>529</v>
      </c>
      <c r="F88" s="9" t="s">
        <v>26</v>
      </c>
      <c r="G88" s="32" t="s">
        <v>530</v>
      </c>
      <c r="H88" s="9" t="s">
        <v>28</v>
      </c>
      <c r="I88" s="20" t="s">
        <v>292</v>
      </c>
      <c r="J88" s="19" t="s">
        <v>528</v>
      </c>
      <c r="K88" s="21" t="s">
        <v>503</v>
      </c>
      <c r="L88" s="22" t="n">
        <v>45420</v>
      </c>
      <c r="M88" s="22" t="n">
        <v>45420</v>
      </c>
      <c r="N88" s="22" t="n">
        <v>46514</v>
      </c>
      <c r="O88" s="9" t="s">
        <v>32</v>
      </c>
      <c r="P88" s="23" t="s">
        <v>33</v>
      </c>
      <c r="Q88" s="24" t="n">
        <v>1</v>
      </c>
      <c r="R88" s="21" t="s">
        <v>32</v>
      </c>
      <c r="S88" s="24" t="s">
        <v>33</v>
      </c>
      <c r="T88" s="18" t="s">
        <v>504</v>
      </c>
    </row>
    <row r="89" customFormat="false" ht="30" hidden="false" customHeight="true" outlineLevel="0" collapsed="false">
      <c r="A89" s="8" t="n">
        <v>87</v>
      </c>
      <c r="B89" s="18" t="s">
        <v>531</v>
      </c>
      <c r="C89" s="9" t="s">
        <v>23</v>
      </c>
      <c r="D89" s="19" t="s">
        <v>532</v>
      </c>
      <c r="E89" s="18" t="s">
        <v>533</v>
      </c>
      <c r="F89" s="9" t="s">
        <v>26</v>
      </c>
      <c r="G89" s="32" t="s">
        <v>534</v>
      </c>
      <c r="H89" s="9" t="s">
        <v>28</v>
      </c>
      <c r="I89" s="20" t="s">
        <v>292</v>
      </c>
      <c r="J89" s="19" t="s">
        <v>532</v>
      </c>
      <c r="K89" s="21" t="s">
        <v>535</v>
      </c>
      <c r="L89" s="22" t="n">
        <v>45421</v>
      </c>
      <c r="M89" s="22" t="n">
        <v>45421</v>
      </c>
      <c r="N89" s="22" t="n">
        <v>46515</v>
      </c>
      <c r="O89" s="9" t="s">
        <v>32</v>
      </c>
      <c r="P89" s="23" t="s">
        <v>33</v>
      </c>
      <c r="Q89" s="24" t="n">
        <v>1</v>
      </c>
      <c r="R89" s="21" t="s">
        <v>32</v>
      </c>
      <c r="S89" s="24" t="s">
        <v>33</v>
      </c>
      <c r="T89" s="18" t="s">
        <v>504</v>
      </c>
    </row>
    <row r="90" customFormat="false" ht="30" hidden="false" customHeight="true" outlineLevel="0" collapsed="false">
      <c r="A90" s="8" t="n">
        <v>88</v>
      </c>
      <c r="B90" s="18" t="s">
        <v>536</v>
      </c>
      <c r="C90" s="9" t="s">
        <v>23</v>
      </c>
      <c r="D90" s="19" t="s">
        <v>537</v>
      </c>
      <c r="E90" s="18" t="s">
        <v>538</v>
      </c>
      <c r="F90" s="9" t="s">
        <v>26</v>
      </c>
      <c r="G90" s="32" t="s">
        <v>539</v>
      </c>
      <c r="H90" s="9" t="s">
        <v>28</v>
      </c>
      <c r="I90" s="20" t="s">
        <v>292</v>
      </c>
      <c r="J90" s="19" t="s">
        <v>537</v>
      </c>
      <c r="K90" s="21" t="s">
        <v>540</v>
      </c>
      <c r="L90" s="22" t="n">
        <v>45426</v>
      </c>
      <c r="M90" s="22" t="n">
        <v>45426</v>
      </c>
      <c r="N90" s="22" t="n">
        <v>46346</v>
      </c>
      <c r="O90" s="9" t="s">
        <v>32</v>
      </c>
      <c r="P90" s="23" t="s">
        <v>33</v>
      </c>
      <c r="Q90" s="24" t="n">
        <v>1</v>
      </c>
      <c r="R90" s="21" t="s">
        <v>32</v>
      </c>
      <c r="S90" s="24" t="s">
        <v>33</v>
      </c>
      <c r="T90" s="18" t="s">
        <v>504</v>
      </c>
    </row>
    <row r="91" customFormat="false" ht="30" hidden="false" customHeight="true" outlineLevel="0" collapsed="false">
      <c r="A91" s="8" t="n">
        <v>89</v>
      </c>
      <c r="B91" s="18" t="s">
        <v>541</v>
      </c>
      <c r="C91" s="9" t="s">
        <v>23</v>
      </c>
      <c r="D91" s="19" t="s">
        <v>542</v>
      </c>
      <c r="E91" s="18" t="s">
        <v>543</v>
      </c>
      <c r="F91" s="9" t="s">
        <v>26</v>
      </c>
      <c r="G91" s="32" t="s">
        <v>544</v>
      </c>
      <c r="H91" s="9" t="s">
        <v>28</v>
      </c>
      <c r="I91" s="20" t="s">
        <v>292</v>
      </c>
      <c r="J91" s="19" t="s">
        <v>542</v>
      </c>
      <c r="K91" s="21" t="s">
        <v>545</v>
      </c>
      <c r="L91" s="22" t="n">
        <v>45426</v>
      </c>
      <c r="M91" s="22" t="n">
        <v>45426</v>
      </c>
      <c r="N91" s="22" t="n">
        <v>46520</v>
      </c>
      <c r="O91" s="9" t="s">
        <v>32</v>
      </c>
      <c r="P91" s="23" t="s">
        <v>33</v>
      </c>
      <c r="Q91" s="24" t="n">
        <v>1</v>
      </c>
      <c r="R91" s="21" t="s">
        <v>32</v>
      </c>
      <c r="S91" s="24" t="s">
        <v>33</v>
      </c>
      <c r="T91" s="18" t="s">
        <v>504</v>
      </c>
    </row>
    <row r="92" customFormat="false" ht="30" hidden="false" customHeight="true" outlineLevel="0" collapsed="false">
      <c r="A92" s="8" t="n">
        <v>90</v>
      </c>
      <c r="B92" s="18" t="s">
        <v>546</v>
      </c>
      <c r="C92" s="9" t="s">
        <v>23</v>
      </c>
      <c r="D92" s="19" t="s">
        <v>547</v>
      </c>
      <c r="E92" s="18" t="s">
        <v>548</v>
      </c>
      <c r="F92" s="9" t="s">
        <v>26</v>
      </c>
      <c r="G92" s="32" t="s">
        <v>549</v>
      </c>
      <c r="H92" s="9" t="s">
        <v>28</v>
      </c>
      <c r="I92" s="20" t="s">
        <v>292</v>
      </c>
      <c r="J92" s="19" t="s">
        <v>547</v>
      </c>
      <c r="K92" s="21" t="s">
        <v>550</v>
      </c>
      <c r="L92" s="22" t="n">
        <v>45429</v>
      </c>
      <c r="M92" s="22" t="n">
        <v>45429</v>
      </c>
      <c r="N92" s="22" t="n">
        <v>46523</v>
      </c>
      <c r="O92" s="9" t="s">
        <v>32</v>
      </c>
      <c r="P92" s="23" t="s">
        <v>33</v>
      </c>
      <c r="Q92" s="24" t="n">
        <v>1</v>
      </c>
      <c r="R92" s="21" t="s">
        <v>32</v>
      </c>
      <c r="S92" s="24" t="s">
        <v>33</v>
      </c>
      <c r="T92" s="18" t="s">
        <v>504</v>
      </c>
    </row>
    <row r="93" customFormat="false" ht="30" hidden="false" customHeight="true" outlineLevel="0" collapsed="false">
      <c r="A93" s="8" t="n">
        <v>91</v>
      </c>
      <c r="B93" s="18" t="s">
        <v>551</v>
      </c>
      <c r="C93" s="9" t="s">
        <v>23</v>
      </c>
      <c r="D93" s="19" t="s">
        <v>552</v>
      </c>
      <c r="E93" s="18" t="s">
        <v>553</v>
      </c>
      <c r="F93" s="9" t="s">
        <v>26</v>
      </c>
      <c r="G93" s="32" t="s">
        <v>554</v>
      </c>
      <c r="H93" s="9" t="s">
        <v>28</v>
      </c>
      <c r="I93" s="20" t="s">
        <v>292</v>
      </c>
      <c r="J93" s="19" t="s">
        <v>552</v>
      </c>
      <c r="K93" s="21" t="s">
        <v>555</v>
      </c>
      <c r="L93" s="22" t="n">
        <v>45429</v>
      </c>
      <c r="M93" s="22" t="n">
        <v>45429</v>
      </c>
      <c r="N93" s="22" t="n">
        <v>46523</v>
      </c>
      <c r="O93" s="9" t="s">
        <v>32</v>
      </c>
      <c r="P93" s="23" t="s">
        <v>33</v>
      </c>
      <c r="Q93" s="24" t="n">
        <v>1</v>
      </c>
      <c r="R93" s="21" t="s">
        <v>32</v>
      </c>
      <c r="S93" s="24" t="s">
        <v>33</v>
      </c>
      <c r="T93" s="18" t="s">
        <v>504</v>
      </c>
    </row>
    <row r="94" customFormat="false" ht="30" hidden="false" customHeight="true" outlineLevel="0" collapsed="false">
      <c r="A94" s="8" t="n">
        <v>92</v>
      </c>
      <c r="B94" s="18" t="s">
        <v>556</v>
      </c>
      <c r="C94" s="9" t="s">
        <v>23</v>
      </c>
      <c r="D94" s="19" t="s">
        <v>557</v>
      </c>
      <c r="E94" s="18" t="s">
        <v>558</v>
      </c>
      <c r="F94" s="9" t="s">
        <v>26</v>
      </c>
      <c r="G94" s="32" t="s">
        <v>559</v>
      </c>
      <c r="H94" s="9" t="s">
        <v>28</v>
      </c>
      <c r="I94" s="20" t="s">
        <v>292</v>
      </c>
      <c r="J94" s="19" t="s">
        <v>557</v>
      </c>
      <c r="K94" s="21" t="s">
        <v>545</v>
      </c>
      <c r="L94" s="22" t="n">
        <v>45429</v>
      </c>
      <c r="M94" s="22" t="n">
        <v>45429</v>
      </c>
      <c r="N94" s="22" t="n">
        <v>46523</v>
      </c>
      <c r="O94" s="9" t="s">
        <v>32</v>
      </c>
      <c r="P94" s="23" t="s">
        <v>33</v>
      </c>
      <c r="Q94" s="24" t="n">
        <v>1</v>
      </c>
      <c r="R94" s="21" t="s">
        <v>32</v>
      </c>
      <c r="S94" s="24" t="s">
        <v>33</v>
      </c>
      <c r="T94" s="18" t="s">
        <v>504</v>
      </c>
    </row>
    <row r="95" customFormat="false" ht="30" hidden="false" customHeight="true" outlineLevel="0" collapsed="false">
      <c r="A95" s="8" t="n">
        <v>93</v>
      </c>
      <c r="B95" s="18" t="s">
        <v>560</v>
      </c>
      <c r="C95" s="9" t="s">
        <v>23</v>
      </c>
      <c r="D95" s="19" t="s">
        <v>561</v>
      </c>
      <c r="E95" s="18" t="s">
        <v>422</v>
      </c>
      <c r="F95" s="9" t="s">
        <v>26</v>
      </c>
      <c r="G95" s="32" t="s">
        <v>562</v>
      </c>
      <c r="H95" s="9" t="s">
        <v>28</v>
      </c>
      <c r="I95" s="20" t="s">
        <v>292</v>
      </c>
      <c r="J95" s="19" t="s">
        <v>561</v>
      </c>
      <c r="K95" s="21" t="s">
        <v>563</v>
      </c>
      <c r="L95" s="22" t="n">
        <v>45429</v>
      </c>
      <c r="M95" s="22" t="n">
        <v>45429</v>
      </c>
      <c r="N95" s="22" t="n">
        <v>46523</v>
      </c>
      <c r="O95" s="9" t="s">
        <v>32</v>
      </c>
      <c r="P95" s="23" t="s">
        <v>33</v>
      </c>
      <c r="Q95" s="24" t="n">
        <v>1</v>
      </c>
      <c r="R95" s="21" t="s">
        <v>32</v>
      </c>
      <c r="S95" s="24" t="s">
        <v>33</v>
      </c>
      <c r="T95" s="18" t="s">
        <v>504</v>
      </c>
    </row>
    <row r="96" customFormat="false" ht="30" hidden="false" customHeight="true" outlineLevel="0" collapsed="false">
      <c r="A96" s="8" t="n">
        <v>94</v>
      </c>
      <c r="B96" s="18" t="s">
        <v>564</v>
      </c>
      <c r="C96" s="9" t="s">
        <v>23</v>
      </c>
      <c r="D96" s="19" t="s">
        <v>565</v>
      </c>
      <c r="E96" s="18" t="s">
        <v>566</v>
      </c>
      <c r="F96" s="9" t="s">
        <v>26</v>
      </c>
      <c r="G96" s="32" t="s">
        <v>567</v>
      </c>
      <c r="H96" s="9" t="s">
        <v>28</v>
      </c>
      <c r="I96" s="20" t="s">
        <v>292</v>
      </c>
      <c r="J96" s="19" t="s">
        <v>565</v>
      </c>
      <c r="K96" s="21" t="s">
        <v>568</v>
      </c>
      <c r="L96" s="22" t="n">
        <v>45429</v>
      </c>
      <c r="M96" s="22" t="n">
        <v>45429</v>
      </c>
      <c r="N96" s="22" t="n">
        <v>46523</v>
      </c>
      <c r="O96" s="9" t="s">
        <v>32</v>
      </c>
      <c r="P96" s="23" t="s">
        <v>33</v>
      </c>
      <c r="Q96" s="24" t="n">
        <v>1</v>
      </c>
      <c r="R96" s="21" t="s">
        <v>32</v>
      </c>
      <c r="S96" s="24" t="s">
        <v>33</v>
      </c>
      <c r="T96" s="18" t="s">
        <v>504</v>
      </c>
    </row>
    <row r="97" customFormat="false" ht="30" hidden="false" customHeight="true" outlineLevel="0" collapsed="false">
      <c r="A97" s="8" t="n">
        <v>95</v>
      </c>
      <c r="B97" s="18" t="s">
        <v>569</v>
      </c>
      <c r="C97" s="9" t="s">
        <v>23</v>
      </c>
      <c r="D97" s="19" t="s">
        <v>570</v>
      </c>
      <c r="E97" s="18" t="s">
        <v>571</v>
      </c>
      <c r="F97" s="9" t="s">
        <v>26</v>
      </c>
      <c r="G97" s="32" t="s">
        <v>572</v>
      </c>
      <c r="H97" s="9" t="s">
        <v>28</v>
      </c>
      <c r="I97" s="20" t="s">
        <v>292</v>
      </c>
      <c r="J97" s="19" t="s">
        <v>570</v>
      </c>
      <c r="K97" s="21" t="s">
        <v>573</v>
      </c>
      <c r="L97" s="22" t="n">
        <v>45429</v>
      </c>
      <c r="M97" s="22" t="n">
        <v>45429</v>
      </c>
      <c r="N97" s="22" t="n">
        <v>46523</v>
      </c>
      <c r="O97" s="9" t="s">
        <v>32</v>
      </c>
      <c r="P97" s="23" t="s">
        <v>33</v>
      </c>
      <c r="Q97" s="24" t="n">
        <v>1</v>
      </c>
      <c r="R97" s="21" t="s">
        <v>32</v>
      </c>
      <c r="S97" s="24" t="s">
        <v>33</v>
      </c>
      <c r="T97" s="18" t="s">
        <v>504</v>
      </c>
    </row>
    <row r="98" customFormat="false" ht="30" hidden="false" customHeight="true" outlineLevel="0" collapsed="false">
      <c r="A98" s="8" t="n">
        <v>96</v>
      </c>
      <c r="B98" s="18" t="s">
        <v>574</v>
      </c>
      <c r="C98" s="9" t="s">
        <v>227</v>
      </c>
      <c r="D98" s="19" t="s">
        <v>575</v>
      </c>
      <c r="E98" s="18" t="s">
        <v>576</v>
      </c>
      <c r="F98" s="9" t="s">
        <v>577</v>
      </c>
      <c r="G98" s="9" t="s">
        <v>578</v>
      </c>
      <c r="H98" s="9" t="s">
        <v>28</v>
      </c>
      <c r="I98" s="20" t="s">
        <v>579</v>
      </c>
      <c r="J98" s="18" t="s">
        <v>580</v>
      </c>
      <c r="K98" s="21" t="s">
        <v>581</v>
      </c>
      <c r="L98" s="22" t="n">
        <v>45422</v>
      </c>
      <c r="M98" s="31" t="n">
        <v>45422</v>
      </c>
      <c r="N98" s="22" t="n">
        <v>47052</v>
      </c>
      <c r="O98" s="9" t="s">
        <v>32</v>
      </c>
      <c r="P98" s="23" t="s">
        <v>33</v>
      </c>
      <c r="Q98" s="24" t="n">
        <v>1</v>
      </c>
      <c r="R98" s="21" t="s">
        <v>32</v>
      </c>
      <c r="S98" s="24" t="s">
        <v>33</v>
      </c>
      <c r="T98" s="18" t="s">
        <v>582</v>
      </c>
    </row>
    <row r="99" customFormat="false" ht="30" hidden="false" customHeight="true" outlineLevel="0" collapsed="false">
      <c r="A99" s="8" t="n">
        <v>97</v>
      </c>
      <c r="B99" s="18" t="s">
        <v>583</v>
      </c>
      <c r="C99" s="9" t="s">
        <v>227</v>
      </c>
      <c r="D99" s="19" t="s">
        <v>584</v>
      </c>
      <c r="E99" s="18" t="s">
        <v>585</v>
      </c>
      <c r="F99" s="9" t="s">
        <v>577</v>
      </c>
      <c r="G99" s="9" t="s">
        <v>586</v>
      </c>
      <c r="H99" s="9" t="s">
        <v>28</v>
      </c>
      <c r="I99" s="20" t="s">
        <v>579</v>
      </c>
      <c r="J99" s="18" t="s">
        <v>587</v>
      </c>
      <c r="K99" s="21" t="s">
        <v>588</v>
      </c>
      <c r="L99" s="22" t="n">
        <v>45422</v>
      </c>
      <c r="M99" s="22" t="n">
        <v>45422</v>
      </c>
      <c r="N99" s="22" t="n">
        <v>46862</v>
      </c>
      <c r="O99" s="9" t="s">
        <v>32</v>
      </c>
      <c r="P99" s="23" t="s">
        <v>33</v>
      </c>
      <c r="Q99" s="24" t="n">
        <v>1</v>
      </c>
      <c r="R99" s="21" t="s">
        <v>32</v>
      </c>
      <c r="S99" s="24" t="s">
        <v>33</v>
      </c>
      <c r="T99" s="18" t="s">
        <v>582</v>
      </c>
    </row>
    <row r="100" customFormat="false" ht="30" hidden="false" customHeight="true" outlineLevel="0" collapsed="false">
      <c r="A100" s="8" t="n">
        <v>98</v>
      </c>
      <c r="B100" s="18" t="s">
        <v>589</v>
      </c>
      <c r="C100" s="9" t="s">
        <v>227</v>
      </c>
      <c r="D100" s="19" t="s">
        <v>590</v>
      </c>
      <c r="E100" s="18" t="s">
        <v>591</v>
      </c>
      <c r="F100" s="9" t="s">
        <v>577</v>
      </c>
      <c r="G100" s="9" t="s">
        <v>592</v>
      </c>
      <c r="H100" s="9" t="s">
        <v>28</v>
      </c>
      <c r="I100" s="20" t="s">
        <v>579</v>
      </c>
      <c r="J100" s="18" t="s">
        <v>593</v>
      </c>
      <c r="K100" s="21" t="s">
        <v>588</v>
      </c>
      <c r="L100" s="22" t="n">
        <v>45422</v>
      </c>
      <c r="M100" s="22" t="n">
        <v>45422</v>
      </c>
      <c r="N100" s="22" t="n">
        <v>45658</v>
      </c>
      <c r="O100" s="9" t="s">
        <v>32</v>
      </c>
      <c r="P100" s="23" t="s">
        <v>33</v>
      </c>
      <c r="Q100" s="24" t="n">
        <v>1</v>
      </c>
      <c r="R100" s="21" t="s">
        <v>32</v>
      </c>
      <c r="S100" s="24" t="s">
        <v>33</v>
      </c>
      <c r="T100" s="18" t="s">
        <v>582</v>
      </c>
    </row>
    <row r="101" customFormat="false" ht="30" hidden="false" customHeight="true" outlineLevel="0" collapsed="false">
      <c r="A101" s="8" t="n">
        <v>99</v>
      </c>
      <c r="B101" s="18" t="s">
        <v>594</v>
      </c>
      <c r="C101" s="9" t="s">
        <v>227</v>
      </c>
      <c r="D101" s="19" t="s">
        <v>595</v>
      </c>
      <c r="E101" s="18" t="s">
        <v>585</v>
      </c>
      <c r="F101" s="9" t="s">
        <v>577</v>
      </c>
      <c r="G101" s="9" t="s">
        <v>596</v>
      </c>
      <c r="H101" s="9" t="s">
        <v>28</v>
      </c>
      <c r="I101" s="20" t="s">
        <v>579</v>
      </c>
      <c r="J101" s="18" t="s">
        <v>597</v>
      </c>
      <c r="K101" s="21" t="s">
        <v>588</v>
      </c>
      <c r="L101" s="22" t="n">
        <v>45422</v>
      </c>
      <c r="M101" s="22" t="n">
        <v>45422</v>
      </c>
      <c r="N101" s="22" t="n">
        <v>46525</v>
      </c>
      <c r="O101" s="9" t="s">
        <v>32</v>
      </c>
      <c r="P101" s="23" t="s">
        <v>33</v>
      </c>
      <c r="Q101" s="24" t="n">
        <v>1</v>
      </c>
      <c r="R101" s="21" t="s">
        <v>32</v>
      </c>
      <c r="S101" s="24" t="s">
        <v>33</v>
      </c>
      <c r="T101" s="18" t="s">
        <v>582</v>
      </c>
    </row>
    <row r="102" customFormat="false" ht="30" hidden="false" customHeight="true" outlineLevel="0" collapsed="false">
      <c r="A102" s="8" t="n">
        <v>100</v>
      </c>
      <c r="B102" s="18" t="s">
        <v>598</v>
      </c>
      <c r="C102" s="9" t="s">
        <v>227</v>
      </c>
      <c r="D102" s="19" t="s">
        <v>599</v>
      </c>
      <c r="E102" s="18" t="s">
        <v>585</v>
      </c>
      <c r="F102" s="9" t="s">
        <v>577</v>
      </c>
      <c r="G102" s="9" t="s">
        <v>600</v>
      </c>
      <c r="H102" s="9" t="s">
        <v>28</v>
      </c>
      <c r="I102" s="20" t="s">
        <v>579</v>
      </c>
      <c r="J102" s="18" t="s">
        <v>601</v>
      </c>
      <c r="K102" s="21" t="s">
        <v>588</v>
      </c>
      <c r="L102" s="22" t="n">
        <v>45422</v>
      </c>
      <c r="M102" s="22" t="n">
        <v>45422</v>
      </c>
      <c r="N102" s="22" t="n">
        <v>46740</v>
      </c>
      <c r="O102" s="9" t="s">
        <v>32</v>
      </c>
      <c r="P102" s="23" t="s">
        <v>33</v>
      </c>
      <c r="Q102" s="24" t="n">
        <v>1</v>
      </c>
      <c r="R102" s="21" t="s">
        <v>32</v>
      </c>
      <c r="S102" s="24" t="s">
        <v>33</v>
      </c>
      <c r="T102" s="18" t="s">
        <v>582</v>
      </c>
    </row>
    <row r="103" customFormat="false" ht="30" hidden="false" customHeight="true" outlineLevel="0" collapsed="false">
      <c r="A103" s="8" t="n">
        <v>101</v>
      </c>
      <c r="B103" s="18" t="s">
        <v>602</v>
      </c>
      <c r="C103" s="9" t="s">
        <v>227</v>
      </c>
      <c r="D103" s="19" t="s">
        <v>603</v>
      </c>
      <c r="E103" s="18" t="s">
        <v>604</v>
      </c>
      <c r="F103" s="9" t="s">
        <v>577</v>
      </c>
      <c r="G103" s="9" t="s">
        <v>605</v>
      </c>
      <c r="H103" s="9" t="s">
        <v>28</v>
      </c>
      <c r="I103" s="20" t="s">
        <v>579</v>
      </c>
      <c r="J103" s="18" t="s">
        <v>606</v>
      </c>
      <c r="K103" s="21" t="s">
        <v>588</v>
      </c>
      <c r="L103" s="22" t="n">
        <v>45422</v>
      </c>
      <c r="M103" s="22" t="n">
        <v>45422</v>
      </c>
      <c r="N103" s="22" t="n">
        <v>46729</v>
      </c>
      <c r="O103" s="9" t="s">
        <v>32</v>
      </c>
      <c r="P103" s="23" t="s">
        <v>33</v>
      </c>
      <c r="Q103" s="24" t="n">
        <v>1</v>
      </c>
      <c r="R103" s="21" t="s">
        <v>32</v>
      </c>
      <c r="S103" s="24" t="s">
        <v>33</v>
      </c>
      <c r="T103" s="18" t="s">
        <v>582</v>
      </c>
    </row>
    <row r="104" customFormat="false" ht="30" hidden="false" customHeight="true" outlineLevel="0" collapsed="false">
      <c r="A104" s="8" t="n">
        <v>102</v>
      </c>
      <c r="B104" s="18" t="s">
        <v>607</v>
      </c>
      <c r="C104" s="9" t="s">
        <v>227</v>
      </c>
      <c r="D104" s="19" t="s">
        <v>608</v>
      </c>
      <c r="E104" s="18" t="s">
        <v>585</v>
      </c>
      <c r="F104" s="9" t="s">
        <v>577</v>
      </c>
      <c r="G104" s="9" t="s">
        <v>609</v>
      </c>
      <c r="H104" s="9" t="s">
        <v>28</v>
      </c>
      <c r="I104" s="20" t="s">
        <v>579</v>
      </c>
      <c r="J104" s="18" t="s">
        <v>610</v>
      </c>
      <c r="K104" s="21" t="s">
        <v>611</v>
      </c>
      <c r="L104" s="22" t="n">
        <v>45422</v>
      </c>
      <c r="M104" s="22" t="n">
        <v>45422</v>
      </c>
      <c r="N104" s="22" t="n">
        <v>46842</v>
      </c>
      <c r="O104" s="9" t="s">
        <v>32</v>
      </c>
      <c r="P104" s="23" t="s">
        <v>33</v>
      </c>
      <c r="Q104" s="24" t="n">
        <v>1</v>
      </c>
      <c r="R104" s="21" t="s">
        <v>32</v>
      </c>
      <c r="S104" s="24" t="s">
        <v>33</v>
      </c>
      <c r="T104" s="18" t="s">
        <v>582</v>
      </c>
    </row>
    <row r="105" customFormat="false" ht="30" hidden="false" customHeight="true" outlineLevel="0" collapsed="false">
      <c r="A105" s="8" t="n">
        <v>103</v>
      </c>
      <c r="B105" s="18" t="s">
        <v>612</v>
      </c>
      <c r="C105" s="9" t="s">
        <v>227</v>
      </c>
      <c r="D105" s="19" t="s">
        <v>613</v>
      </c>
      <c r="E105" s="18" t="s">
        <v>585</v>
      </c>
      <c r="F105" s="9" t="s">
        <v>577</v>
      </c>
      <c r="G105" s="9" t="s">
        <v>614</v>
      </c>
      <c r="H105" s="9" t="s">
        <v>28</v>
      </c>
      <c r="I105" s="20" t="s">
        <v>579</v>
      </c>
      <c r="J105" s="18" t="s">
        <v>615</v>
      </c>
      <c r="K105" s="21" t="s">
        <v>616</v>
      </c>
      <c r="L105" s="22" t="n">
        <v>45422</v>
      </c>
      <c r="M105" s="22" t="n">
        <v>45422</v>
      </c>
      <c r="N105" s="22" t="n">
        <v>46544</v>
      </c>
      <c r="O105" s="9" t="s">
        <v>32</v>
      </c>
      <c r="P105" s="23" t="s">
        <v>33</v>
      </c>
      <c r="Q105" s="24" t="n">
        <v>1</v>
      </c>
      <c r="R105" s="21" t="s">
        <v>32</v>
      </c>
      <c r="S105" s="24" t="s">
        <v>33</v>
      </c>
      <c r="T105" s="18" t="s">
        <v>582</v>
      </c>
    </row>
    <row r="106" customFormat="false" ht="30" hidden="false" customHeight="true" outlineLevel="0" collapsed="false">
      <c r="A106" s="8" t="n">
        <v>104</v>
      </c>
      <c r="B106" s="18" t="s">
        <v>617</v>
      </c>
      <c r="C106" s="9" t="s">
        <v>227</v>
      </c>
      <c r="D106" s="19" t="s">
        <v>476</v>
      </c>
      <c r="E106" s="18" t="s">
        <v>477</v>
      </c>
      <c r="F106" s="9" t="s">
        <v>577</v>
      </c>
      <c r="G106" s="9" t="s">
        <v>618</v>
      </c>
      <c r="H106" s="9" t="s">
        <v>28</v>
      </c>
      <c r="I106" s="20" t="s">
        <v>579</v>
      </c>
      <c r="J106" s="18" t="s">
        <v>619</v>
      </c>
      <c r="K106" s="21" t="s">
        <v>620</v>
      </c>
      <c r="L106" s="22" t="n">
        <v>45422</v>
      </c>
      <c r="M106" s="22" t="n">
        <v>45422</v>
      </c>
      <c r="N106" s="22" t="n">
        <v>46735</v>
      </c>
      <c r="O106" s="9" t="s">
        <v>32</v>
      </c>
      <c r="P106" s="23" t="s">
        <v>33</v>
      </c>
      <c r="Q106" s="24" t="n">
        <v>1</v>
      </c>
      <c r="R106" s="21" t="s">
        <v>32</v>
      </c>
      <c r="S106" s="24" t="s">
        <v>33</v>
      </c>
      <c r="T106" s="18" t="s">
        <v>582</v>
      </c>
    </row>
    <row r="107" customFormat="false" ht="30" hidden="false" customHeight="true" outlineLevel="0" collapsed="false">
      <c r="A107" s="8" t="n">
        <v>105</v>
      </c>
      <c r="B107" s="18" t="s">
        <v>621</v>
      </c>
      <c r="C107" s="9" t="s">
        <v>227</v>
      </c>
      <c r="D107" s="19" t="s">
        <v>622</v>
      </c>
      <c r="E107" s="18" t="s">
        <v>623</v>
      </c>
      <c r="F107" s="9" t="s">
        <v>624</v>
      </c>
      <c r="G107" s="9" t="s">
        <v>625</v>
      </c>
      <c r="H107" s="9" t="s">
        <v>28</v>
      </c>
      <c r="I107" s="33" t="s">
        <v>626</v>
      </c>
      <c r="J107" s="18" t="s">
        <v>627</v>
      </c>
      <c r="K107" s="34" t="s">
        <v>628</v>
      </c>
      <c r="L107" s="22" t="n">
        <v>45429</v>
      </c>
      <c r="M107" s="22" t="n">
        <v>45429</v>
      </c>
      <c r="N107" s="35" t="n">
        <v>72686</v>
      </c>
      <c r="O107" s="9" t="s">
        <v>32</v>
      </c>
      <c r="P107" s="23" t="s">
        <v>33</v>
      </c>
      <c r="Q107" s="24" t="n">
        <v>1</v>
      </c>
      <c r="R107" s="21" t="s">
        <v>32</v>
      </c>
      <c r="S107" s="24" t="s">
        <v>33</v>
      </c>
      <c r="T107" s="18" t="s">
        <v>629</v>
      </c>
    </row>
    <row r="108" customFormat="false" ht="30" hidden="false" customHeight="true" outlineLevel="0" collapsed="false">
      <c r="A108" s="8" t="n">
        <v>106</v>
      </c>
      <c r="B108" s="18" t="s">
        <v>630</v>
      </c>
      <c r="C108" s="9" t="s">
        <v>227</v>
      </c>
      <c r="D108" s="19" t="s">
        <v>631</v>
      </c>
      <c r="E108" s="18" t="s">
        <v>632</v>
      </c>
      <c r="F108" s="9" t="s">
        <v>633</v>
      </c>
      <c r="G108" s="9" t="s">
        <v>634</v>
      </c>
      <c r="H108" s="9" t="s">
        <v>28</v>
      </c>
      <c r="I108" s="20" t="s">
        <v>635</v>
      </c>
      <c r="J108" s="36" t="s">
        <v>636</v>
      </c>
      <c r="K108" s="21" t="s">
        <v>637</v>
      </c>
      <c r="L108" s="22" t="n">
        <v>45427</v>
      </c>
      <c r="M108" s="22" t="n">
        <v>45427</v>
      </c>
      <c r="N108" s="22" t="n">
        <v>47252</v>
      </c>
      <c r="O108" s="9" t="s">
        <v>32</v>
      </c>
      <c r="P108" s="23" t="s">
        <v>33</v>
      </c>
      <c r="Q108" s="24" t="n">
        <v>1</v>
      </c>
      <c r="R108" s="21" t="s">
        <v>32</v>
      </c>
      <c r="S108" s="24" t="s">
        <v>33</v>
      </c>
      <c r="T108" s="18" t="s">
        <v>638</v>
      </c>
    </row>
    <row r="109" customFormat="false" ht="30" hidden="false" customHeight="true" outlineLevel="0" collapsed="false">
      <c r="A109" s="8" t="n">
        <v>107</v>
      </c>
      <c r="B109" s="18" t="s">
        <v>574</v>
      </c>
      <c r="C109" s="9" t="s">
        <v>227</v>
      </c>
      <c r="D109" s="19" t="s">
        <v>575</v>
      </c>
      <c r="E109" s="18" t="s">
        <v>576</v>
      </c>
      <c r="F109" s="9" t="s">
        <v>639</v>
      </c>
      <c r="G109" s="9" t="s">
        <v>640</v>
      </c>
      <c r="H109" s="9" t="s">
        <v>28</v>
      </c>
      <c r="I109" s="20" t="s">
        <v>635</v>
      </c>
      <c r="J109" s="18" t="s">
        <v>641</v>
      </c>
      <c r="K109" s="21" t="s">
        <v>642</v>
      </c>
      <c r="L109" s="22" t="n">
        <v>45422</v>
      </c>
      <c r="M109" s="22" t="n">
        <v>45422</v>
      </c>
      <c r="N109" s="22" t="n">
        <v>47052</v>
      </c>
      <c r="O109" s="9" t="s">
        <v>32</v>
      </c>
      <c r="P109" s="23" t="s">
        <v>33</v>
      </c>
      <c r="Q109" s="24" t="n">
        <v>1</v>
      </c>
      <c r="R109" s="21" t="s">
        <v>32</v>
      </c>
      <c r="S109" s="24" t="s">
        <v>33</v>
      </c>
      <c r="T109" s="18" t="s">
        <v>643</v>
      </c>
    </row>
    <row r="110" customFormat="false" ht="30" hidden="false" customHeight="true" outlineLevel="0" collapsed="false">
      <c r="A110" s="8" t="n">
        <v>108</v>
      </c>
      <c r="B110" s="37" t="s">
        <v>644</v>
      </c>
      <c r="C110" s="38" t="s">
        <v>23</v>
      </c>
      <c r="D110" s="39" t="s">
        <v>645</v>
      </c>
      <c r="E110" s="40" t="s">
        <v>646</v>
      </c>
      <c r="F110" s="18" t="s">
        <v>26</v>
      </c>
      <c r="G110" s="41" t="s">
        <v>647</v>
      </c>
      <c r="H110" s="18" t="s">
        <v>28</v>
      </c>
      <c r="I110" s="42" t="s">
        <v>29</v>
      </c>
      <c r="J110" s="43" t="s">
        <v>648</v>
      </c>
      <c r="K110" s="36" t="s">
        <v>649</v>
      </c>
      <c r="L110" s="22" t="n">
        <v>45421</v>
      </c>
      <c r="M110" s="22" t="n">
        <v>45421</v>
      </c>
      <c r="N110" s="22" t="n">
        <v>47246</v>
      </c>
      <c r="O110" s="18" t="s">
        <v>32</v>
      </c>
      <c r="P110" s="24" t="s">
        <v>33</v>
      </c>
      <c r="Q110" s="24" t="n">
        <v>1</v>
      </c>
      <c r="R110" s="18" t="s">
        <v>32</v>
      </c>
      <c r="S110" s="24" t="s">
        <v>33</v>
      </c>
      <c r="T110" s="18" t="s">
        <v>79</v>
      </c>
    </row>
    <row r="111" customFormat="false" ht="30" hidden="false" customHeight="true" outlineLevel="0" collapsed="false">
      <c r="A111" s="8" t="n">
        <v>109</v>
      </c>
      <c r="B111" s="44" t="s">
        <v>650</v>
      </c>
      <c r="C111" s="38" t="s">
        <v>23</v>
      </c>
      <c r="D111" s="39" t="s">
        <v>651</v>
      </c>
      <c r="E111" s="40" t="s">
        <v>652</v>
      </c>
      <c r="F111" s="18" t="s">
        <v>290</v>
      </c>
      <c r="G111" s="41" t="s">
        <v>653</v>
      </c>
      <c r="H111" s="18" t="s">
        <v>28</v>
      </c>
      <c r="I111" s="42" t="s">
        <v>654</v>
      </c>
      <c r="J111" s="43" t="s">
        <v>651</v>
      </c>
      <c r="K111" s="45" t="s">
        <v>655</v>
      </c>
      <c r="L111" s="22" t="n">
        <v>45421</v>
      </c>
      <c r="M111" s="22" t="n">
        <v>45421</v>
      </c>
      <c r="N111" s="22" t="n">
        <v>46515</v>
      </c>
      <c r="O111" s="18" t="s">
        <v>32</v>
      </c>
      <c r="P111" s="24" t="s">
        <v>33</v>
      </c>
      <c r="Q111" s="24" t="n">
        <v>1</v>
      </c>
      <c r="R111" s="18" t="s">
        <v>32</v>
      </c>
      <c r="S111" s="24" t="s">
        <v>33</v>
      </c>
      <c r="T111" s="18" t="s">
        <v>79</v>
      </c>
    </row>
    <row r="112" customFormat="false" ht="30" hidden="false" customHeight="true" outlineLevel="0" collapsed="false">
      <c r="A112" s="8" t="n">
        <v>110</v>
      </c>
      <c r="B112" s="44" t="s">
        <v>656</v>
      </c>
      <c r="C112" s="38" t="s">
        <v>23</v>
      </c>
      <c r="D112" s="39" t="s">
        <v>657</v>
      </c>
      <c r="E112" s="40" t="s">
        <v>658</v>
      </c>
      <c r="F112" s="9" t="s">
        <v>659</v>
      </c>
      <c r="G112" s="46" t="s">
        <v>660</v>
      </c>
      <c r="H112" s="9" t="s">
        <v>28</v>
      </c>
      <c r="I112" s="9" t="s">
        <v>29</v>
      </c>
      <c r="J112" s="43" t="s">
        <v>661</v>
      </c>
      <c r="K112" s="47" t="s">
        <v>662</v>
      </c>
      <c r="L112" s="22" t="n">
        <v>45421</v>
      </c>
      <c r="M112" s="22" t="s">
        <v>663</v>
      </c>
      <c r="N112" s="22" t="s">
        <v>664</v>
      </c>
      <c r="O112" s="41" t="s">
        <v>32</v>
      </c>
      <c r="P112" s="48" t="s">
        <v>33</v>
      </c>
      <c r="Q112" s="49" t="n">
        <v>2</v>
      </c>
      <c r="R112" s="41" t="s">
        <v>32</v>
      </c>
      <c r="S112" s="48" t="s">
        <v>33</v>
      </c>
      <c r="T112" s="41" t="s">
        <v>34</v>
      </c>
    </row>
    <row r="113" customFormat="false" ht="30" hidden="false" customHeight="true" outlineLevel="0" collapsed="false">
      <c r="A113" s="8" t="n">
        <v>111</v>
      </c>
      <c r="B113" s="44" t="s">
        <v>665</v>
      </c>
      <c r="C113" s="38" t="s">
        <v>23</v>
      </c>
      <c r="D113" s="39" t="s">
        <v>666</v>
      </c>
      <c r="E113" s="41" t="s">
        <v>667</v>
      </c>
      <c r="F113" s="9" t="s">
        <v>659</v>
      </c>
      <c r="G113" s="46" t="s">
        <v>668</v>
      </c>
      <c r="H113" s="9" t="s">
        <v>28</v>
      </c>
      <c r="I113" s="9" t="s">
        <v>29</v>
      </c>
      <c r="J113" s="43" t="s">
        <v>669</v>
      </c>
      <c r="K113" s="47" t="s">
        <v>670</v>
      </c>
      <c r="L113" s="22" t="n">
        <v>45421</v>
      </c>
      <c r="M113" s="22" t="n">
        <v>43577</v>
      </c>
      <c r="N113" s="22" t="n">
        <v>45403</v>
      </c>
      <c r="O113" s="41" t="s">
        <v>32</v>
      </c>
      <c r="P113" s="48" t="s">
        <v>33</v>
      </c>
      <c r="Q113" s="49" t="n">
        <v>2</v>
      </c>
      <c r="R113" s="41" t="s">
        <v>32</v>
      </c>
      <c r="S113" s="48" t="s">
        <v>33</v>
      </c>
      <c r="T113" s="41" t="s">
        <v>34</v>
      </c>
    </row>
    <row r="114" customFormat="false" ht="30" hidden="false" customHeight="true" outlineLevel="0" collapsed="false">
      <c r="A114" s="8" t="n">
        <v>112</v>
      </c>
      <c r="B114" s="44" t="s">
        <v>671</v>
      </c>
      <c r="C114" s="38" t="s">
        <v>23</v>
      </c>
      <c r="D114" s="39" t="s">
        <v>672</v>
      </c>
      <c r="E114" s="18" t="s">
        <v>673</v>
      </c>
      <c r="F114" s="9" t="s">
        <v>659</v>
      </c>
      <c r="G114" s="46" t="s">
        <v>674</v>
      </c>
      <c r="H114" s="9" t="s">
        <v>28</v>
      </c>
      <c r="I114" s="9" t="s">
        <v>29</v>
      </c>
      <c r="J114" s="43" t="s">
        <v>675</v>
      </c>
      <c r="K114" s="47" t="s">
        <v>676</v>
      </c>
      <c r="L114" s="22" t="n">
        <v>45421</v>
      </c>
      <c r="M114" s="22" t="n">
        <v>43578</v>
      </c>
      <c r="N114" s="22" t="n">
        <v>45404</v>
      </c>
      <c r="O114" s="41" t="s">
        <v>32</v>
      </c>
      <c r="P114" s="48" t="s">
        <v>33</v>
      </c>
      <c r="Q114" s="49" t="n">
        <v>2</v>
      </c>
      <c r="R114" s="41" t="s">
        <v>32</v>
      </c>
      <c r="S114" s="48" t="s">
        <v>33</v>
      </c>
      <c r="T114" s="41" t="s">
        <v>34</v>
      </c>
    </row>
    <row r="115" customFormat="false" ht="30" hidden="false" customHeight="true" outlineLevel="0" collapsed="false">
      <c r="A115" s="8" t="n">
        <v>113</v>
      </c>
      <c r="B115" s="44" t="s">
        <v>677</v>
      </c>
      <c r="C115" s="38" t="s">
        <v>23</v>
      </c>
      <c r="D115" s="39" t="s">
        <v>678</v>
      </c>
      <c r="E115" s="9" t="s">
        <v>679</v>
      </c>
      <c r="F115" s="18" t="s">
        <v>680</v>
      </c>
      <c r="G115" s="41" t="s">
        <v>681</v>
      </c>
      <c r="H115" s="18" t="s">
        <v>28</v>
      </c>
      <c r="I115" s="42" t="s">
        <v>654</v>
      </c>
      <c r="J115" s="43" t="s">
        <v>678</v>
      </c>
      <c r="K115" s="50" t="s">
        <v>682</v>
      </c>
      <c r="L115" s="22" t="n">
        <v>45427</v>
      </c>
      <c r="M115" s="22" t="n">
        <v>45225</v>
      </c>
      <c r="N115" s="22" t="n">
        <v>46065</v>
      </c>
      <c r="O115" s="18" t="s">
        <v>32</v>
      </c>
      <c r="P115" s="24" t="s">
        <v>33</v>
      </c>
      <c r="Q115" s="24" t="n">
        <v>2</v>
      </c>
      <c r="R115" s="18" t="s">
        <v>32</v>
      </c>
      <c r="S115" s="24" t="s">
        <v>33</v>
      </c>
      <c r="T115" s="18" t="s">
        <v>34</v>
      </c>
    </row>
    <row r="116" customFormat="false" ht="30" hidden="false" customHeight="true" outlineLevel="0" collapsed="false">
      <c r="A116" s="8" t="n">
        <v>114</v>
      </c>
      <c r="B116" s="9" t="s">
        <v>683</v>
      </c>
      <c r="C116" s="51" t="s">
        <v>23</v>
      </c>
      <c r="D116" s="30" t="s">
        <v>684</v>
      </c>
      <c r="E116" s="9" t="s">
        <v>685</v>
      </c>
      <c r="F116" s="18" t="s">
        <v>686</v>
      </c>
      <c r="G116" s="13" t="s">
        <v>687</v>
      </c>
      <c r="H116" s="18" t="s">
        <v>28</v>
      </c>
      <c r="I116" s="13" t="s">
        <v>29</v>
      </c>
      <c r="J116" s="30" t="s">
        <v>688</v>
      </c>
      <c r="K116" s="52" t="s">
        <v>689</v>
      </c>
      <c r="L116" s="22" t="n">
        <v>45418</v>
      </c>
      <c r="M116" s="22" t="n">
        <v>45418</v>
      </c>
      <c r="N116" s="22" t="n">
        <v>47243</v>
      </c>
      <c r="O116" s="18" t="s">
        <v>32</v>
      </c>
      <c r="P116" s="19" t="s">
        <v>33</v>
      </c>
      <c r="Q116" s="19" t="n">
        <v>1</v>
      </c>
      <c r="R116" s="18" t="s">
        <v>32</v>
      </c>
      <c r="S116" s="19" t="s">
        <v>33</v>
      </c>
      <c r="T116" s="18" t="s">
        <v>54</v>
      </c>
    </row>
    <row r="117" customFormat="false" ht="30" hidden="false" customHeight="true" outlineLevel="0" collapsed="false">
      <c r="A117" s="8" t="n">
        <v>115</v>
      </c>
      <c r="B117" s="9" t="s">
        <v>690</v>
      </c>
      <c r="C117" s="51" t="s">
        <v>23</v>
      </c>
      <c r="D117" s="30" t="s">
        <v>691</v>
      </c>
      <c r="E117" s="9" t="s">
        <v>692</v>
      </c>
      <c r="F117" s="18" t="s">
        <v>686</v>
      </c>
      <c r="G117" s="13" t="s">
        <v>693</v>
      </c>
      <c r="H117" s="18" t="s">
        <v>28</v>
      </c>
      <c r="I117" s="13" t="s">
        <v>29</v>
      </c>
      <c r="J117" s="30" t="s">
        <v>694</v>
      </c>
      <c r="K117" s="52" t="s">
        <v>695</v>
      </c>
      <c r="L117" s="22" t="n">
        <v>45420</v>
      </c>
      <c r="M117" s="22" t="n">
        <v>45420</v>
      </c>
      <c r="N117" s="22" t="n">
        <v>47245</v>
      </c>
      <c r="O117" s="18" t="s">
        <v>32</v>
      </c>
      <c r="P117" s="19" t="s">
        <v>33</v>
      </c>
      <c r="Q117" s="19" t="n">
        <v>1</v>
      </c>
      <c r="R117" s="18" t="s">
        <v>32</v>
      </c>
      <c r="S117" s="19" t="s">
        <v>33</v>
      </c>
      <c r="T117" s="18" t="s">
        <v>79</v>
      </c>
    </row>
    <row r="118" customFormat="false" ht="30" hidden="false" customHeight="true" outlineLevel="0" collapsed="false">
      <c r="A118" s="8" t="n">
        <v>116</v>
      </c>
      <c r="B118" s="9" t="s">
        <v>696</v>
      </c>
      <c r="C118" s="51" t="s">
        <v>23</v>
      </c>
      <c r="D118" s="30" t="s">
        <v>697</v>
      </c>
      <c r="E118" s="9" t="s">
        <v>698</v>
      </c>
      <c r="F118" s="18" t="s">
        <v>686</v>
      </c>
      <c r="G118" s="13" t="s">
        <v>699</v>
      </c>
      <c r="H118" s="18" t="s">
        <v>28</v>
      </c>
      <c r="I118" s="13" t="s">
        <v>29</v>
      </c>
      <c r="J118" s="30" t="s">
        <v>700</v>
      </c>
      <c r="K118" s="52" t="s">
        <v>701</v>
      </c>
      <c r="L118" s="35" t="n">
        <v>45420</v>
      </c>
      <c r="M118" s="35" t="n">
        <v>43693</v>
      </c>
      <c r="N118" s="35" t="n">
        <v>45519</v>
      </c>
      <c r="O118" s="18" t="s">
        <v>32</v>
      </c>
      <c r="P118" s="19" t="s">
        <v>33</v>
      </c>
      <c r="Q118" s="19" t="n">
        <v>1</v>
      </c>
      <c r="R118" s="18" t="s">
        <v>32</v>
      </c>
      <c r="S118" s="19" t="s">
        <v>33</v>
      </c>
      <c r="T118" s="18" t="s">
        <v>41</v>
      </c>
    </row>
    <row r="119" customFormat="false" ht="30" hidden="false" customHeight="true" outlineLevel="0" collapsed="false">
      <c r="A119" s="8" t="n">
        <v>117</v>
      </c>
      <c r="B119" s="9" t="s">
        <v>702</v>
      </c>
      <c r="C119" s="51" t="s">
        <v>23</v>
      </c>
      <c r="D119" s="30" t="s">
        <v>703</v>
      </c>
      <c r="E119" s="9" t="s">
        <v>704</v>
      </c>
      <c r="F119" s="18" t="s">
        <v>686</v>
      </c>
      <c r="G119" s="18" t="s">
        <v>705</v>
      </c>
      <c r="H119" s="18" t="s">
        <v>28</v>
      </c>
      <c r="I119" s="18" t="s">
        <v>706</v>
      </c>
      <c r="J119" s="30" t="s">
        <v>703</v>
      </c>
      <c r="K119" s="41" t="s">
        <v>707</v>
      </c>
      <c r="L119" s="35" t="n">
        <v>45421</v>
      </c>
      <c r="M119" s="35" t="n">
        <v>45421</v>
      </c>
      <c r="N119" s="35" t="n">
        <v>46515</v>
      </c>
      <c r="O119" s="18" t="s">
        <v>32</v>
      </c>
      <c r="P119" s="19" t="s">
        <v>33</v>
      </c>
      <c r="Q119" s="19" t="n">
        <v>1</v>
      </c>
      <c r="R119" s="18" t="s">
        <v>32</v>
      </c>
      <c r="S119" s="19" t="s">
        <v>33</v>
      </c>
      <c r="T119" s="18" t="s">
        <v>79</v>
      </c>
    </row>
    <row r="120" customFormat="false" ht="30" hidden="false" customHeight="true" outlineLevel="0" collapsed="false">
      <c r="A120" s="8" t="n">
        <v>118</v>
      </c>
      <c r="B120" s="9" t="s">
        <v>708</v>
      </c>
      <c r="C120" s="51" t="s">
        <v>23</v>
      </c>
      <c r="D120" s="30" t="s">
        <v>709</v>
      </c>
      <c r="E120" s="9" t="s">
        <v>710</v>
      </c>
      <c r="F120" s="18" t="s">
        <v>686</v>
      </c>
      <c r="G120" s="13" t="s">
        <v>711</v>
      </c>
      <c r="H120" s="18" t="s">
        <v>28</v>
      </c>
      <c r="I120" s="13" t="s">
        <v>29</v>
      </c>
      <c r="J120" s="30" t="s">
        <v>712</v>
      </c>
      <c r="K120" s="52" t="s">
        <v>713</v>
      </c>
      <c r="L120" s="35" t="n">
        <v>45422</v>
      </c>
      <c r="M120" s="35" t="n">
        <v>45422</v>
      </c>
      <c r="N120" s="35" t="n">
        <v>47247</v>
      </c>
      <c r="O120" s="18" t="s">
        <v>32</v>
      </c>
      <c r="P120" s="19" t="s">
        <v>33</v>
      </c>
      <c r="Q120" s="19" t="n">
        <v>1</v>
      </c>
      <c r="R120" s="18" t="s">
        <v>32</v>
      </c>
      <c r="S120" s="19" t="s">
        <v>33</v>
      </c>
      <c r="T120" s="18" t="s">
        <v>79</v>
      </c>
    </row>
    <row r="121" customFormat="false" ht="30" hidden="false" customHeight="true" outlineLevel="0" collapsed="false">
      <c r="A121" s="8" t="n">
        <v>119</v>
      </c>
      <c r="B121" s="9" t="s">
        <v>714</v>
      </c>
      <c r="C121" s="51" t="s">
        <v>23</v>
      </c>
      <c r="D121" s="30" t="s">
        <v>715</v>
      </c>
      <c r="E121" s="9" t="s">
        <v>716</v>
      </c>
      <c r="F121" s="18" t="s">
        <v>686</v>
      </c>
      <c r="G121" s="13" t="s">
        <v>717</v>
      </c>
      <c r="H121" s="18" t="s">
        <v>28</v>
      </c>
      <c r="I121" s="13" t="s">
        <v>29</v>
      </c>
      <c r="J121" s="30" t="s">
        <v>718</v>
      </c>
      <c r="K121" s="52" t="s">
        <v>719</v>
      </c>
      <c r="L121" s="35" t="n">
        <v>45422</v>
      </c>
      <c r="M121" s="35" t="n">
        <v>45422</v>
      </c>
      <c r="N121" s="35" t="n">
        <v>47247</v>
      </c>
      <c r="O121" s="18" t="s">
        <v>32</v>
      </c>
      <c r="P121" s="19" t="s">
        <v>33</v>
      </c>
      <c r="Q121" s="19" t="n">
        <v>1</v>
      </c>
      <c r="R121" s="18" t="s">
        <v>32</v>
      </c>
      <c r="S121" s="19" t="s">
        <v>33</v>
      </c>
      <c r="T121" s="18" t="s">
        <v>79</v>
      </c>
    </row>
    <row r="122" customFormat="false" ht="30" hidden="false" customHeight="true" outlineLevel="0" collapsed="false">
      <c r="A122" s="8" t="n">
        <v>120</v>
      </c>
      <c r="B122" s="9" t="s">
        <v>720</v>
      </c>
      <c r="C122" s="51" t="s">
        <v>23</v>
      </c>
      <c r="D122" s="30" t="s">
        <v>721</v>
      </c>
      <c r="E122" s="9" t="s">
        <v>722</v>
      </c>
      <c r="F122" s="18" t="s">
        <v>686</v>
      </c>
      <c r="G122" s="13" t="s">
        <v>723</v>
      </c>
      <c r="H122" s="18" t="s">
        <v>28</v>
      </c>
      <c r="I122" s="13" t="s">
        <v>29</v>
      </c>
      <c r="J122" s="30" t="s">
        <v>724</v>
      </c>
      <c r="K122" s="52" t="s">
        <v>725</v>
      </c>
      <c r="L122" s="35" t="n">
        <v>45427</v>
      </c>
      <c r="M122" s="35" t="n">
        <v>44327</v>
      </c>
      <c r="N122" s="35" t="n">
        <v>46152</v>
      </c>
      <c r="O122" s="18" t="s">
        <v>32</v>
      </c>
      <c r="P122" s="19" t="s">
        <v>33</v>
      </c>
      <c r="Q122" s="19" t="n">
        <v>1</v>
      </c>
      <c r="R122" s="18" t="s">
        <v>32</v>
      </c>
      <c r="S122" s="19" t="s">
        <v>33</v>
      </c>
      <c r="T122" s="18" t="s">
        <v>41</v>
      </c>
    </row>
    <row r="123" customFormat="false" ht="30" hidden="false" customHeight="true" outlineLevel="0" collapsed="false">
      <c r="A123" s="8" t="n">
        <v>121</v>
      </c>
      <c r="B123" s="9" t="s">
        <v>726</v>
      </c>
      <c r="C123" s="51" t="s">
        <v>23</v>
      </c>
      <c r="D123" s="30" t="s">
        <v>727</v>
      </c>
      <c r="E123" s="9" t="s">
        <v>728</v>
      </c>
      <c r="F123" s="18" t="s">
        <v>686</v>
      </c>
      <c r="G123" s="13" t="s">
        <v>729</v>
      </c>
      <c r="H123" s="18" t="s">
        <v>28</v>
      </c>
      <c r="I123" s="13" t="s">
        <v>29</v>
      </c>
      <c r="J123" s="30" t="s">
        <v>730</v>
      </c>
      <c r="K123" s="52" t="s">
        <v>731</v>
      </c>
      <c r="L123" s="35" t="n">
        <v>45423</v>
      </c>
      <c r="M123" s="35" t="n">
        <v>45423</v>
      </c>
      <c r="N123" s="35" t="n">
        <v>47248</v>
      </c>
      <c r="O123" s="18" t="s">
        <v>32</v>
      </c>
      <c r="P123" s="19" t="s">
        <v>33</v>
      </c>
      <c r="Q123" s="19" t="n">
        <v>1</v>
      </c>
      <c r="R123" s="18" t="s">
        <v>32</v>
      </c>
      <c r="S123" s="19" t="s">
        <v>33</v>
      </c>
      <c r="T123" s="18" t="s">
        <v>79</v>
      </c>
    </row>
    <row r="124" customFormat="false" ht="30" hidden="false" customHeight="true" outlineLevel="0" collapsed="false">
      <c r="A124" s="8" t="n">
        <v>122</v>
      </c>
      <c r="B124" s="9" t="s">
        <v>732</v>
      </c>
      <c r="C124" s="51" t="s">
        <v>23</v>
      </c>
      <c r="D124" s="30" t="s">
        <v>733</v>
      </c>
      <c r="E124" s="9" t="s">
        <v>734</v>
      </c>
      <c r="F124" s="18" t="s">
        <v>686</v>
      </c>
      <c r="G124" s="9" t="s">
        <v>735</v>
      </c>
      <c r="H124" s="18" t="s">
        <v>28</v>
      </c>
      <c r="I124" s="18" t="s">
        <v>706</v>
      </c>
      <c r="J124" s="30" t="s">
        <v>733</v>
      </c>
      <c r="K124" s="41" t="s">
        <v>736</v>
      </c>
      <c r="L124" s="35" t="n">
        <v>45423</v>
      </c>
      <c r="M124" s="35" t="n">
        <v>45423</v>
      </c>
      <c r="N124" s="35" t="n">
        <v>46517</v>
      </c>
      <c r="O124" s="18" t="s">
        <v>32</v>
      </c>
      <c r="P124" s="19" t="s">
        <v>33</v>
      </c>
      <c r="Q124" s="19" t="n">
        <v>1</v>
      </c>
      <c r="R124" s="18" t="s">
        <v>32</v>
      </c>
      <c r="S124" s="19" t="s">
        <v>33</v>
      </c>
      <c r="T124" s="18" t="s">
        <v>79</v>
      </c>
    </row>
    <row r="125" customFormat="false" ht="30" hidden="false" customHeight="true" outlineLevel="0" collapsed="false">
      <c r="A125" s="8" t="n">
        <v>123</v>
      </c>
      <c r="B125" s="9" t="s">
        <v>737</v>
      </c>
      <c r="C125" s="51" t="s">
        <v>23</v>
      </c>
      <c r="D125" s="30" t="s">
        <v>738</v>
      </c>
      <c r="E125" s="9" t="s">
        <v>739</v>
      </c>
      <c r="F125" s="18" t="s">
        <v>686</v>
      </c>
      <c r="G125" s="13" t="s">
        <v>740</v>
      </c>
      <c r="H125" s="18" t="s">
        <v>28</v>
      </c>
      <c r="I125" s="13" t="s">
        <v>29</v>
      </c>
      <c r="J125" s="30" t="s">
        <v>741</v>
      </c>
      <c r="K125" s="52" t="s">
        <v>742</v>
      </c>
      <c r="L125" s="35" t="n">
        <v>45429</v>
      </c>
      <c r="M125" s="35" t="n">
        <v>45016</v>
      </c>
      <c r="N125" s="35" t="n">
        <v>46842</v>
      </c>
      <c r="O125" s="18" t="s">
        <v>32</v>
      </c>
      <c r="P125" s="19" t="s">
        <v>33</v>
      </c>
      <c r="Q125" s="19" t="n">
        <v>1</v>
      </c>
      <c r="R125" s="18" t="s">
        <v>32</v>
      </c>
      <c r="S125" s="19" t="s">
        <v>33</v>
      </c>
      <c r="T125" s="18" t="s">
        <v>41</v>
      </c>
    </row>
    <row r="126" customFormat="false" ht="30" hidden="false" customHeight="true" outlineLevel="0" collapsed="false">
      <c r="A126" s="8" t="n">
        <v>124</v>
      </c>
      <c r="B126" s="9" t="s">
        <v>743</v>
      </c>
      <c r="C126" s="51" t="s">
        <v>23</v>
      </c>
      <c r="D126" s="30" t="s">
        <v>744</v>
      </c>
      <c r="E126" s="9" t="s">
        <v>745</v>
      </c>
      <c r="F126" s="18" t="s">
        <v>686</v>
      </c>
      <c r="G126" s="9" t="s">
        <v>746</v>
      </c>
      <c r="H126" s="18" t="s">
        <v>28</v>
      </c>
      <c r="I126" s="18" t="s">
        <v>706</v>
      </c>
      <c r="J126" s="30" t="s">
        <v>744</v>
      </c>
      <c r="K126" s="41" t="s">
        <v>747</v>
      </c>
      <c r="L126" s="35" t="n">
        <v>45429</v>
      </c>
      <c r="M126" s="35" t="n">
        <v>45429</v>
      </c>
      <c r="N126" s="35" t="n">
        <v>46523</v>
      </c>
      <c r="O126" s="18" t="s">
        <v>32</v>
      </c>
      <c r="P126" s="19" t="s">
        <v>33</v>
      </c>
      <c r="Q126" s="19" t="n">
        <v>1</v>
      </c>
      <c r="R126" s="18" t="s">
        <v>32</v>
      </c>
      <c r="S126" s="19" t="s">
        <v>33</v>
      </c>
      <c r="T126" s="18" t="s">
        <v>79</v>
      </c>
    </row>
  </sheetData>
  <autoFilter ref="A2:T126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10">
    <cfRule type="expression" priority="2" aboveAverage="0" equalAverage="0" bottom="0" percent="0" rank="0" text="" dxfId="5">
      <formula>AND(COUNTIF($G$110,G110)&gt;1,NOT(ISBLANK(G110)))</formula>
    </cfRule>
  </conditionalFormatting>
  <conditionalFormatting sqref="G111">
    <cfRule type="expression" priority="3" aboveAverage="0" equalAverage="0" bottom="0" percent="0" rank="0" text="" dxfId="6">
      <formula>AND(COUNTIF($G$111,G111)&gt;1,NOT(ISBLANK(G111)))</formula>
    </cfRule>
  </conditionalFormatting>
  <conditionalFormatting sqref="G115">
    <cfRule type="expression" priority="4" aboveAverage="0" equalAverage="0" bottom="0" percent="0" rank="0" text="" dxfId="7">
      <formula>AND(COUNTIF($G$115,G115)&gt;1,NOT(ISBLANK(G115)))</formula>
    </cfRule>
  </conditionalFormatting>
  <conditionalFormatting sqref="G119">
    <cfRule type="expression" priority="5" aboveAverage="0" equalAverage="0" bottom="0" percent="0" rank="0" text="" dxfId="8">
      <formula>AND(COUNTIF($G$119,G119)&gt;1,NOT(ISBLANK(G119)))</formula>
    </cfRule>
    <cfRule type="expression" priority="6" aboveAverage="0" equalAverage="0" bottom="0" percent="0" rank="0" text="" dxfId="9">
      <formula>AND(COUNTIF($G$119,G119)&gt;1,NOT(ISBLANK(G119)))</formula>
    </cfRule>
    <cfRule type="expression" priority="7" aboveAverage="0" equalAverage="0" bottom="0" percent="0" rank="0" text="" dxfId="10">
      <formula>AND(COUNTIF($G$119,G119)&gt;1,NOT(ISBLANK(G119)))</formula>
    </cfRule>
  </conditionalFormatting>
  <conditionalFormatting sqref="G112:G114">
    <cfRule type="expression" priority="8" aboveAverage="0" equalAverage="0" bottom="0" percent="0" rank="0" text="" dxfId="11">
      <formula>AND(COUNTIF($G$112:$G$114,G112)&gt;1,NOT(ISBLANK(G112)))</formula>
    </cfRule>
  </conditionalFormatting>
  <conditionalFormatting sqref="G1:G2 G48:G109 G127:G65536">
    <cfRule type="expression" priority="9" aboveAverage="0" equalAverage="0" bottom="0" percent="0" rank="0" text="" dxfId="12">
      <formula>AND(COUNTIF($G$1:$G$2,G1)+COUNTIF($G$48:$G$109,G1)+COUNTIF($G$127:$G$65536,G1)&gt;1,NOT(ISBLANK(G1)))</formula>
    </cfRule>
    <cfRule type="expression" priority="10" aboveAverage="0" equalAverage="0" bottom="0" percent="0" rank="0" text="" dxfId="13">
      <formula>AND(COUNTIF($G$1:$G$2,G1)+COUNTIF($G$48:$G$109,G1)+COUNTIF($G$127:$G$65536,G1)&gt;1,NOT(ISBLANK(G1)))</formula>
    </cfRule>
    <cfRule type="expression" priority="11" aboveAverage="0" equalAverage="0" bottom="0" percent="0" rank="0" text="" dxfId="14">
      <formula>AND(COUNTIF($G$1:$G$2,G1)+COUNTIF($G$48:$G$109,G1)+COUNTIF($G$127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5-20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729</vt:lpwstr>
  </property>
</Properties>
</file>