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167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清竹园大酒店管理有限公司</t>
  </si>
  <si>
    <t xml:space="preserve">法人及非法人组织</t>
  </si>
  <si>
    <t xml:space="preserve">91659008MACQBRY884</t>
  </si>
  <si>
    <t xml:space="preserve">肖素芳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3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经审查，您提交的注销登记申请，申请材料齐全，符合法定形式，我局决定准予注销登记。</t>
  </si>
  <si>
    <t xml:space="preserve">第四师市场监督管理局</t>
  </si>
  <si>
    <t xml:space="preserve">11990400MB1B054445</t>
  </si>
  <si>
    <t xml:space="preserve">注销</t>
  </si>
  <si>
    <t xml:space="preserve">可克达拉食悦阁美食农家院</t>
  </si>
  <si>
    <t xml:space="preserve">个体工商户</t>
  </si>
  <si>
    <t xml:space="preserve">92659008MADHKQ4J7F</t>
  </si>
  <si>
    <t xml:space="preserve">马彦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4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新开办</t>
  </si>
  <si>
    <t xml:space="preserve">可克达拉新蓉机械租赁部</t>
  </si>
  <si>
    <t xml:space="preserve">92659008MABTMAT3X6</t>
  </si>
  <si>
    <t xml:space="preserve">郭宝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5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霍尔果斯盛新美花生活美容馆</t>
  </si>
  <si>
    <t xml:space="preserve">92659008MADKRRMN82</t>
  </si>
  <si>
    <t xml:space="preserve">罗金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6</t>
    </r>
    <r>
      <rPr>
        <sz val="11"/>
        <color rgb="FF000000"/>
        <rFont val="Noto Sans"/>
        <family val="2"/>
      </rPr>
      <t xml:space="preserve">号</t>
    </r>
  </si>
  <si>
    <t xml:space="preserve">霍尔果斯锦隆商贸有限公司</t>
  </si>
  <si>
    <t xml:space="preserve">91659008MADHKRFY25</t>
  </si>
  <si>
    <t xml:space="preserve">周晓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7</t>
    </r>
    <r>
      <rPr>
        <sz val="11"/>
        <color rgb="FF000000"/>
        <rFont val="Noto Sans"/>
        <family val="2"/>
      </rPr>
      <t xml:space="preserve">号</t>
    </r>
  </si>
  <si>
    <t xml:space="preserve">可克达拉市伊尼提扎尔服装店</t>
  </si>
  <si>
    <t xml:space="preserve">92659008MADHKRGN95</t>
  </si>
  <si>
    <r>
      <rPr>
        <sz val="11"/>
        <color rgb="FF000000"/>
        <rFont val="Noto Sans"/>
        <family val="2"/>
      </rPr>
      <t xml:space="preserve">伊尼提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8</t>
    </r>
    <r>
      <rPr>
        <sz val="11"/>
        <color rgb="FF000000"/>
        <rFont val="Noto Sans"/>
        <family val="2"/>
      </rPr>
      <t xml:space="preserve">号</t>
    </r>
  </si>
  <si>
    <t xml:space="preserve">可克达拉市彩平工程机械租赁部</t>
  </si>
  <si>
    <t xml:space="preserve">92659008MA78TCTM23</t>
  </si>
  <si>
    <t xml:space="preserve">李彩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新源县秋蕾驿站</t>
  </si>
  <si>
    <t xml:space="preserve">92659008MACFA7W42X</t>
  </si>
  <si>
    <t xml:space="preserve">姚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号</t>
    </r>
  </si>
  <si>
    <t xml:space="preserve">新疆万农合创农业技术开发有限公司</t>
  </si>
  <si>
    <t xml:space="preserve">91659008MA78XQU68W</t>
  </si>
  <si>
    <t xml:space="preserve">简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号</t>
    </r>
  </si>
  <si>
    <t xml:space="preserve">昭苏县财源广告工作室</t>
  </si>
  <si>
    <t xml:space="preserve">92659008MADKRXGQ0U</t>
  </si>
  <si>
    <t xml:space="preserve">周荣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霍尔果斯烧烤部落烧烤店</t>
  </si>
  <si>
    <t xml:space="preserve">92659008MADKRXKW5G</t>
  </si>
  <si>
    <t xml:space="preserve">张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号</t>
    </r>
  </si>
  <si>
    <t xml:space="preserve">霍尔果斯市天天鲜果蔬超市</t>
  </si>
  <si>
    <t xml:space="preserve">92659008MADJWMQ32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号</t>
    </r>
  </si>
  <si>
    <t xml:space="preserve">霍尔果斯百味蔬果粮油店</t>
  </si>
  <si>
    <t xml:space="preserve">92659008MADDERDJ03</t>
  </si>
  <si>
    <t xml:space="preserve">张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号</t>
    </r>
  </si>
  <si>
    <t xml:space="preserve">霍尔果斯马姐营养早餐店</t>
  </si>
  <si>
    <t xml:space="preserve">92659008MADHKX7C8H</t>
  </si>
  <si>
    <t xml:space="preserve">马秀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号</t>
    </r>
  </si>
  <si>
    <t xml:space="preserve">可克达拉市宝拉台球厅</t>
  </si>
  <si>
    <t xml:space="preserve">92659008MADKRXQE6H</t>
  </si>
  <si>
    <r>
      <rPr>
        <sz val="11"/>
        <color rgb="FF000000"/>
        <rFont val="Noto Sans"/>
        <family val="2"/>
      </rPr>
      <t xml:space="preserve">巴哈兰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号</t>
    </r>
  </si>
  <si>
    <t xml:space="preserve">霍尔果斯恒凯运通贸易有限公司</t>
  </si>
  <si>
    <t xml:space="preserve">91659008MACUH3KL63</t>
  </si>
  <si>
    <t xml:space="preserve">苏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9</t>
    </r>
    <r>
      <rPr>
        <sz val="11"/>
        <color rgb="FF000000"/>
        <rFont val="Noto Sans"/>
        <family val="2"/>
      </rPr>
      <t xml:space="preserve">号</t>
    </r>
  </si>
  <si>
    <t xml:space="preserve">可克达拉市郭丽莉机械租赁部</t>
  </si>
  <si>
    <t xml:space="preserve">92659008MADJWMX29M</t>
  </si>
  <si>
    <t xml:space="preserve">郭丽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0</t>
    </r>
    <r>
      <rPr>
        <sz val="11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可克达拉市有家餐厅</t>
  </si>
  <si>
    <t xml:space="preserve">92659008MADJWMY099</t>
  </si>
  <si>
    <t xml:space="preserve">詹令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1</t>
    </r>
    <r>
      <rPr>
        <sz val="11"/>
        <color rgb="FF000000"/>
        <rFont val="Noto Sans"/>
        <family val="2"/>
      </rPr>
      <t xml:space="preserve">号</t>
    </r>
  </si>
  <si>
    <t xml:space="preserve">可克达拉市凯丽尼斯洗衣店</t>
  </si>
  <si>
    <t xml:space="preserve">92659008MA78E9U84Y</t>
  </si>
  <si>
    <t xml:space="preserve">魏昕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2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可克达拉市宏博商行</t>
  </si>
  <si>
    <t xml:space="preserve">92659008MA78D8WQ6C</t>
  </si>
  <si>
    <t xml:space="preserve">韩美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3</t>
    </r>
    <r>
      <rPr>
        <sz val="11"/>
        <color rgb="FF000000"/>
        <rFont val="Noto Sans"/>
        <family val="2"/>
      </rPr>
      <t xml:space="preserve">号</t>
    </r>
  </si>
  <si>
    <t xml:space="preserve">可克达拉市普景堂茶楼</t>
  </si>
  <si>
    <t xml:space="preserve">92659008MA78D8RCX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4</t>
    </r>
    <r>
      <rPr>
        <sz val="11"/>
        <color rgb="FF000000"/>
        <rFont val="Noto Sans"/>
        <family val="2"/>
      </rPr>
      <t xml:space="preserve">号</t>
    </r>
  </si>
  <si>
    <t xml:space="preserve">可克达拉市佳华工程机械租赁部</t>
  </si>
  <si>
    <t xml:space="preserve">92659008MABNLUQ85E</t>
  </si>
  <si>
    <t xml:space="preserve">温德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5</t>
    </r>
    <r>
      <rPr>
        <sz val="11"/>
        <color rgb="FF000000"/>
        <rFont val="Noto Sans"/>
        <family val="2"/>
      </rPr>
      <t xml:space="preserve">号</t>
    </r>
  </si>
  <si>
    <t xml:space="preserve">巩留县红火焰烧烤店</t>
  </si>
  <si>
    <t xml:space="preserve">92659008MADKT7AA17</t>
  </si>
  <si>
    <r>
      <rPr>
        <sz val="11"/>
        <color rgb="FF000000"/>
        <rFont val="Noto Sans"/>
        <family val="2"/>
      </rPr>
      <t xml:space="preserve">古丽白克让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松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6</t>
    </r>
    <r>
      <rPr>
        <sz val="11"/>
        <color rgb="FF000000"/>
        <rFont val="Noto Sans"/>
        <family val="2"/>
      </rPr>
      <t xml:space="preserve">号</t>
    </r>
  </si>
  <si>
    <t xml:space="preserve">霍尔果斯顺疆防水防腐建材批发零售商行</t>
  </si>
  <si>
    <t xml:space="preserve">92659008MA7AAFYW20</t>
  </si>
  <si>
    <t xml:space="preserve">王俊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7</t>
    </r>
    <r>
      <rPr>
        <sz val="11"/>
        <color rgb="FF000000"/>
        <rFont val="Noto Sans"/>
        <family val="2"/>
      </rPr>
      <t xml:space="preserve">号</t>
    </r>
  </si>
  <si>
    <t xml:space="preserve">可克达拉市雪萍蔬菜瓜果店 </t>
  </si>
  <si>
    <t xml:space="preserve">92659008MA77FFGT80</t>
  </si>
  <si>
    <t xml:space="preserve">马雪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8</t>
    </r>
    <r>
      <rPr>
        <sz val="11"/>
        <color rgb="FF000000"/>
        <rFont val="Noto Sans"/>
        <family val="2"/>
      </rPr>
      <t xml:space="preserve">号</t>
    </r>
  </si>
  <si>
    <t xml:space="preserve">可克达拉市黑饱嗝儿汉堡店 </t>
  </si>
  <si>
    <t xml:space="preserve">92659008MACFF8XR7N</t>
  </si>
  <si>
    <t xml:space="preserve">蔡冉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9</t>
    </r>
    <r>
      <rPr>
        <sz val="11"/>
        <color rgb="FF000000"/>
        <rFont val="Noto Sans"/>
        <family val="2"/>
      </rPr>
      <t xml:space="preserve">号</t>
    </r>
  </si>
  <si>
    <t xml:space="preserve">霍尔果斯万达儿童文化发展有限公司</t>
  </si>
  <si>
    <t xml:space="preserve">91654004MA77C6YN2U</t>
  </si>
  <si>
    <t xml:space="preserve">魏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0</t>
    </r>
    <r>
      <rPr>
        <sz val="11"/>
        <color rgb="FF000000"/>
        <rFont val="Noto Sans"/>
        <family val="2"/>
      </rPr>
      <t xml:space="preserve">号</t>
    </r>
  </si>
  <si>
    <t xml:space="preserve">可克达拉市春燕日用百货销售店</t>
  </si>
  <si>
    <t xml:space="preserve">92659008MADJX56P4D</t>
  </si>
  <si>
    <t xml:space="preserve">景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1</t>
    </r>
    <r>
      <rPr>
        <sz val="11"/>
        <color rgb="FF000000"/>
        <rFont val="Noto Sans"/>
        <family val="2"/>
      </rPr>
      <t xml:space="preserve">号</t>
    </r>
  </si>
  <si>
    <t xml:space="preserve">特克斯县骏途休闲庄园</t>
  </si>
  <si>
    <t xml:space="preserve">92654027MA781AYU1F</t>
  </si>
  <si>
    <t xml:space="preserve">马保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2</t>
    </r>
    <r>
      <rPr>
        <sz val="11"/>
        <color rgb="FF000000"/>
        <rFont val="Noto Sans"/>
        <family val="2"/>
      </rPr>
      <t xml:space="preserve">号</t>
    </r>
  </si>
  <si>
    <t xml:space="preserve">可克达拉市创利养殖专业合作社</t>
  </si>
  <si>
    <t xml:space="preserve">93659008MADHMEJF83</t>
  </si>
  <si>
    <t xml:space="preserve">王伟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3</t>
    </r>
    <r>
      <rPr>
        <sz val="11"/>
        <color rgb="FF000000"/>
        <rFont val="Noto Sans"/>
        <family val="2"/>
      </rPr>
      <t xml:space="preserve">号</t>
    </r>
  </si>
  <si>
    <t xml:space="preserve">可克达拉市甜典休闲吧</t>
  </si>
  <si>
    <t xml:space="preserve">92659008MABM9EE977</t>
  </si>
  <si>
    <t xml:space="preserve">张静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4</t>
    </r>
    <r>
      <rPr>
        <sz val="11"/>
        <color rgb="FF000000"/>
        <rFont val="Noto Sans"/>
        <family val="2"/>
      </rPr>
      <t xml:space="preserve">号</t>
    </r>
  </si>
  <si>
    <t xml:space="preserve">新疆昂拓商贸有限公司</t>
  </si>
  <si>
    <t xml:space="preserve">91654002MAC52B8130</t>
  </si>
  <si>
    <t xml:space="preserve">吴保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5</t>
    </r>
    <r>
      <rPr>
        <sz val="11"/>
        <color rgb="FF000000"/>
        <rFont val="Noto Sans"/>
        <family val="2"/>
      </rPr>
      <t xml:space="preserve">号</t>
    </r>
  </si>
  <si>
    <t xml:space="preserve">可克达拉市鑫岳五金建材店</t>
  </si>
  <si>
    <t xml:space="preserve">92659008MADJEXFP4R</t>
  </si>
  <si>
    <t xml:space="preserve">曹玉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6</t>
    </r>
    <r>
      <rPr>
        <sz val="11"/>
        <color rgb="FF000000"/>
        <rFont val="Noto Sans"/>
        <family val="2"/>
      </rPr>
      <t xml:space="preserve">号</t>
    </r>
  </si>
  <si>
    <t xml:space="preserve">霍尔果斯志盛农业农机专业合作社</t>
  </si>
  <si>
    <t xml:space="preserve">93659008MACXJXKD6E</t>
  </si>
  <si>
    <t xml:space="preserve">张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7</t>
    </r>
    <r>
      <rPr>
        <sz val="11"/>
        <color rgb="FF000000"/>
        <rFont val="Noto Sans"/>
        <family val="2"/>
      </rPr>
      <t xml:space="preserve">号</t>
    </r>
  </si>
  <si>
    <t xml:space="preserve">巩留县马永玲小吃店</t>
  </si>
  <si>
    <t xml:space="preserve">92659008MADKB4T715</t>
  </si>
  <si>
    <t xml:space="preserve">李建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8</t>
    </r>
    <r>
      <rPr>
        <sz val="11"/>
        <color rgb="FF000000"/>
        <rFont val="Noto Sans"/>
        <family val="2"/>
      </rPr>
      <t xml:space="preserve">号</t>
    </r>
  </si>
  <si>
    <t xml:space="preserve">可克达拉市红红早餐店</t>
  </si>
  <si>
    <t xml:space="preserve">92659008MADJLJNU6T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胡春红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9</t>
    </r>
    <r>
      <rPr>
        <sz val="11"/>
        <color rgb="FF000000"/>
        <rFont val="Noto Sans"/>
        <family val="2"/>
      </rPr>
      <t xml:space="preserve">号</t>
    </r>
  </si>
  <si>
    <t xml:space="preserve">可克达拉市瑞艺五金建材店</t>
  </si>
  <si>
    <t xml:space="preserve">92659008MADL06G59Y</t>
  </si>
  <si>
    <t xml:space="preserve">石四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0</t>
    </r>
    <r>
      <rPr>
        <sz val="11"/>
        <color rgb="FF000000"/>
        <rFont val="Noto Sans"/>
        <family val="2"/>
      </rPr>
      <t xml:space="preserve">号</t>
    </r>
  </si>
  <si>
    <t xml:space="preserve">可克达拉佰汇康蜂产品店</t>
  </si>
  <si>
    <t xml:space="preserve">92659008MACXFRJ3XL</t>
  </si>
  <si>
    <t xml:space="preserve">马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1</t>
    </r>
    <r>
      <rPr>
        <sz val="11"/>
        <color rgb="FF000000"/>
        <rFont val="Noto Sans"/>
        <family val="2"/>
      </rPr>
      <t xml:space="preserve">号</t>
    </r>
  </si>
  <si>
    <t xml:space="preserve">伊犁盈龙电力工程有限公司</t>
  </si>
  <si>
    <t xml:space="preserve">91654023MA7757G203</t>
  </si>
  <si>
    <t xml:space="preserve">许迎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2</t>
    </r>
    <r>
      <rPr>
        <sz val="11"/>
        <color rgb="FF000000"/>
        <rFont val="Noto Sans"/>
        <family val="2"/>
      </rPr>
      <t xml:space="preserve">号</t>
    </r>
  </si>
  <si>
    <t xml:space="preserve">可克达拉市文卓装饰建材店</t>
  </si>
  <si>
    <t xml:space="preserve">92659008MADL078D6P</t>
  </si>
  <si>
    <t xml:space="preserve">冯文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3</t>
    </r>
    <r>
      <rPr>
        <sz val="11"/>
        <color rgb="FF000000"/>
        <rFont val="Noto Sans"/>
        <family val="2"/>
      </rPr>
      <t xml:space="preserve">号</t>
    </r>
  </si>
  <si>
    <t xml:space="preserve">巩留县金之口快餐厅</t>
  </si>
  <si>
    <t xml:space="preserve">92659008MABKYXEMXH</t>
  </si>
  <si>
    <t xml:space="preserve">马继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4</t>
    </r>
    <r>
      <rPr>
        <sz val="11"/>
        <color rgb="FF000000"/>
        <rFont val="Noto Sans"/>
        <family val="2"/>
      </rPr>
      <t xml:space="preserve">号</t>
    </r>
  </si>
  <si>
    <t xml:space="preserve">特克斯县川味酒楼</t>
  </si>
  <si>
    <t xml:space="preserve">92654027MA79XFLU8U</t>
  </si>
  <si>
    <t xml:space="preserve">周祖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5</t>
    </r>
    <r>
      <rPr>
        <sz val="11"/>
        <color rgb="FF000000"/>
        <rFont val="Noto Sans"/>
        <family val="2"/>
      </rPr>
      <t xml:space="preserve">号</t>
    </r>
  </si>
  <si>
    <t xml:space="preserve">可克达拉市小齐果蔬店</t>
  </si>
  <si>
    <t xml:space="preserve">92659008MACXW4UA7P</t>
  </si>
  <si>
    <t xml:space="preserve">乔广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6</t>
    </r>
    <r>
      <rPr>
        <sz val="11"/>
        <color rgb="FF000000"/>
        <rFont val="Noto Sans"/>
        <family val="2"/>
      </rPr>
      <t xml:space="preserve">号</t>
    </r>
  </si>
  <si>
    <t xml:space="preserve">安徽华格科技有限公司霍尔果斯分公司</t>
  </si>
  <si>
    <t xml:space="preserve">91659008MADL09X39F</t>
  </si>
  <si>
    <t xml:space="preserve">陈红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7</t>
    </r>
    <r>
      <rPr>
        <sz val="11"/>
        <color rgb="FF000000"/>
        <rFont val="Noto Sans"/>
        <family val="2"/>
      </rPr>
      <t xml:space="preserve">号</t>
    </r>
  </si>
  <si>
    <t xml:space="preserve">可克达拉市飞祖儿餐厅</t>
  </si>
  <si>
    <t xml:space="preserve">92659008MABKXMNK51</t>
  </si>
  <si>
    <t xml:space="preserve">马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8</t>
    </r>
    <r>
      <rPr>
        <sz val="11"/>
        <color rgb="FF000000"/>
        <rFont val="Noto Sans"/>
        <family val="2"/>
      </rPr>
      <t xml:space="preserve">号</t>
    </r>
  </si>
  <si>
    <t xml:space="preserve">霍尔果斯市马秀花老牌子拌面店</t>
  </si>
  <si>
    <t xml:space="preserve">92659008MADHMXA26H</t>
  </si>
  <si>
    <t xml:space="preserve">陈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0</t>
    </r>
    <r>
      <rPr>
        <sz val="11"/>
        <color rgb="FF000000"/>
        <rFont val="Noto Sans"/>
        <family val="2"/>
      </rPr>
      <t xml:space="preserve">号</t>
    </r>
  </si>
  <si>
    <t xml:space="preserve">昭苏县万悦生活超市</t>
  </si>
  <si>
    <t xml:space="preserve">92659008MADHMXDGX8</t>
  </si>
  <si>
    <t xml:space="preserve">张丽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1</t>
    </r>
    <r>
      <rPr>
        <sz val="11"/>
        <color rgb="FF000000"/>
        <rFont val="Noto Sans"/>
        <family val="2"/>
      </rPr>
      <t xml:space="preserve">号</t>
    </r>
  </si>
  <si>
    <t xml:space="preserve">昭苏县玛茹娜童装店</t>
  </si>
  <si>
    <t xml:space="preserve">92659008MACDNAM89D</t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丁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2</t>
    </r>
    <r>
      <rPr>
        <sz val="11"/>
        <color rgb="FF000000"/>
        <rFont val="Noto Sans"/>
        <family val="2"/>
      </rPr>
      <t xml:space="preserve">号</t>
    </r>
  </si>
  <si>
    <t xml:space="preserve">可克达拉市嘎嘎香牛肉面店</t>
  </si>
  <si>
    <t xml:space="preserve">92659008MADL0B157P</t>
  </si>
  <si>
    <t xml:space="preserve">李永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3</t>
    </r>
    <r>
      <rPr>
        <sz val="11"/>
        <color rgb="FF000000"/>
        <rFont val="Noto Sans"/>
        <family val="2"/>
      </rPr>
      <t xml:space="preserve">号</t>
    </r>
  </si>
  <si>
    <t xml:space="preserve">霍尔果斯市亨瑞再生物资回收场</t>
  </si>
  <si>
    <t xml:space="preserve">91659008MADL0BB26D</t>
  </si>
  <si>
    <t xml:space="preserve">黄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4</t>
    </r>
    <r>
      <rPr>
        <sz val="11"/>
        <color rgb="FF000000"/>
        <rFont val="Noto Sans"/>
        <family val="2"/>
      </rPr>
      <t xml:space="preserve">号</t>
    </r>
  </si>
  <si>
    <t xml:space="preserve">察布查尔锡伯自治县听风阁民宿店</t>
  </si>
  <si>
    <t xml:space="preserve">92659008MADKBK9Q3Q</t>
  </si>
  <si>
    <t xml:space="preserve">周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5</t>
    </r>
    <r>
      <rPr>
        <sz val="11"/>
        <color rgb="FF000000"/>
        <rFont val="Noto Sans"/>
        <family val="2"/>
      </rPr>
      <t xml:space="preserve">号</t>
    </r>
  </si>
  <si>
    <t xml:space="preserve">察布查尔锡伯自治县永农农业机械租赁站</t>
  </si>
  <si>
    <t xml:space="preserve">92659008MADHN6FX32</t>
  </si>
  <si>
    <t xml:space="preserve">陈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6</t>
    </r>
    <r>
      <rPr>
        <sz val="11"/>
        <color rgb="FF000000"/>
        <rFont val="Noto Sans"/>
        <family val="2"/>
      </rPr>
      <t xml:space="preserve">号</t>
    </r>
  </si>
  <si>
    <t xml:space="preserve">霍尔果斯拾八女装工作室</t>
  </si>
  <si>
    <t xml:space="preserve">92659008MABKXWQ75J</t>
  </si>
  <si>
    <t xml:space="preserve">尤玉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7</t>
    </r>
    <r>
      <rPr>
        <sz val="11"/>
        <color rgb="FF000000"/>
        <rFont val="Noto Sans"/>
        <family val="2"/>
      </rPr>
      <t xml:space="preserve">号</t>
    </r>
  </si>
  <si>
    <t xml:space="preserve">霍尔果斯华亿机械租赁部</t>
  </si>
  <si>
    <t xml:space="preserve">92659008MA78U79E1U</t>
  </si>
  <si>
    <t xml:space="preserve">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8</t>
    </r>
    <r>
      <rPr>
        <sz val="11"/>
        <color rgb="FF000000"/>
        <rFont val="Noto Sans"/>
        <family val="2"/>
      </rPr>
      <t xml:space="preserve">号</t>
    </r>
  </si>
  <si>
    <t xml:space="preserve">可克达拉市文涛儿童服饰店</t>
  </si>
  <si>
    <t xml:space="preserve">92659008MACTDN9738</t>
  </si>
  <si>
    <t xml:space="preserve">郭文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9</t>
    </r>
    <r>
      <rPr>
        <sz val="11"/>
        <color rgb="FF000000"/>
        <rFont val="Noto Sans"/>
        <family val="2"/>
      </rPr>
      <t xml:space="preserve">号</t>
    </r>
  </si>
  <si>
    <t xml:space="preserve">霍尔果斯奥益科技有限公司</t>
  </si>
  <si>
    <t xml:space="preserve">91659008MADBE63968</t>
  </si>
  <si>
    <t xml:space="preserve">张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0</t>
    </r>
    <r>
      <rPr>
        <sz val="11"/>
        <color rgb="FF000000"/>
        <rFont val="Noto Sans"/>
        <family val="2"/>
      </rPr>
      <t xml:space="preserve">号</t>
    </r>
  </si>
  <si>
    <t xml:space="preserve">可克达拉市励志教育科技有限公司</t>
  </si>
  <si>
    <t xml:space="preserve">91659008MACKKX6M4T</t>
  </si>
  <si>
    <t xml:space="preserve">黄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1</t>
    </r>
    <r>
      <rPr>
        <sz val="11"/>
        <color rgb="FF000000"/>
        <rFont val="Noto Sans"/>
        <family val="2"/>
      </rPr>
      <t xml:space="preserve">号</t>
    </r>
  </si>
  <si>
    <t xml:space="preserve">昭苏县七十六团天使丽人美容美体会所</t>
  </si>
  <si>
    <t xml:space="preserve">92654026MA780FUH8P</t>
  </si>
  <si>
    <t xml:space="preserve">袁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2</t>
    </r>
    <r>
      <rPr>
        <sz val="11"/>
        <color rgb="FF000000"/>
        <rFont val="Noto Sans"/>
        <family val="2"/>
      </rPr>
      <t xml:space="preserve">号</t>
    </r>
  </si>
  <si>
    <t xml:space="preserve">可克达拉市乐用餐快餐食品店</t>
  </si>
  <si>
    <t xml:space="preserve">92659008MADKCP3T90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依提霍加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3</t>
    </r>
    <r>
      <rPr>
        <sz val="11"/>
        <color rgb="FF000000"/>
        <rFont val="Noto Sans"/>
        <family val="2"/>
      </rPr>
      <t xml:space="preserve">号</t>
    </r>
  </si>
  <si>
    <t xml:space="preserve">可克达拉市安详园殡仪馆</t>
  </si>
  <si>
    <t xml:space="preserve">92659008MADKCP6197</t>
  </si>
  <si>
    <t xml:space="preserve">周乐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4</t>
    </r>
    <r>
      <rPr>
        <sz val="11"/>
        <color rgb="FF000000"/>
        <rFont val="Noto Sans"/>
        <family val="2"/>
      </rPr>
      <t xml:space="preserve">号</t>
    </r>
  </si>
  <si>
    <t xml:space="preserve">霍尔果斯市疆域楼兰烧烤店</t>
  </si>
  <si>
    <t xml:space="preserve">92659008MADKCP8X3W</t>
  </si>
  <si>
    <t xml:space="preserve">何芳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5</t>
    </r>
    <r>
      <rPr>
        <sz val="11"/>
        <color rgb="FF000000"/>
        <rFont val="Noto Sans"/>
        <family val="2"/>
      </rPr>
      <t xml:space="preserve">号</t>
    </r>
  </si>
  <si>
    <t xml:space="preserve">霍尔果斯经济开发区兵团分区正兴投资开发有限公司</t>
  </si>
  <si>
    <t xml:space="preserve">916540040577157875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6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霍尔果斯市快乐谷商店</t>
  </si>
  <si>
    <t xml:space="preserve">92654004MA77BJ358F</t>
  </si>
  <si>
    <t xml:space="preserve">尹兆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7</t>
    </r>
    <r>
      <rPr>
        <sz val="11"/>
        <color rgb="FF000000"/>
        <rFont val="Noto Sans"/>
        <family val="2"/>
      </rPr>
      <t xml:space="preserve">号</t>
    </r>
  </si>
  <si>
    <t xml:space="preserve">霍尔果斯市秀梅商店</t>
  </si>
  <si>
    <t xml:space="preserve">92659008MADKCK7C1J</t>
  </si>
  <si>
    <t xml:space="preserve">马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8</t>
    </r>
    <r>
      <rPr>
        <sz val="11"/>
        <color rgb="FF000000"/>
        <rFont val="Noto Sans"/>
        <family val="2"/>
      </rPr>
      <t xml:space="preserve">号</t>
    </r>
  </si>
  <si>
    <t xml:space="preserve">可克达拉市宏鑫汽车养护服务店</t>
  </si>
  <si>
    <t xml:space="preserve">92659008MABL00HQ7A</t>
  </si>
  <si>
    <t xml:space="preserve">李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9</t>
    </r>
    <r>
      <rPr>
        <sz val="11"/>
        <color rgb="FF000000"/>
        <rFont val="Noto Sans"/>
        <family val="2"/>
      </rPr>
      <t xml:space="preserve">号</t>
    </r>
  </si>
  <si>
    <t xml:space="preserve">霍尔果斯酒瓶座台球俱乐部</t>
  </si>
  <si>
    <t xml:space="preserve">92659008MABPAF7U50</t>
  </si>
  <si>
    <t xml:space="preserve">温俊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0</t>
    </r>
    <r>
      <rPr>
        <sz val="11"/>
        <color rgb="FF000000"/>
        <rFont val="Noto Sans"/>
        <family val="2"/>
      </rPr>
      <t xml:space="preserve">号</t>
    </r>
  </si>
  <si>
    <t xml:space="preserve">巩留县健荣工程机械服务有限公司</t>
  </si>
  <si>
    <t xml:space="preserve">91659008MADHNDJX88</t>
  </si>
  <si>
    <t xml:space="preserve">邹德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1</t>
    </r>
    <r>
      <rPr>
        <sz val="11"/>
        <color rgb="FF000000"/>
        <rFont val="Noto Sans"/>
        <family val="2"/>
      </rPr>
      <t xml:space="preserve">号</t>
    </r>
  </si>
  <si>
    <t xml:space="preserve">可克达拉真良纺织品店</t>
  </si>
  <si>
    <t xml:space="preserve">92659008MAC64PTD53</t>
  </si>
  <si>
    <t xml:space="preserve">李珍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2</t>
    </r>
    <r>
      <rPr>
        <sz val="11"/>
        <color rgb="FF000000"/>
        <rFont val="Noto Sans"/>
        <family val="2"/>
      </rPr>
      <t xml:space="preserve">号</t>
    </r>
  </si>
  <si>
    <t xml:space="preserve">霍尔果斯市哈尔山手抓肉店</t>
  </si>
  <si>
    <t xml:space="preserve">92659008MADHNDU91X</t>
  </si>
  <si>
    <t xml:space="preserve">王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3</t>
    </r>
    <r>
      <rPr>
        <sz val="11"/>
        <color rgb="FF000000"/>
        <rFont val="Noto Sans"/>
        <family val="2"/>
      </rPr>
      <t xml:space="preserve">号</t>
    </r>
  </si>
  <si>
    <t xml:space="preserve">霍尔果斯一念繁花影视文化传媒有限公司</t>
  </si>
  <si>
    <t xml:space="preserve">91659008MA78WDN386</t>
  </si>
  <si>
    <t xml:space="preserve">付雯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4</t>
    </r>
    <r>
      <rPr>
        <sz val="11"/>
        <color rgb="FF000000"/>
        <rFont val="Noto Sans"/>
        <family val="2"/>
      </rPr>
      <t xml:space="preserve">号</t>
    </r>
  </si>
  <si>
    <t xml:space="preserve">可克达拉市诚实建材租赁站</t>
  </si>
  <si>
    <t xml:space="preserve">92659008MADJM8NN4Y</t>
  </si>
  <si>
    <t xml:space="preserve">张孝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5</t>
    </r>
    <r>
      <rPr>
        <sz val="11"/>
        <color rgb="FF000000"/>
        <rFont val="Noto Sans"/>
        <family val="2"/>
      </rPr>
      <t xml:space="preserve">号</t>
    </r>
  </si>
  <si>
    <t xml:space="preserve">可克达拉市佳成市政园林工程有限责任公司</t>
  </si>
  <si>
    <t xml:space="preserve">91659008MADHNDWR17</t>
  </si>
  <si>
    <t xml:space="preserve">薛明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6</t>
    </r>
    <r>
      <rPr>
        <sz val="11"/>
        <color rgb="FF000000"/>
        <rFont val="Noto Sans"/>
        <family val="2"/>
      </rPr>
      <t xml:space="preserve">号</t>
    </r>
  </si>
  <si>
    <t xml:space="preserve">可克达拉市领航智能信息科技经营部</t>
  </si>
  <si>
    <t xml:space="preserve">91659008MADKCR1W6Y</t>
  </si>
  <si>
    <t xml:space="preserve">白寿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7</t>
    </r>
    <r>
      <rPr>
        <sz val="11"/>
        <color rgb="FF000000"/>
        <rFont val="Noto Sans"/>
        <family val="2"/>
      </rPr>
      <t xml:space="preserve">号</t>
    </r>
  </si>
  <si>
    <t xml:space="preserve">可克达拉尼卡热美容店</t>
  </si>
  <si>
    <t xml:space="preserve">92659008MADHNDXR8F</t>
  </si>
  <si>
    <r>
      <rPr>
        <sz val="11"/>
        <color rgb="FF000000"/>
        <rFont val="Noto Sans"/>
        <family val="2"/>
      </rPr>
      <t xml:space="preserve">尼卡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斯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8</t>
    </r>
    <r>
      <rPr>
        <sz val="11"/>
        <color rgb="FF000000"/>
        <rFont val="Noto Sans"/>
        <family val="2"/>
      </rPr>
      <t xml:space="preserve">号</t>
    </r>
  </si>
  <si>
    <t xml:space="preserve">昭苏县叶尔克美容店</t>
  </si>
  <si>
    <t xml:space="preserve">92659008MADKCR2L2W</t>
  </si>
  <si>
    <r>
      <rPr>
        <sz val="11"/>
        <color rgb="FF000000"/>
        <rFont val="Noto Sans"/>
        <family val="2"/>
      </rPr>
      <t xml:space="preserve">曙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69</t>
    </r>
    <r>
      <rPr>
        <sz val="11"/>
        <color rgb="FF000000"/>
        <rFont val="Noto Sans"/>
        <family val="2"/>
      </rPr>
      <t xml:space="preserve">号</t>
    </r>
  </si>
  <si>
    <t xml:space="preserve">特克斯县祥和殡仪馆</t>
  </si>
  <si>
    <t xml:space="preserve">92659008MADJM8R52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0</t>
    </r>
    <r>
      <rPr>
        <sz val="11"/>
        <color rgb="FF000000"/>
        <rFont val="Noto Sans"/>
        <family val="2"/>
      </rPr>
      <t xml:space="preserve">号</t>
    </r>
  </si>
  <si>
    <t xml:space="preserve">昭苏县金惠众塑料制品加工厂</t>
  </si>
  <si>
    <t xml:space="preserve">92659008MADL0TK062</t>
  </si>
  <si>
    <t xml:space="preserve">丁树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1</t>
    </r>
    <r>
      <rPr>
        <sz val="11"/>
        <color rgb="FF000000"/>
        <rFont val="Noto Sans"/>
        <family val="2"/>
      </rPr>
      <t xml:space="preserve">号</t>
    </r>
  </si>
  <si>
    <t xml:space="preserve">昭苏县快手快餐厅</t>
  </si>
  <si>
    <t xml:space="preserve">92659008MA78DWX56Y </t>
  </si>
  <si>
    <r>
      <rPr>
        <sz val="11"/>
        <color rgb="FF000000"/>
        <rFont val="Noto Sans"/>
        <family val="2"/>
      </rPr>
      <t xml:space="preserve">库尔斯乃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聂斯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2</t>
    </r>
    <r>
      <rPr>
        <sz val="11"/>
        <color rgb="FF000000"/>
        <rFont val="Noto Sans"/>
        <family val="2"/>
      </rPr>
      <t xml:space="preserve">号</t>
    </r>
  </si>
  <si>
    <t xml:space="preserve">新疆安实泰运建材有限公司</t>
  </si>
  <si>
    <t xml:space="preserve">91659008MADHNE3U4U</t>
  </si>
  <si>
    <t xml:space="preserve">孙佳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3</t>
    </r>
    <r>
      <rPr>
        <sz val="11"/>
        <color rgb="FF000000"/>
        <rFont val="Noto Sans"/>
        <family val="2"/>
      </rPr>
      <t xml:space="preserve">号</t>
    </r>
  </si>
  <si>
    <t xml:space="preserve">新源县军垦佳人农民专业合作社</t>
  </si>
  <si>
    <t xml:space="preserve">93659008MACDQ0G55M</t>
  </si>
  <si>
    <t xml:space="preserve">杜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4</t>
    </r>
    <r>
      <rPr>
        <sz val="11"/>
        <color rgb="FF000000"/>
        <rFont val="Noto Sans"/>
        <family val="2"/>
      </rPr>
      <t xml:space="preserve">号</t>
    </r>
  </si>
  <si>
    <t xml:space="preserve">新疆隐墅文旅产业有限公司</t>
  </si>
  <si>
    <t xml:space="preserve">91659008MACA3TXE8R</t>
  </si>
  <si>
    <t xml:space="preserve">刘海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5</t>
    </r>
    <r>
      <rPr>
        <sz val="11"/>
        <color rgb="FF000000"/>
        <rFont val="Noto Sans"/>
        <family val="2"/>
      </rPr>
      <t xml:space="preserve">号</t>
    </r>
  </si>
  <si>
    <t xml:space="preserve">可克达拉市润丰物业管理有限公司</t>
  </si>
  <si>
    <t xml:space="preserve">91659008MADK49GH67</t>
  </si>
  <si>
    <t xml:space="preserve">张新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6</t>
    </r>
    <r>
      <rPr>
        <sz val="11"/>
        <color rgb="FF000000"/>
        <rFont val="Noto Sans"/>
        <family val="2"/>
      </rPr>
      <t xml:space="preserve">号</t>
    </r>
  </si>
  <si>
    <t xml:space="preserve">霍尔果斯居家卫浴电器中心</t>
  </si>
  <si>
    <t xml:space="preserve">92659008MABL0DE27G</t>
  </si>
  <si>
    <t xml:space="preserve">高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7</t>
    </r>
    <r>
      <rPr>
        <sz val="11"/>
        <color rgb="FF000000"/>
        <rFont val="Noto Sans"/>
        <family val="2"/>
      </rPr>
      <t xml:space="preserve">号</t>
    </r>
  </si>
  <si>
    <t xml:space="preserve">可克达拉市毅逸屹建筑服务站</t>
  </si>
  <si>
    <t xml:space="preserve">92659008MACPM8DW85</t>
  </si>
  <si>
    <t xml:space="preserve">翟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8</t>
    </r>
    <r>
      <rPr>
        <sz val="11"/>
        <color rgb="FF000000"/>
        <rFont val="Noto Sans"/>
        <family val="2"/>
      </rPr>
      <t xml:space="preserve">号</t>
    </r>
  </si>
  <si>
    <t xml:space="preserve">霍尔果斯市兰志林饮品店</t>
  </si>
  <si>
    <t xml:space="preserve">92659008MADKQTWY1U</t>
  </si>
  <si>
    <t xml:space="preserve">兰志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9</t>
    </r>
    <r>
      <rPr>
        <sz val="11"/>
        <color rgb="FF000000"/>
        <rFont val="Noto Sans"/>
        <family val="2"/>
      </rPr>
      <t xml:space="preserve">号</t>
    </r>
  </si>
  <si>
    <t xml:space="preserve">可克达拉市晶鼎矿业开发有限责任公司</t>
  </si>
  <si>
    <t xml:space="preserve">91654023663608973C</t>
  </si>
  <si>
    <t xml:space="preserve">杨苏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力挽工程机械租赁部</t>
  </si>
  <si>
    <t xml:space="preserve">92659008MA7ABWA18T</t>
  </si>
  <si>
    <t xml:space="preserve">王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1</t>
    </r>
    <r>
      <rPr>
        <sz val="11"/>
        <color rgb="FF000000"/>
        <rFont val="Noto Sans"/>
        <family val="2"/>
      </rPr>
      <t xml:space="preserve">号</t>
    </r>
  </si>
  <si>
    <t xml:space="preserve">霍尔果斯市红石榴美食庄</t>
  </si>
  <si>
    <t xml:space="preserve">92659008MADKQYR48J</t>
  </si>
  <si>
    <t xml:space="preserve">赵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2</t>
    </r>
    <r>
      <rPr>
        <sz val="11"/>
        <color rgb="FF000000"/>
        <rFont val="Noto Sans"/>
        <family val="2"/>
      </rPr>
      <t xml:space="preserve">号</t>
    </r>
  </si>
  <si>
    <t xml:space="preserve">霍尔果斯市仟祥管道五金店</t>
  </si>
  <si>
    <t xml:space="preserve">92659008MADEP0CE0W</t>
  </si>
  <si>
    <t xml:space="preserve">朱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3</t>
    </r>
    <r>
      <rPr>
        <sz val="11"/>
        <color rgb="FF000000"/>
        <rFont val="Noto Sans"/>
        <family val="2"/>
      </rPr>
      <t xml:space="preserve">号</t>
    </r>
  </si>
  <si>
    <t xml:space="preserve">可克达拉昊宇网络科技工作室</t>
  </si>
  <si>
    <t xml:space="preserve">92659008MABL02L05T</t>
  </si>
  <si>
    <t xml:space="preserve">何志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4</t>
    </r>
    <r>
      <rPr>
        <sz val="11"/>
        <color rgb="FF000000"/>
        <rFont val="Noto Sans"/>
        <family val="2"/>
      </rPr>
      <t xml:space="preserve">号</t>
    </r>
  </si>
  <si>
    <t xml:space="preserve">新疆青耕苗木科技有限公司</t>
  </si>
  <si>
    <t xml:space="preserve">91659008MAC2UEBE7Y</t>
  </si>
  <si>
    <t xml:space="preserve">李云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5</t>
    </r>
    <r>
      <rPr>
        <sz val="11"/>
        <color rgb="FF000000"/>
        <rFont val="Noto Sans"/>
        <family val="2"/>
      </rPr>
      <t xml:space="preserve">号</t>
    </r>
  </si>
  <si>
    <t xml:space="preserve">可克达拉市皓建五金工具商行</t>
  </si>
  <si>
    <t xml:space="preserve">92659008MACPWDH50M</t>
  </si>
  <si>
    <t xml:space="preserve">邹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6</t>
    </r>
    <r>
      <rPr>
        <sz val="11"/>
        <color rgb="FF000000"/>
        <rFont val="Noto Sans"/>
        <family val="2"/>
      </rPr>
      <t xml:space="preserve">号</t>
    </r>
  </si>
  <si>
    <t xml:space="preserve">可克达拉市永望打字复印店</t>
  </si>
  <si>
    <t xml:space="preserve">92659008MA77PDWD86</t>
  </si>
  <si>
    <t xml:space="preserve">白永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7</t>
    </r>
    <r>
      <rPr>
        <sz val="11"/>
        <color rgb="FF000000"/>
        <rFont val="Noto Sans"/>
        <family val="2"/>
      </rPr>
      <t xml:space="preserve">号</t>
    </r>
  </si>
  <si>
    <t xml:space="preserve">可克达拉市爱雪冷食食品商行</t>
  </si>
  <si>
    <t xml:space="preserve">92659008MADKR0WMX5</t>
  </si>
  <si>
    <t xml:space="preserve">闫雪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昭苏县宏豪再生资源回收站</t>
  </si>
  <si>
    <t xml:space="preserve">92659008MAD0RRY75B</t>
  </si>
  <si>
    <t xml:space="preserve">鲁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9</t>
    </r>
    <r>
      <rPr>
        <sz val="11"/>
        <color rgb="FF000000"/>
        <rFont val="Noto Sans"/>
        <family val="2"/>
      </rPr>
      <t xml:space="preserve">号</t>
    </r>
  </si>
  <si>
    <t xml:space="preserve">霍尔果斯阔克兰奶牛养殖场</t>
  </si>
  <si>
    <t xml:space="preserve">92659008MADHNXDK82</t>
  </si>
  <si>
    <r>
      <rPr>
        <sz val="11"/>
        <color rgb="FF000000"/>
        <rFont val="Noto Sans"/>
        <family val="2"/>
      </rPr>
      <t xml:space="preserve">马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0</t>
    </r>
    <r>
      <rPr>
        <sz val="11"/>
        <color rgb="FF000000"/>
        <rFont val="Noto Sans"/>
        <family val="2"/>
      </rPr>
      <t xml:space="preserve">号</t>
    </r>
  </si>
  <si>
    <t xml:space="preserve">昭苏县顺源养殖专业合作社</t>
  </si>
  <si>
    <t xml:space="preserve">93659008MA78NEN313   </t>
  </si>
  <si>
    <t xml:space="preserve">青海波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1</t>
    </r>
    <r>
      <rPr>
        <sz val="11"/>
        <color rgb="FF000000"/>
        <rFont val="Noto Sans"/>
        <family val="2"/>
      </rPr>
      <t xml:space="preserve">号</t>
    </r>
  </si>
  <si>
    <t xml:space="preserve">新疆筑力达建筑工程有限公司</t>
  </si>
  <si>
    <t xml:space="preserve">91659008MADKHBB87P</t>
  </si>
  <si>
    <t xml:space="preserve">陈跃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2</t>
    </r>
    <r>
      <rPr>
        <sz val="11"/>
        <color rgb="FF000000"/>
        <rFont val="Noto Sans"/>
        <family val="2"/>
      </rPr>
      <t xml:space="preserve">号</t>
    </r>
  </si>
  <si>
    <t xml:space="preserve">可克达拉隋红红未来之星托管中心店</t>
  </si>
  <si>
    <t xml:space="preserve">92659008MADK4U1T6A</t>
  </si>
  <si>
    <t xml:space="preserve">隋红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3</t>
    </r>
    <r>
      <rPr>
        <sz val="11"/>
        <color rgb="FF000000"/>
        <rFont val="Noto Sans"/>
        <family val="2"/>
      </rPr>
      <t xml:space="preserve">号</t>
    </r>
  </si>
  <si>
    <t xml:space="preserve">可克达拉市凉粉先生餐饮店</t>
  </si>
  <si>
    <t xml:space="preserve">92659008MADHUP1N2R</t>
  </si>
  <si>
    <t xml:space="preserve">舍旭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4</t>
    </r>
    <r>
      <rPr>
        <sz val="11"/>
        <color rgb="FF000000"/>
        <rFont val="Noto Sans"/>
        <family val="2"/>
      </rPr>
      <t xml:space="preserve">号</t>
    </r>
  </si>
  <si>
    <t xml:space="preserve">昭苏县一栖云宿民宿</t>
  </si>
  <si>
    <t xml:space="preserve">92659008MABKXQDW0D</t>
  </si>
  <si>
    <t xml:space="preserve">向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5</t>
    </r>
    <r>
      <rPr>
        <sz val="11"/>
        <color rgb="FF000000"/>
        <rFont val="Noto Sans"/>
        <family val="2"/>
      </rPr>
      <t xml:space="preserve">号</t>
    </r>
  </si>
  <si>
    <t xml:space="preserve">可克达拉润晟商贸有限公司</t>
  </si>
  <si>
    <t xml:space="preserve">91659008MAD4C10M2H</t>
  </si>
  <si>
    <t xml:space="preserve">薛希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6</t>
    </r>
    <r>
      <rPr>
        <sz val="11"/>
        <color rgb="FF000000"/>
        <rFont val="Noto Sans"/>
        <family val="2"/>
      </rPr>
      <t xml:space="preserve">号</t>
    </r>
  </si>
  <si>
    <t xml:space="preserve">新疆素素猫科技有限公司</t>
  </si>
  <si>
    <t xml:space="preserve">91659008MACY12K832</t>
  </si>
  <si>
    <t xml:space="preserve">赵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7</t>
    </r>
    <r>
      <rPr>
        <sz val="11"/>
        <color rgb="FF000000"/>
        <rFont val="Noto Sans"/>
        <family val="2"/>
      </rPr>
      <t xml:space="preserve">号</t>
    </r>
  </si>
  <si>
    <t xml:space="preserve">昭苏县小舒院住宿农家院</t>
  </si>
  <si>
    <t xml:space="preserve">92659008MACJLERJ6F</t>
  </si>
  <si>
    <t xml:space="preserve">杨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8</t>
    </r>
    <r>
      <rPr>
        <sz val="11"/>
        <color rgb="FF000000"/>
        <rFont val="Noto Sans"/>
        <family val="2"/>
      </rPr>
      <t xml:space="preserve">号</t>
    </r>
  </si>
  <si>
    <t xml:space="preserve">可克达拉市平汇家电经营部</t>
  </si>
  <si>
    <t xml:space="preserve">92659008MADKRFHN3K</t>
  </si>
  <si>
    <t xml:space="preserve">张兴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号</t>
    </r>
  </si>
  <si>
    <t xml:space="preserve">新源县森泽生活超市</t>
  </si>
  <si>
    <t xml:space="preserve">92659008MACCNR5270</t>
  </si>
  <si>
    <t xml:space="preserve">关静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号</t>
    </r>
  </si>
  <si>
    <t xml:space="preserve">可克达拉永发建筑劳务有限公司</t>
  </si>
  <si>
    <t xml:space="preserve">91659008MADDYPH20R</t>
  </si>
  <si>
    <t xml:space="preserve">杨世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号</t>
    </r>
  </si>
  <si>
    <t xml:space="preserve">霍尔果斯鑫诚综合超市</t>
  </si>
  <si>
    <t xml:space="preserve">92659008MADKTEMC3G</t>
  </si>
  <si>
    <t xml:space="preserve">李维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号</t>
    </r>
  </si>
  <si>
    <t xml:space="preserve">可克达拉市梓洋网络游戏工作室</t>
  </si>
  <si>
    <t xml:space="preserve">92659008MABRW0073H</t>
  </si>
  <si>
    <t xml:space="preserve">廖小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号</t>
    </r>
  </si>
  <si>
    <t xml:space="preserve">可克达拉市引力汽车养护中心</t>
  </si>
  <si>
    <t xml:space="preserve">92659008MADK4Y9000</t>
  </si>
  <si>
    <t xml:space="preserve">李志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号</t>
    </r>
  </si>
  <si>
    <t xml:space="preserve">霍尔果斯启信宝信息服务有限公司</t>
  </si>
  <si>
    <t xml:space="preserve">91654004MA777X9A3T</t>
  </si>
  <si>
    <t xml:space="preserve">吴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号</t>
    </r>
  </si>
  <si>
    <t xml:space="preserve">可克达拉市小妹蔬菜店</t>
  </si>
  <si>
    <t xml:space="preserve">92659008MA782JD025</t>
  </si>
  <si>
    <t xml:space="preserve">任万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号</t>
    </r>
  </si>
  <si>
    <t xml:space="preserve">霍尔果斯木沙江牛肉店</t>
  </si>
  <si>
    <t xml:space="preserve">92659008MADHUTH15X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卡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号</t>
    </r>
  </si>
  <si>
    <t xml:space="preserve">尼勒克县越宏台球厅</t>
  </si>
  <si>
    <t xml:space="preserve">92659008MABKXN9T2C </t>
  </si>
  <si>
    <t xml:space="preserve">王越宏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号</t>
    </r>
  </si>
  <si>
    <t xml:space="preserve">特克斯县马队农家院</t>
  </si>
  <si>
    <t xml:space="preserve">92659008MADL1AXP7R</t>
  </si>
  <si>
    <t xml:space="preserve">马小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9</t>
    </r>
    <r>
      <rPr>
        <sz val="11"/>
        <color rgb="FF000000"/>
        <rFont val="Noto Sans"/>
        <family val="2"/>
      </rPr>
      <t xml:space="preserve">号</t>
    </r>
  </si>
  <si>
    <t xml:space="preserve">霍尔果斯佳音化妆品店</t>
  </si>
  <si>
    <t xml:space="preserve">92659008MA78MF7298</t>
  </si>
  <si>
    <t xml:space="preserve">贾玉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0</t>
    </r>
    <r>
      <rPr>
        <sz val="11"/>
        <color rgb="FF000000"/>
        <rFont val="Noto Sans"/>
        <family val="2"/>
      </rPr>
      <t xml:space="preserve">号</t>
    </r>
  </si>
  <si>
    <t xml:space="preserve">霍尔果斯六十二团旭发便利店</t>
  </si>
  <si>
    <t xml:space="preserve">92654004MA77ANWFXX</t>
  </si>
  <si>
    <t xml:space="preserve">杨凤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1</t>
    </r>
    <r>
      <rPr>
        <sz val="11"/>
        <color rgb="FF000000"/>
        <rFont val="Noto Sans"/>
        <family val="2"/>
      </rPr>
      <t xml:space="preserve">号</t>
    </r>
  </si>
  <si>
    <t xml:space="preserve">霍尔果斯诚德园林绿化经营部</t>
  </si>
  <si>
    <t xml:space="preserve">92659008MADHW6QB2X</t>
  </si>
  <si>
    <t xml:space="preserve">王惠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2</t>
    </r>
    <r>
      <rPr>
        <sz val="11"/>
        <color rgb="FF000000"/>
        <rFont val="Noto Sans"/>
        <family val="2"/>
      </rPr>
      <t xml:space="preserve">号</t>
    </r>
  </si>
  <si>
    <t xml:space="preserve">昭苏县蜀韵家常川菜馆</t>
  </si>
  <si>
    <t xml:space="preserve">92659008MADJQPGD6D</t>
  </si>
  <si>
    <t xml:space="preserve">贾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3</t>
    </r>
    <r>
      <rPr>
        <sz val="11"/>
        <color rgb="FF000000"/>
        <rFont val="Noto Sans"/>
        <family val="2"/>
      </rPr>
      <t xml:space="preserve">号</t>
    </r>
  </si>
  <si>
    <t xml:space="preserve">新疆绿华糖业有限责任公司</t>
  </si>
  <si>
    <t xml:space="preserve">91654023731795070B</t>
  </si>
  <si>
    <t xml:space="preserve">王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4</t>
    </r>
    <r>
      <rPr>
        <sz val="11"/>
        <color rgb="FF000000"/>
        <rFont val="Noto Sans"/>
        <family val="2"/>
      </rPr>
      <t xml:space="preserve">号</t>
    </r>
  </si>
  <si>
    <t xml:space="preserve">霍尔果斯市九零香烤串吧</t>
  </si>
  <si>
    <t xml:space="preserve">92659008MADF2FP3X6</t>
  </si>
  <si>
    <r>
      <rPr>
        <sz val="11"/>
        <color rgb="FF000000"/>
        <rFont val="Noto Sans"/>
        <family val="2"/>
      </rPr>
      <t xml:space="preserve">夏布卡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布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5</t>
    </r>
    <r>
      <rPr>
        <sz val="11"/>
        <color rgb="FF000000"/>
        <rFont val="Noto Sans"/>
        <family val="2"/>
      </rPr>
      <t xml:space="preserve">号</t>
    </r>
  </si>
  <si>
    <t xml:space="preserve">霍尔果斯朝暮广告工作室</t>
  </si>
  <si>
    <t xml:space="preserve">92659008MADKL4DQX9</t>
  </si>
  <si>
    <t xml:space="preserve">张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6</t>
    </r>
    <r>
      <rPr>
        <sz val="11"/>
        <color rgb="FF000000"/>
        <rFont val="Noto Sans"/>
        <family val="2"/>
      </rPr>
      <t xml:space="preserve">号</t>
    </r>
  </si>
  <si>
    <t xml:space="preserve">昭苏县罗成机械租赁部</t>
  </si>
  <si>
    <t xml:space="preserve">92659008MADJQRH01L</t>
  </si>
  <si>
    <t xml:space="preserve">罗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7</t>
    </r>
    <r>
      <rPr>
        <sz val="11"/>
        <color rgb="FF000000"/>
        <rFont val="Noto Sans"/>
        <family val="2"/>
      </rPr>
      <t xml:space="preserve">号</t>
    </r>
  </si>
  <si>
    <t xml:space="preserve">可克达拉市顺新机电设备有限公司</t>
  </si>
  <si>
    <t xml:space="preserve">91659008MADKL4HW4R</t>
  </si>
  <si>
    <t xml:space="preserve">梁建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8</t>
    </r>
    <r>
      <rPr>
        <sz val="11"/>
        <color rgb="FF000000"/>
        <rFont val="Noto Sans"/>
        <family val="2"/>
      </rPr>
      <t xml:space="preserve">号</t>
    </r>
  </si>
  <si>
    <t xml:space="preserve">可克达拉市一程清洗服务中心</t>
  </si>
  <si>
    <t xml:space="preserve">92659008MADKL4J3X0</t>
  </si>
  <si>
    <t xml:space="preserve">苑鹤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9</t>
    </r>
    <r>
      <rPr>
        <sz val="11"/>
        <color rgb="FF000000"/>
        <rFont val="Noto Sans"/>
        <family val="2"/>
      </rPr>
      <t xml:space="preserve">号</t>
    </r>
  </si>
  <si>
    <t xml:space="preserve">新疆得一工程造价咨询有限责任公司可克达拉市分公司</t>
  </si>
  <si>
    <t xml:space="preserve">91659008MADHWAQ388</t>
  </si>
  <si>
    <t xml:space="preserve">侯乔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0</t>
    </r>
    <r>
      <rPr>
        <sz val="11"/>
        <color rgb="FF000000"/>
        <rFont val="Noto Sans"/>
        <family val="2"/>
      </rPr>
      <t xml:space="preserve">号</t>
    </r>
  </si>
  <si>
    <t xml:space="preserve">可克达拉市秦鑫建材有限公司</t>
  </si>
  <si>
    <t xml:space="preserve">91659008MADKL4L40M</t>
  </si>
  <si>
    <t xml:space="preserve">吴爱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1</t>
    </r>
    <r>
      <rPr>
        <sz val="11"/>
        <color rgb="FF000000"/>
        <rFont val="Noto Sans"/>
        <family val="2"/>
      </rPr>
      <t xml:space="preserve">号</t>
    </r>
  </si>
  <si>
    <t xml:space="preserve">新疆诚德安全技术咨询有限公司</t>
  </si>
  <si>
    <t xml:space="preserve">91659008MADL1HTN44</t>
  </si>
  <si>
    <t xml:space="preserve">郭德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2</t>
    </r>
    <r>
      <rPr>
        <sz val="11"/>
        <color rgb="FF000000"/>
        <rFont val="Noto Sans"/>
        <family val="2"/>
      </rPr>
      <t xml:space="preserve">号</t>
    </r>
  </si>
  <si>
    <t xml:space="preserve">新疆金川旺达工程管理有限责任公司可克达拉分公司</t>
  </si>
  <si>
    <t xml:space="preserve">91659008MACHTGT275</t>
  </si>
  <si>
    <t xml:space="preserve">李鎮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3</t>
    </r>
    <r>
      <rPr>
        <sz val="11"/>
        <color rgb="FF000000"/>
        <rFont val="Noto Sans"/>
        <family val="2"/>
      </rPr>
      <t xml:space="preserve">号</t>
    </r>
  </si>
  <si>
    <t xml:space="preserve">伊犁万兴建材有限责任公司</t>
  </si>
  <si>
    <t xml:space="preserve">91654026MA7771MC5Q</t>
  </si>
  <si>
    <t xml:space="preserve">张哲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4</t>
    </r>
    <r>
      <rPr>
        <sz val="11"/>
        <color rgb="FF000000"/>
        <rFont val="Noto Sans"/>
        <family val="2"/>
      </rPr>
      <t xml:space="preserve">号</t>
    </r>
  </si>
  <si>
    <t xml:space="preserve">新疆华垦乳业集团有限责任公司</t>
  </si>
  <si>
    <t xml:space="preserve">916540287486934769</t>
  </si>
  <si>
    <t xml:space="preserve">刘右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5</t>
    </r>
    <r>
      <rPr>
        <sz val="11"/>
        <color rgb="FF000000"/>
        <rFont val="Noto Sans"/>
        <family val="2"/>
      </rPr>
      <t xml:space="preserve">号</t>
    </r>
  </si>
  <si>
    <t xml:space="preserve">新疆安顺达工程安装有限公司</t>
  </si>
  <si>
    <t xml:space="preserve">91659008MADB3TRY66</t>
  </si>
  <si>
    <t xml:space="preserve">宋伟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6</t>
    </r>
    <r>
      <rPr>
        <sz val="11"/>
        <color rgb="FF000000"/>
        <rFont val="Noto Sans"/>
        <family val="2"/>
      </rPr>
      <t xml:space="preserve">号</t>
    </r>
  </si>
  <si>
    <t xml:space="preserve">新疆可克达拉大饰纪装饰装修工程有限公司</t>
  </si>
  <si>
    <t xml:space="preserve">91659008MADL1X2K16</t>
  </si>
  <si>
    <t xml:space="preserve">马海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7</t>
    </r>
    <r>
      <rPr>
        <sz val="11"/>
        <color rgb="FF000000"/>
        <rFont val="Noto Sans"/>
        <family val="2"/>
      </rPr>
      <t xml:space="preserve">号</t>
    </r>
  </si>
  <si>
    <t xml:space="preserve">西安新领地城市规划设计有限公司可克达拉分公司</t>
  </si>
  <si>
    <t xml:space="preserve">91659008MACDHPN675</t>
  </si>
  <si>
    <t xml:space="preserve">张海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8</t>
    </r>
    <r>
      <rPr>
        <sz val="11"/>
        <color rgb="FF000000"/>
        <rFont val="Noto Sans"/>
        <family val="2"/>
      </rPr>
      <t xml:space="preserve">号</t>
    </r>
  </si>
  <si>
    <t xml:space="preserve">尼勒克县瀑布台球厅</t>
  </si>
  <si>
    <t xml:space="preserve">92659008MADJU6BK14</t>
  </si>
  <si>
    <t xml:space="preserve">张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9</t>
    </r>
    <r>
      <rPr>
        <sz val="11"/>
        <color rgb="FF000000"/>
        <rFont val="Noto Sans"/>
        <family val="2"/>
      </rPr>
      <t xml:space="preserve">号</t>
    </r>
  </si>
  <si>
    <t xml:space="preserve">伊宁县欢聚餐厅</t>
  </si>
  <si>
    <t xml:space="preserve">92659008MADJU6HH5G</t>
  </si>
  <si>
    <t xml:space="preserve">王成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0</t>
    </r>
    <r>
      <rPr>
        <sz val="11"/>
        <color rgb="FF000000"/>
        <rFont val="Noto Sans"/>
        <family val="2"/>
      </rPr>
      <t xml:space="preserve">号</t>
    </r>
  </si>
  <si>
    <t xml:space="preserve">霍尔果斯启晨农机店</t>
  </si>
  <si>
    <t xml:space="preserve">92659008MACB90ED36</t>
  </si>
  <si>
    <t xml:space="preserve">杨利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1</t>
    </r>
    <r>
      <rPr>
        <sz val="11"/>
        <color rgb="FF000000"/>
        <rFont val="Noto Sans"/>
        <family val="2"/>
      </rPr>
      <t xml:space="preserve">号</t>
    </r>
  </si>
  <si>
    <t xml:space="preserve">可克达拉市卤上仙熟食店</t>
  </si>
  <si>
    <t xml:space="preserve">92659008MADKLH966N</t>
  </si>
  <si>
    <t xml:space="preserve">夏旭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2</t>
    </r>
    <r>
      <rPr>
        <sz val="11"/>
        <color rgb="FF000000"/>
        <rFont val="Noto Sans"/>
        <family val="2"/>
      </rPr>
      <t xml:space="preserve">号</t>
    </r>
  </si>
  <si>
    <t xml:space="preserve">霍尔果斯市鑫福来东北融合菜馆</t>
  </si>
  <si>
    <t xml:space="preserve">92659008MAD2HQDX9X</t>
  </si>
  <si>
    <t xml:space="preserve">马志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3</t>
    </r>
    <r>
      <rPr>
        <sz val="11"/>
        <color rgb="FF000000"/>
        <rFont val="Noto Sans"/>
        <family val="2"/>
      </rPr>
      <t xml:space="preserve">号</t>
    </r>
  </si>
  <si>
    <t xml:space="preserve">尼勒克县品味轩餐厅</t>
  </si>
  <si>
    <t xml:space="preserve">92659008MADKLHF3X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4</t>
    </r>
    <r>
      <rPr>
        <sz val="11"/>
        <color rgb="FF000000"/>
        <rFont val="Noto Sans"/>
        <family val="2"/>
      </rPr>
      <t xml:space="preserve">号</t>
    </r>
  </si>
  <si>
    <t xml:space="preserve">尼勒克县捷哥劲肩腰调理店</t>
  </si>
  <si>
    <t xml:space="preserve">92659008MADKLHXR09</t>
  </si>
  <si>
    <t xml:space="preserve">李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5</t>
    </r>
    <r>
      <rPr>
        <sz val="11"/>
        <color rgb="FF000000"/>
        <rFont val="Noto Sans"/>
        <family val="2"/>
      </rPr>
      <t xml:space="preserve">号</t>
    </r>
  </si>
  <si>
    <t xml:space="preserve">可克达拉市有道建材经营部</t>
  </si>
  <si>
    <t xml:space="preserve">92659008MADKLJ830J</t>
  </si>
  <si>
    <t xml:space="preserve">秦淑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6</t>
    </r>
    <r>
      <rPr>
        <sz val="11"/>
        <color rgb="FF000000"/>
        <rFont val="Noto Sans"/>
        <family val="2"/>
      </rPr>
      <t xml:space="preserve">号</t>
    </r>
  </si>
  <si>
    <t xml:space="preserve">伊宁县欢聚棋牌俱乐部</t>
  </si>
  <si>
    <t xml:space="preserve">92659008MADJ2BFN2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</t>
    </r>
  </si>
  <si>
    <t xml:space="preserve">伊宁县罗霞服饰店</t>
  </si>
  <si>
    <t xml:space="preserve">92659008MABKY08U70</t>
  </si>
  <si>
    <t xml:space="preserve">罗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8</t>
    </r>
    <r>
      <rPr>
        <sz val="11"/>
        <color rgb="FF000000"/>
        <rFont val="Noto Sans"/>
        <family val="2"/>
      </rPr>
      <t xml:space="preserve">号</t>
    </r>
  </si>
  <si>
    <t xml:space="preserve">新疆夏特丝路旅游文化有限公司</t>
  </si>
  <si>
    <t xml:space="preserve">91659008MAD4J0YB4Y</t>
  </si>
  <si>
    <t xml:space="preserve">李峰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9</t>
    </r>
    <r>
      <rPr>
        <sz val="11"/>
        <color rgb="FF000000"/>
        <rFont val="Noto Sans"/>
        <family val="2"/>
      </rPr>
      <t xml:space="preserve">号</t>
    </r>
  </si>
  <si>
    <t xml:space="preserve">伊宁县希尔扎提油馕店</t>
  </si>
  <si>
    <t xml:space="preserve">92659008MADJU8YU53</t>
  </si>
  <si>
    <r>
      <rPr>
        <sz val="11"/>
        <color rgb="FF000000"/>
        <rFont val="Noto Sans"/>
        <family val="2"/>
      </rPr>
      <t xml:space="preserve">塞威日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图尼牙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0</t>
    </r>
    <r>
      <rPr>
        <sz val="11"/>
        <color rgb="FF000000"/>
        <rFont val="Noto Sans"/>
        <family val="2"/>
      </rPr>
      <t xml:space="preserve">号</t>
    </r>
  </si>
  <si>
    <t xml:space="preserve">可克达拉市瑞源堂药品有限公司</t>
  </si>
  <si>
    <t xml:space="preserve">91659008MA77TTQP3J</t>
  </si>
  <si>
    <t xml:space="preserve">沈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1</t>
    </r>
    <r>
      <rPr>
        <sz val="11"/>
        <color rgb="FF000000"/>
        <rFont val="Noto Sans"/>
        <family val="2"/>
      </rPr>
      <t xml:space="preserve">号</t>
    </r>
  </si>
  <si>
    <t xml:space="preserve">可克达拉市北国便利店</t>
  </si>
  <si>
    <t xml:space="preserve">92659008MADJU9700C</t>
  </si>
  <si>
    <t xml:space="preserve">王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2</t>
    </r>
    <r>
      <rPr>
        <sz val="11"/>
        <color rgb="FF000000"/>
        <rFont val="Noto Sans"/>
        <family val="2"/>
      </rPr>
      <t xml:space="preserve">号</t>
    </r>
  </si>
  <si>
    <t xml:space="preserve">可克达拉沃达商行</t>
  </si>
  <si>
    <t xml:space="preserve">92659008MACC98QG7T</t>
  </si>
  <si>
    <t xml:space="preserve">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3</t>
    </r>
    <r>
      <rPr>
        <sz val="11"/>
        <color rgb="FF000000"/>
        <rFont val="Noto Sans"/>
        <family val="2"/>
      </rPr>
      <t xml:space="preserve">号</t>
    </r>
  </si>
  <si>
    <t xml:space="preserve">霍尔果斯汐盟影视文化传媒有限公司</t>
  </si>
  <si>
    <t xml:space="preserve">91659008MABKX19L71</t>
  </si>
  <si>
    <t xml:space="preserve">金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4</t>
    </r>
    <r>
      <rPr>
        <sz val="11"/>
        <color rgb="FF000000"/>
        <rFont val="Noto Sans"/>
        <family val="2"/>
      </rPr>
      <t xml:space="preserve">号</t>
    </r>
  </si>
  <si>
    <t xml:space="preserve">尼勒克县和力大饭店</t>
  </si>
  <si>
    <t xml:space="preserve">92659008MA78NYCF4N </t>
  </si>
  <si>
    <t xml:space="preserve">王越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5</t>
    </r>
    <r>
      <rPr>
        <sz val="11"/>
        <color rgb="FF000000"/>
        <rFont val="Noto Sans"/>
        <family val="2"/>
      </rPr>
      <t xml:space="preserve">号</t>
    </r>
  </si>
  <si>
    <t xml:space="preserve">可克达拉市玉楠美容美体店</t>
  </si>
  <si>
    <t xml:space="preserve">92659008MADL21TM8G</t>
  </si>
  <si>
    <t xml:space="preserve">胡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6</t>
    </r>
    <r>
      <rPr>
        <sz val="11"/>
        <color rgb="FF000000"/>
        <rFont val="Noto Sans"/>
        <family val="2"/>
      </rPr>
      <t xml:space="preserve">号</t>
    </r>
  </si>
  <si>
    <t xml:space="preserve">可克达拉惠众农业专业合作社</t>
  </si>
  <si>
    <t xml:space="preserve">93659008MACDYB9E8E</t>
  </si>
  <si>
    <t xml:space="preserve">李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7</t>
    </r>
    <r>
      <rPr>
        <sz val="11"/>
        <color rgb="FF000000"/>
        <rFont val="Noto Sans"/>
        <family val="2"/>
      </rPr>
      <t xml:space="preserve">号</t>
    </r>
  </si>
  <si>
    <t xml:space="preserve">可克达拉市庆航新型环保材料有限公司</t>
  </si>
  <si>
    <t xml:space="preserve">91659008MADLC0Q780</t>
  </si>
  <si>
    <t xml:space="preserve">尹殿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8</t>
    </r>
    <r>
      <rPr>
        <sz val="11"/>
        <color rgb="FF000000"/>
        <rFont val="Noto Sans"/>
        <family val="2"/>
      </rPr>
      <t xml:space="preserve">号</t>
    </r>
  </si>
  <si>
    <t xml:space="preserve">霍尔果斯东润互动科技有限公司</t>
  </si>
  <si>
    <t xml:space="preserve">91659008MA78THJL42</t>
  </si>
  <si>
    <t xml:space="preserve">谢宗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9</t>
    </r>
    <r>
      <rPr>
        <sz val="11"/>
        <color rgb="FF000000"/>
        <rFont val="Noto Sans"/>
        <family val="2"/>
      </rPr>
      <t xml:space="preserve">号</t>
    </r>
  </si>
  <si>
    <t xml:space="preserve">霍尔果斯东润智点网络科技有限公司</t>
  </si>
  <si>
    <t xml:space="preserve">91654004MA77F9459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0</t>
    </r>
    <r>
      <rPr>
        <sz val="11"/>
        <color rgb="FF000000"/>
        <rFont val="Noto Sans"/>
        <family val="2"/>
      </rPr>
      <t xml:space="preserve">号</t>
    </r>
  </si>
  <si>
    <t xml:space="preserve">华能可克达拉新能源有限公司</t>
  </si>
  <si>
    <t xml:space="preserve">91659008MADJ2PEP0J</t>
  </si>
  <si>
    <t xml:space="preserve">王毓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1</t>
    </r>
    <r>
      <rPr>
        <sz val="11"/>
        <color rgb="FF000000"/>
        <rFont val="Noto Sans"/>
        <family val="2"/>
      </rPr>
      <t xml:space="preserve">号</t>
    </r>
  </si>
  <si>
    <t xml:space="preserve">霍尔果斯市腾翔物业服务有限公司</t>
  </si>
  <si>
    <t xml:space="preserve">91654004328787935U</t>
  </si>
  <si>
    <t xml:space="preserve">牛红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2</t>
    </r>
    <r>
      <rPr>
        <sz val="11"/>
        <color rgb="FF000000"/>
        <rFont val="Noto Sans"/>
        <family val="2"/>
      </rPr>
      <t xml:space="preserve">号</t>
    </r>
  </si>
  <si>
    <t xml:space="preserve">可克达拉市沙林渔香酒楼店</t>
  </si>
  <si>
    <t xml:space="preserve">92659008MABLP8N86Y</t>
  </si>
  <si>
    <t xml:space="preserve">蒋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3</t>
    </r>
    <r>
      <rPr>
        <sz val="11"/>
        <color rgb="FF000000"/>
        <rFont val="Noto Sans"/>
        <family val="2"/>
      </rPr>
      <t xml:space="preserve">号</t>
    </r>
  </si>
  <si>
    <t xml:space="preserve">霍尔果斯农夫菜园果蔬店</t>
  </si>
  <si>
    <t xml:space="preserve">92659008MADJXNEJ5K</t>
  </si>
  <si>
    <t xml:space="preserve">史晓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4</t>
    </r>
    <r>
      <rPr>
        <sz val="11"/>
        <color rgb="FF000000"/>
        <rFont val="Noto Sans"/>
        <family val="2"/>
      </rPr>
      <t xml:space="preserve">号</t>
    </r>
  </si>
  <si>
    <t xml:space="preserve">可克达拉市辣上瘾转转火锅店</t>
  </si>
  <si>
    <t xml:space="preserve">92659008MABL0DM95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5</t>
    </r>
    <r>
      <rPr>
        <sz val="11"/>
        <color rgb="FF000000"/>
        <rFont val="Noto Sans"/>
        <family val="2"/>
      </rPr>
      <t xml:space="preserve">号</t>
    </r>
  </si>
  <si>
    <t xml:space="preserve">可克达拉市宗英养生馆</t>
  </si>
  <si>
    <t xml:space="preserve">92659008MADLC5WN0E</t>
  </si>
  <si>
    <t xml:space="preserve">李宗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6</t>
    </r>
    <r>
      <rPr>
        <sz val="11"/>
        <color rgb="FF000000"/>
        <rFont val="Noto Sans"/>
        <family val="2"/>
      </rPr>
      <t xml:space="preserve">号</t>
    </r>
  </si>
  <si>
    <t xml:space="preserve">特克斯县永恒建筑维修建筑安装部</t>
  </si>
  <si>
    <t xml:space="preserve">92659008MA789E7U4E</t>
  </si>
  <si>
    <t xml:space="preserve">杨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7</t>
    </r>
    <r>
      <rPr>
        <sz val="11"/>
        <color rgb="FF000000"/>
        <rFont val="Noto Sans"/>
        <family val="2"/>
      </rPr>
      <t xml:space="preserve">号</t>
    </r>
  </si>
  <si>
    <t xml:space="preserve">可克达拉市融霖工程管理服务有限公司</t>
  </si>
  <si>
    <t xml:space="preserve">91659008MADHQHXN29</t>
  </si>
  <si>
    <t xml:space="preserve">仝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8</t>
    </r>
    <r>
      <rPr>
        <sz val="11"/>
        <color rgb="FF000000"/>
        <rFont val="Noto Sans"/>
        <family val="2"/>
      </rPr>
      <t xml:space="preserve">号</t>
    </r>
  </si>
  <si>
    <t xml:space="preserve">可克达拉市农优购百货超市</t>
  </si>
  <si>
    <t xml:space="preserve">92659008MADJXP4P6A</t>
  </si>
  <si>
    <t xml:space="preserve">王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9</t>
    </r>
    <r>
      <rPr>
        <sz val="11"/>
        <color rgb="FF000000"/>
        <rFont val="Noto Sans"/>
        <family val="2"/>
      </rPr>
      <t xml:space="preserve">号</t>
    </r>
  </si>
  <si>
    <t xml:space="preserve">新疆浩禾农业有限公司</t>
  </si>
  <si>
    <t xml:space="preserve">91659008MADJ45TG9Q</t>
  </si>
  <si>
    <t xml:space="preserve">靳成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0</t>
    </r>
    <r>
      <rPr>
        <sz val="11"/>
        <color rgb="FF000000"/>
        <rFont val="Noto Sans"/>
        <family val="2"/>
      </rPr>
      <t xml:space="preserve">号</t>
    </r>
  </si>
  <si>
    <t xml:space="preserve">霍尔果斯百媚衣阁服装店</t>
  </si>
  <si>
    <t xml:space="preserve">92659008MABL01XU4F</t>
  </si>
  <si>
    <t xml:space="preserve">刘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1</t>
    </r>
    <r>
      <rPr>
        <sz val="11"/>
        <color rgb="FF000000"/>
        <rFont val="Noto Sans"/>
        <family val="2"/>
      </rPr>
      <t xml:space="preserve">号</t>
    </r>
  </si>
  <si>
    <t xml:space="preserve">新华人寿保险股份有限公司伊犁中心支公司霍尔果斯支公司</t>
  </si>
  <si>
    <t xml:space="preserve">91654004333091721G</t>
  </si>
  <si>
    <t xml:space="preserve">李永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2</t>
    </r>
    <r>
      <rPr>
        <sz val="11"/>
        <color rgb="FF000000"/>
        <rFont val="Noto Sans"/>
        <family val="2"/>
      </rPr>
      <t xml:space="preserve">号</t>
    </r>
  </si>
  <si>
    <t xml:space="preserve">可克达拉市万尚卫浴电器店</t>
  </si>
  <si>
    <t xml:space="preserve">92659008MADJ2UJQ4G</t>
  </si>
  <si>
    <t xml:space="preserve">张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3</t>
    </r>
    <r>
      <rPr>
        <sz val="11"/>
        <color rgb="FF000000"/>
        <rFont val="Noto Sans"/>
        <family val="2"/>
      </rPr>
      <t xml:space="preserve">号</t>
    </r>
  </si>
  <si>
    <t xml:space="preserve">可克达拉市嘉亿电子产品销售中心</t>
  </si>
  <si>
    <t xml:space="preserve">92659008MAC7C0JE64</t>
  </si>
  <si>
    <t xml:space="preserve">李基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4</t>
    </r>
    <r>
      <rPr>
        <sz val="11"/>
        <color rgb="FF000000"/>
        <rFont val="Noto Sans"/>
        <family val="2"/>
      </rPr>
      <t xml:space="preserve">号</t>
    </r>
  </si>
  <si>
    <t xml:space="preserve">霍尔果斯青春文体用品店</t>
  </si>
  <si>
    <t xml:space="preserve">92659008MABKXK253C</t>
  </si>
  <si>
    <t xml:space="preserve">祁双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5</t>
    </r>
    <r>
      <rPr>
        <sz val="11"/>
        <color rgb="FF000000"/>
        <rFont val="Noto Sans"/>
        <family val="2"/>
      </rPr>
      <t xml:space="preserve">号</t>
    </r>
  </si>
  <si>
    <t xml:space="preserve">霍尔果斯市嚼味时光干果食品店</t>
  </si>
  <si>
    <t xml:space="preserve">92659008MACYYHAD1P</t>
  </si>
  <si>
    <t xml:space="preserve">王金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7</t>
    </r>
    <r>
      <rPr>
        <sz val="11"/>
        <color rgb="FF000000"/>
        <rFont val="Noto Sans"/>
        <family val="2"/>
      </rPr>
      <t xml:space="preserve">号</t>
    </r>
  </si>
  <si>
    <t xml:space="preserve">昭苏县蒙疆丰国中药材经营部</t>
  </si>
  <si>
    <t xml:space="preserve">92659008MADKCWJ10K</t>
  </si>
  <si>
    <t xml:space="preserve">李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8</t>
    </r>
    <r>
      <rPr>
        <sz val="11"/>
        <color rgb="FF000000"/>
        <rFont val="Noto Sans"/>
        <family val="2"/>
      </rPr>
      <t xml:space="preserve">号</t>
    </r>
  </si>
  <si>
    <t xml:space="preserve">可克达拉市梅子书店</t>
  </si>
  <si>
    <t xml:space="preserve">92659008MA78XC3Q1P</t>
  </si>
  <si>
    <t xml:space="preserve">盛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9</t>
    </r>
    <r>
      <rPr>
        <sz val="11"/>
        <color rgb="FF000000"/>
        <rFont val="Noto Sans"/>
        <family val="2"/>
      </rPr>
      <t xml:space="preserve">号</t>
    </r>
  </si>
  <si>
    <t xml:space="preserve">昭苏县遇见七柒民宿店</t>
  </si>
  <si>
    <t xml:space="preserve">92659008MADLCLP87M</t>
  </si>
  <si>
    <t xml:space="preserve">李子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0</t>
    </r>
    <r>
      <rPr>
        <sz val="11"/>
        <color rgb="FF000000"/>
        <rFont val="Noto Sans"/>
        <family val="2"/>
      </rPr>
      <t xml:space="preserve">号</t>
    </r>
  </si>
  <si>
    <t xml:space="preserve">新源县碗里莱酸辣粉冒菜馆</t>
  </si>
  <si>
    <t xml:space="preserve">92659008MADLCLPL3M</t>
  </si>
  <si>
    <t xml:space="preserve">马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1</t>
    </r>
    <r>
      <rPr>
        <sz val="11"/>
        <color rgb="FF000000"/>
        <rFont val="Noto Sans"/>
        <family val="2"/>
      </rPr>
      <t xml:space="preserve">号</t>
    </r>
  </si>
  <si>
    <t xml:space="preserve">霍尔果斯创盛谷物种植农民专业合作社</t>
  </si>
  <si>
    <t xml:space="preserve">93659008MADKCX9M1C</t>
  </si>
  <si>
    <t xml:space="preserve">赵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2</t>
    </r>
    <r>
      <rPr>
        <sz val="11"/>
        <color rgb="FF000000"/>
        <rFont val="Noto Sans"/>
        <family val="2"/>
      </rPr>
      <t xml:space="preserve">号</t>
    </r>
  </si>
  <si>
    <t xml:space="preserve">可克达拉梅子中小学生校外托管工作室</t>
  </si>
  <si>
    <t xml:space="preserve">92659008MADLCLUC1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3</t>
    </r>
    <r>
      <rPr>
        <sz val="11"/>
        <color rgb="FF000000"/>
        <rFont val="Noto Sans"/>
        <family val="2"/>
      </rPr>
      <t xml:space="preserve">号</t>
    </r>
  </si>
  <si>
    <t xml:space="preserve">霍尔果斯市有余鱼锅火锅店</t>
  </si>
  <si>
    <t xml:space="preserve">92659008MADLCM1D88</t>
  </si>
  <si>
    <t xml:space="preserve">吕星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4</t>
    </r>
    <r>
      <rPr>
        <sz val="11"/>
        <color rgb="FF000000"/>
        <rFont val="Noto Sans"/>
        <family val="2"/>
      </rPr>
      <t xml:space="preserve">号</t>
    </r>
  </si>
  <si>
    <t xml:space="preserve">可克达拉市艺篮休闲健身中心</t>
  </si>
  <si>
    <t xml:space="preserve">92659008MADKCXPK7F</t>
  </si>
  <si>
    <t xml:space="preserve">马德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5</t>
    </r>
    <r>
      <rPr>
        <sz val="11"/>
        <color rgb="FF000000"/>
        <rFont val="Noto Sans"/>
        <family val="2"/>
      </rPr>
      <t xml:space="preserve">号</t>
    </r>
  </si>
  <si>
    <t xml:space="preserve">可克达拉市多纳烤肉拌饭店</t>
  </si>
  <si>
    <t xml:space="preserve">92659008MADJY7DF8F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6</t>
    </r>
    <r>
      <rPr>
        <sz val="11"/>
        <color rgb="FF000000"/>
        <rFont val="Noto Sans"/>
        <family val="2"/>
      </rPr>
      <t xml:space="preserve">号</t>
    </r>
  </si>
  <si>
    <t xml:space="preserve">昭苏县整点儿烧烤店</t>
  </si>
  <si>
    <t xml:space="preserve">92659008MADJY7P87X</t>
  </si>
  <si>
    <t xml:space="preserve">孙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7</t>
    </r>
    <r>
      <rPr>
        <sz val="11"/>
        <color rgb="FF000000"/>
        <rFont val="Noto Sans"/>
        <family val="2"/>
      </rPr>
      <t xml:space="preserve">号</t>
    </r>
  </si>
  <si>
    <t xml:space="preserve">巩留县姐妹原味食饮料店</t>
  </si>
  <si>
    <t xml:space="preserve">92659008MADJY7R98D</t>
  </si>
  <si>
    <r>
      <rPr>
        <sz val="11"/>
        <color rgb="FF000000"/>
        <rFont val="Noto Sans"/>
        <family val="2"/>
      </rPr>
      <t xml:space="preserve">胡尔西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8</t>
    </r>
    <r>
      <rPr>
        <sz val="11"/>
        <color rgb="FF000000"/>
        <rFont val="Noto Sans"/>
        <family val="2"/>
      </rPr>
      <t xml:space="preserve">号</t>
    </r>
  </si>
  <si>
    <t xml:space="preserve">霍尔果斯汇昕科技有限公司</t>
  </si>
  <si>
    <t xml:space="preserve">91659008MACDQR3K9H</t>
  </si>
  <si>
    <t xml:space="preserve">潘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9</t>
    </r>
    <r>
      <rPr>
        <sz val="11"/>
        <color rgb="FF000000"/>
        <rFont val="Noto Sans"/>
        <family val="2"/>
      </rPr>
      <t xml:space="preserve">号</t>
    </r>
  </si>
  <si>
    <t xml:space="preserve">新疆迈忻建设工程有限公司</t>
  </si>
  <si>
    <t xml:space="preserve">91653201MA78U6U40B</t>
  </si>
  <si>
    <t xml:space="preserve">闫尕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0</t>
    </r>
    <r>
      <rPr>
        <sz val="11"/>
        <color rgb="FF000000"/>
        <rFont val="Noto Sans"/>
        <family val="2"/>
      </rPr>
      <t xml:space="preserve">号</t>
    </r>
  </si>
  <si>
    <t xml:space="preserve">新疆金展珠宝产业有限公司</t>
  </si>
  <si>
    <t xml:space="preserve">91659008MADJY7U38M</t>
  </si>
  <si>
    <t xml:space="preserve">刘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1</t>
    </r>
    <r>
      <rPr>
        <sz val="11"/>
        <color rgb="FF000000"/>
        <rFont val="Noto Sans"/>
        <family val="2"/>
      </rPr>
      <t xml:space="preserve">号</t>
    </r>
  </si>
  <si>
    <t xml:space="preserve">新疆豪马塑胶有限公司</t>
  </si>
  <si>
    <t xml:space="preserve">91654004MACWGMUM6N</t>
  </si>
  <si>
    <t xml:space="preserve">郑蓓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2</t>
    </r>
    <r>
      <rPr>
        <sz val="11"/>
        <color rgb="FF000000"/>
        <rFont val="Noto Sans"/>
        <family val="2"/>
      </rPr>
      <t xml:space="preserve">号</t>
    </r>
  </si>
  <si>
    <t xml:space="preserve">新疆泰辉建设工程有限公司尼勒克县分公司</t>
  </si>
  <si>
    <t xml:space="preserve">91659008MADKHYF26E</t>
  </si>
  <si>
    <t xml:space="preserve">徐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3</t>
    </r>
    <r>
      <rPr>
        <sz val="11"/>
        <color rgb="FF000000"/>
        <rFont val="Noto Sans"/>
        <family val="2"/>
      </rPr>
      <t xml:space="preserve">号</t>
    </r>
  </si>
  <si>
    <t xml:space="preserve">可克达拉市雅建安装有限公司</t>
  </si>
  <si>
    <t xml:space="preserve"> 91659008MADC7XHN6P </t>
  </si>
  <si>
    <t xml:space="preserve">冶成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5</t>
    </r>
    <r>
      <rPr>
        <sz val="11"/>
        <color rgb="FF000000"/>
        <rFont val="Noto Sans"/>
        <family val="2"/>
      </rPr>
      <t xml:space="preserve">号</t>
    </r>
  </si>
  <si>
    <t xml:space="preserve">新疆木拉哈提国际贸易有限公司</t>
  </si>
  <si>
    <t xml:space="preserve">91659008MADLFTRF5P</t>
  </si>
  <si>
    <r>
      <rPr>
        <sz val="11"/>
        <color rgb="FF000000"/>
        <rFont val="Noto Sans"/>
        <family val="2"/>
      </rPr>
      <t xml:space="preserve">鲁尔登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6</t>
    </r>
    <r>
      <rPr>
        <sz val="11"/>
        <color rgb="FF000000"/>
        <rFont val="Noto Sans"/>
        <family val="2"/>
      </rPr>
      <t xml:space="preserve">号</t>
    </r>
  </si>
  <si>
    <t xml:space="preserve">可克达拉市和逸汽车销售有限公司</t>
  </si>
  <si>
    <t xml:space="preserve">91659008MADKJ0YN7A</t>
  </si>
  <si>
    <t xml:space="preserve">张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7</t>
    </r>
    <r>
      <rPr>
        <sz val="11"/>
        <color rgb="FF000000"/>
        <rFont val="Noto Sans"/>
        <family val="2"/>
      </rPr>
      <t xml:space="preserve">号</t>
    </r>
  </si>
  <si>
    <t xml:space="preserve">可克达拉市晓芳商行</t>
  </si>
  <si>
    <t xml:space="preserve">92659008MADLFUUB40</t>
  </si>
  <si>
    <t xml:space="preserve">李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9</t>
    </r>
    <r>
      <rPr>
        <sz val="11"/>
        <color rgb="FF000000"/>
        <rFont val="Noto Sans"/>
        <family val="2"/>
      </rPr>
      <t xml:space="preserve">号</t>
    </r>
  </si>
  <si>
    <t xml:space="preserve">霍尔果斯郑记口口香卤肉店</t>
  </si>
  <si>
    <t xml:space="preserve">92659008MADL88FG18</t>
  </si>
  <si>
    <t xml:space="preserve">郑邵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0</t>
    </r>
    <r>
      <rPr>
        <sz val="11"/>
        <color rgb="FF000000"/>
        <rFont val="Noto Sans"/>
        <family val="2"/>
      </rPr>
      <t xml:space="preserve">号</t>
    </r>
  </si>
  <si>
    <t xml:space="preserve">甘肃省水利水电工程局有限责任公司可克达拉分公司</t>
  </si>
  <si>
    <t xml:space="preserve">91659008MADJABB53F</t>
  </si>
  <si>
    <t xml:space="preserve">王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1</t>
    </r>
    <r>
      <rPr>
        <sz val="11"/>
        <color rgb="FF000000"/>
        <rFont val="Noto Sans"/>
        <family val="2"/>
      </rPr>
      <t xml:space="preserve">号</t>
    </r>
  </si>
  <si>
    <t xml:space="preserve">可克达拉市志强卫浴电器店</t>
  </si>
  <si>
    <t xml:space="preserve">92659008MADL89AX1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2</t>
    </r>
    <r>
      <rPr>
        <sz val="11"/>
        <color rgb="FF000000"/>
        <rFont val="Noto Sans"/>
        <family val="2"/>
      </rPr>
      <t xml:space="preserve">号</t>
    </r>
  </si>
  <si>
    <t xml:space="preserve">新疆可克达拉市城市建设发展有限公司绿城水务分公司</t>
  </si>
  <si>
    <t xml:space="preserve">91659008MABKYN1Y8G</t>
  </si>
  <si>
    <t xml:space="preserve">王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3</t>
    </r>
    <r>
      <rPr>
        <sz val="11"/>
        <color rgb="FF000000"/>
        <rFont val="Noto Sans"/>
        <family val="2"/>
      </rPr>
      <t xml:space="preserve">号</t>
    </r>
  </si>
  <si>
    <t xml:space="preserve">新疆四方实业股份有限公司</t>
  </si>
  <si>
    <t xml:space="preserve">916500007344533245</t>
  </si>
  <si>
    <t xml:space="preserve">刘智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4</t>
    </r>
    <r>
      <rPr>
        <sz val="11"/>
        <color rgb="FF000000"/>
        <rFont val="Noto Sans"/>
        <family val="2"/>
      </rPr>
      <t xml:space="preserve">号</t>
    </r>
  </si>
  <si>
    <t xml:space="preserve">霍尔果斯锦途工程机械配件经营部</t>
  </si>
  <si>
    <t xml:space="preserve">92659008MADL8KAE6Q</t>
  </si>
  <si>
    <t xml:space="preserve">葛大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5</t>
    </r>
    <r>
      <rPr>
        <sz val="11"/>
        <color rgb="FF000000"/>
        <rFont val="Noto Sans"/>
        <family val="2"/>
      </rPr>
      <t xml:space="preserve">号</t>
    </r>
  </si>
  <si>
    <t xml:space="preserve">霍尔果斯正聚商贸有限责任公司</t>
  </si>
  <si>
    <t xml:space="preserve">91659008MADJAMTL9Y</t>
  </si>
  <si>
    <t xml:space="preserve">马云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6</t>
    </r>
    <r>
      <rPr>
        <sz val="11"/>
        <color rgb="FF000000"/>
        <rFont val="Noto Sans"/>
        <family val="2"/>
      </rPr>
      <t xml:space="preserve">号</t>
    </r>
  </si>
  <si>
    <t xml:space="preserve">可克达拉市辣心计鸭脖店</t>
  </si>
  <si>
    <t xml:space="preserve">92659008MADJ551H41</t>
  </si>
  <si>
    <t xml:space="preserve">韩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7</t>
    </r>
    <r>
      <rPr>
        <sz val="11"/>
        <color rgb="FF000000"/>
        <rFont val="Noto Sans"/>
        <family val="2"/>
      </rPr>
      <t xml:space="preserve">号</t>
    </r>
  </si>
  <si>
    <t xml:space="preserve">新疆鱼锅先生品牌管理有限公司</t>
  </si>
  <si>
    <t xml:space="preserve">91659008MADJAP2621</t>
  </si>
  <si>
    <t xml:space="preserve">马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9</t>
    </r>
    <r>
      <rPr>
        <sz val="11"/>
        <color rgb="FF000000"/>
        <rFont val="Noto Sans"/>
        <family val="2"/>
      </rPr>
      <t xml:space="preserve">号</t>
    </r>
  </si>
  <si>
    <t xml:space="preserve">霍尔果斯市鸭呼小吃店</t>
  </si>
  <si>
    <t xml:space="preserve">92659008MADL8M1R0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巩留县七十三团营业所</t>
  </si>
  <si>
    <t xml:space="preserve">91659008MA78UQFB7B</t>
  </si>
  <si>
    <t xml:space="preserve">胡晓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号</t>
    </r>
  </si>
  <si>
    <t xml:space="preserve">霍尔果斯市安信灯饰建材店</t>
  </si>
  <si>
    <t xml:space="preserve">92659008MADK191Y3U</t>
  </si>
  <si>
    <t xml:space="preserve">张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号</t>
    </r>
  </si>
  <si>
    <t xml:space="preserve">新疆创锦智慧种业有限责任公司</t>
  </si>
  <si>
    <t xml:space="preserve">91659008MABNYBC42R</t>
  </si>
  <si>
    <t xml:space="preserve">蒋朋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号</t>
    </r>
  </si>
  <si>
    <t xml:space="preserve">新源县叶斯太特色农家院</t>
  </si>
  <si>
    <t xml:space="preserve">92659008MADLAL2D0E</t>
  </si>
  <si>
    <r>
      <rPr>
        <sz val="11"/>
        <color rgb="FF000000"/>
        <rFont val="Noto Sans"/>
        <family val="2"/>
      </rPr>
      <t xml:space="preserve">叶斯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尔合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号</t>
    </r>
  </si>
  <si>
    <t xml:space="preserve">可克达拉市悠然民宿农家院</t>
  </si>
  <si>
    <t xml:space="preserve">92659008MADJB2PA4F</t>
  </si>
  <si>
    <t xml:space="preserve">赵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号</t>
    </r>
  </si>
  <si>
    <t xml:space="preserve">可克达拉市农丰种植专业合作社</t>
  </si>
  <si>
    <t xml:space="preserve">93659008MA77Y54C99</t>
  </si>
  <si>
    <t xml:space="preserve">余锋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号</t>
    </r>
  </si>
  <si>
    <t xml:space="preserve">昭苏县壹号通讯店</t>
  </si>
  <si>
    <t xml:space="preserve">92659008MADG87FX3A</t>
  </si>
  <si>
    <t xml:space="preserve">孙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号</t>
    </r>
  </si>
  <si>
    <t xml:space="preserve">可克达拉市信达通软件销售部</t>
  </si>
  <si>
    <t xml:space="preserve">92659008MADK1APU66</t>
  </si>
  <si>
    <t xml:space="preserve">牛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号</t>
    </r>
  </si>
  <si>
    <t xml:space="preserve">可克达拉珏策建筑材料销售部</t>
  </si>
  <si>
    <t xml:space="preserve">92659008MADLAMKF4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号</t>
    </r>
  </si>
  <si>
    <t xml:space="preserve">霍尔果斯市大拇指餐厅</t>
  </si>
  <si>
    <t xml:space="preserve">92659008MADKMX8U52</t>
  </si>
  <si>
    <t xml:space="preserve">马云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号</t>
    </r>
  </si>
  <si>
    <t xml:space="preserve">新疆可克达拉鸿阳首约汽车租赁服务有限公司</t>
  </si>
  <si>
    <t xml:space="preserve">91659008MADKMYB870</t>
  </si>
  <si>
    <t xml:space="preserve">吴远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号</t>
    </r>
  </si>
  <si>
    <t xml:space="preserve">新疆泰鑫新能源有限公司</t>
  </si>
  <si>
    <t xml:space="preserve">91659008MABL057P9X</t>
  </si>
  <si>
    <t xml:space="preserve">乔志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号</t>
    </r>
  </si>
  <si>
    <t xml:space="preserve">新疆蓝泽汽车服务有限责任公司</t>
  </si>
  <si>
    <t xml:space="preserve">91659008MA78KH9P4U</t>
  </si>
  <si>
    <t xml:space="preserve">车雪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号</t>
    </r>
  </si>
  <si>
    <t xml:space="preserve">巩留县李惠棋牌馆</t>
  </si>
  <si>
    <t xml:space="preserve">92659008MADJB8T04H</t>
  </si>
  <si>
    <t xml:space="preserve">李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号</t>
    </r>
  </si>
  <si>
    <t xml:space="preserve">巩留县将东棋牌馆</t>
  </si>
  <si>
    <t xml:space="preserve">92659008MADK1FTR0N</t>
  </si>
  <si>
    <t xml:space="preserve">蒋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5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6</t>
    </r>
    <r>
      <rPr>
        <sz val="11"/>
        <color rgb="FF000000"/>
        <rFont val="Noto Sans"/>
        <family val="2"/>
      </rPr>
      <t xml:space="preserve">号</t>
    </r>
  </si>
  <si>
    <t xml:space="preserve">伊犁固峻新型建材有限公司可克达拉市分公司</t>
  </si>
  <si>
    <t xml:space="preserve">91659008MADLB43L1M</t>
  </si>
  <si>
    <t xml:space="preserve">程相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7</t>
    </r>
    <r>
      <rPr>
        <sz val="11"/>
        <color rgb="FF000000"/>
        <rFont val="Noto Sans"/>
        <family val="2"/>
      </rPr>
      <t xml:space="preserve">号</t>
    </r>
  </si>
  <si>
    <t xml:space="preserve">昭苏县花季国际酒店</t>
  </si>
  <si>
    <t xml:space="preserve">92659008MACED8725R</t>
  </si>
  <si>
    <t xml:space="preserve">徐开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号</t>
    </r>
  </si>
  <si>
    <t xml:space="preserve">新疆新垦牧业发展有限责任公司</t>
  </si>
  <si>
    <t xml:space="preserve">91659008MAD5Q1PN74</t>
  </si>
  <si>
    <t xml:space="preserve">陈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号</t>
    </r>
  </si>
  <si>
    <t xml:space="preserve">可克达拉市昊晟宏润游乐场</t>
  </si>
  <si>
    <t xml:space="preserve">92659008MADKNF275X</t>
  </si>
  <si>
    <t xml:space="preserve">刘大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0</t>
    </r>
    <r>
      <rPr>
        <sz val="11"/>
        <color rgb="FF000000"/>
        <rFont val="Noto Sans"/>
        <family val="2"/>
      </rPr>
      <t xml:space="preserve">号</t>
    </r>
  </si>
  <si>
    <t xml:space="preserve">可克达拉整一口烧烤店</t>
  </si>
  <si>
    <t xml:space="preserve">92659008MADLB8J10X</t>
  </si>
  <si>
    <t xml:space="preserve">杨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号</t>
    </r>
  </si>
  <si>
    <t xml:space="preserve">新疆沙林甄驼农业科技有限责任公司</t>
  </si>
  <si>
    <t xml:space="preserve">91659008MAC527WT46</t>
  </si>
  <si>
    <t xml:space="preserve">武超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号</t>
    </r>
  </si>
  <si>
    <t xml:space="preserve">可克达拉来阳欣美容护肤美容</t>
  </si>
  <si>
    <t xml:space="preserve">92659008MA7ABAAL1N</t>
  </si>
  <si>
    <t xml:space="preserve">来雅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号</t>
    </r>
  </si>
  <si>
    <t xml:space="preserve">可克达拉市牧乡客牛羊肉批发店</t>
  </si>
  <si>
    <t xml:space="preserve">92659008MADLBAPM60</t>
  </si>
  <si>
    <t xml:space="preserve">马成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号</t>
    </r>
  </si>
  <si>
    <t xml:space="preserve">昭苏县德龙配件店</t>
  </si>
  <si>
    <t xml:space="preserve">92659008MADLBAY89K</t>
  </si>
  <si>
    <t xml:space="preserve">王万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6</t>
    </r>
    <r>
      <rPr>
        <sz val="11"/>
        <color rgb="FF000000"/>
        <rFont val="Noto Sans"/>
        <family val="2"/>
      </rPr>
      <t xml:space="preserve">号</t>
    </r>
  </si>
  <si>
    <t xml:space="preserve">可克达拉市恒博商贸有限公司</t>
  </si>
  <si>
    <t xml:space="preserve">91659008MAD29K8M74</t>
  </si>
  <si>
    <t xml:space="preserve">王江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号</t>
    </r>
  </si>
  <si>
    <t xml:space="preserve">昭苏县蒙边丰惠中药材经销部</t>
  </si>
  <si>
    <t xml:space="preserve">92659008MADK3YDX0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号</t>
    </r>
  </si>
  <si>
    <t xml:space="preserve">霍尔果斯市十点半足浴养生中心</t>
  </si>
  <si>
    <t xml:space="preserve">92659008MADK3YHJ1B</t>
  </si>
  <si>
    <t xml:space="preserve">杨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9</t>
    </r>
    <r>
      <rPr>
        <sz val="11"/>
        <color rgb="FF000000"/>
        <rFont val="Noto Sans"/>
        <family val="2"/>
      </rPr>
      <t xml:space="preserve">号</t>
    </r>
  </si>
  <si>
    <t xml:space="preserve">霍尔果斯市八点半台球俱乐部</t>
  </si>
  <si>
    <t xml:space="preserve">92659008MADK3YHM6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号</t>
    </r>
  </si>
  <si>
    <t xml:space="preserve">霍尔果斯疆味楼兰餐厅</t>
  </si>
  <si>
    <t xml:space="preserve">92659008MADLBBEM9D</t>
  </si>
  <si>
    <t xml:space="preserve">牛敬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1</t>
    </r>
    <r>
      <rPr>
        <sz val="11"/>
        <color rgb="FF000000"/>
        <rFont val="Noto Sans"/>
        <family val="2"/>
      </rPr>
      <t xml:space="preserve">号</t>
    </r>
  </si>
  <si>
    <t xml:space="preserve">霍尔果斯西域驼铃食府餐厅</t>
  </si>
  <si>
    <t xml:space="preserve">92659008MADK3YJ172</t>
  </si>
  <si>
    <t xml:space="preserve">吴立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号</t>
    </r>
  </si>
  <si>
    <t xml:space="preserve">可克达拉市金香辣子鸡店</t>
  </si>
  <si>
    <t xml:space="preserve">92659008MABKYWQU9B</t>
  </si>
  <si>
    <t xml:space="preserve">潘珏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号</t>
    </r>
  </si>
  <si>
    <t xml:space="preserve">霍尔果斯金边食之味餐饮管理有限公司</t>
  </si>
  <si>
    <t xml:space="preserve">91659008MABNFYWJ15</t>
  </si>
  <si>
    <t xml:space="preserve">孙朝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4</t>
    </r>
    <r>
      <rPr>
        <sz val="11"/>
        <color rgb="FF000000"/>
        <rFont val="Noto Sans"/>
        <family val="2"/>
      </rPr>
      <t xml:space="preserve">号</t>
    </r>
  </si>
  <si>
    <t xml:space="preserve">可克达拉市依农种植养殖专业合作社</t>
  </si>
  <si>
    <t xml:space="preserve">936540220655424090</t>
  </si>
  <si>
    <t xml:space="preserve">杨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5</t>
    </r>
    <r>
      <rPr>
        <sz val="11"/>
        <color rgb="FF000000"/>
        <rFont val="Noto Sans"/>
        <family val="2"/>
      </rPr>
      <t xml:space="preserve">号</t>
    </r>
  </si>
  <si>
    <t xml:space="preserve">新源县聚成民宿农家院</t>
  </si>
  <si>
    <t xml:space="preserve">92659008MACE6F5W92 </t>
  </si>
  <si>
    <t xml:space="preserve">李征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6</t>
    </r>
    <r>
      <rPr>
        <sz val="11"/>
        <color rgb="FF000000"/>
        <rFont val="Noto Sans"/>
        <family val="2"/>
      </rPr>
      <t xml:space="preserve">号</t>
    </r>
  </si>
  <si>
    <t xml:space="preserve">新疆晟安贸易发展有限公司</t>
  </si>
  <si>
    <t xml:space="preserve">91659008MADKTQRY8L</t>
  </si>
  <si>
    <t xml:space="preserve">潘有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7</t>
    </r>
    <r>
      <rPr>
        <sz val="11"/>
        <color rgb="FF000000"/>
        <rFont val="Noto Sans"/>
        <family val="2"/>
      </rPr>
      <t xml:space="preserve">号</t>
    </r>
  </si>
  <si>
    <t xml:space="preserve">新疆丰沃咨询服务有限公司</t>
  </si>
  <si>
    <t xml:space="preserve">91659008MABUU3MR7X</t>
  </si>
  <si>
    <t xml:space="preserve">许艳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8</t>
    </r>
    <r>
      <rPr>
        <sz val="11"/>
        <color rgb="FF000000"/>
        <rFont val="Noto Sans"/>
        <family val="2"/>
      </rPr>
      <t xml:space="preserve">号</t>
    </r>
  </si>
  <si>
    <t xml:space="preserve">新疆碧水源工程有限公司</t>
  </si>
  <si>
    <t xml:space="preserve">91659008MA78X2M023</t>
  </si>
  <si>
    <t xml:space="preserve">吴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9</t>
    </r>
    <r>
      <rPr>
        <sz val="11"/>
        <color rgb="FF000000"/>
        <rFont val="Noto Sans"/>
        <family val="2"/>
      </rPr>
      <t xml:space="preserve">号</t>
    </r>
  </si>
  <si>
    <t xml:space="preserve">可克达拉市乐鑫机械租赁部</t>
  </si>
  <si>
    <t xml:space="preserve">92659008MADJF6EA7H</t>
  </si>
  <si>
    <t xml:space="preserve">陶海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0</t>
    </r>
    <r>
      <rPr>
        <sz val="11"/>
        <color rgb="FF000000"/>
        <rFont val="Noto Sans"/>
        <family val="2"/>
      </rPr>
      <t xml:space="preserve">号</t>
    </r>
  </si>
  <si>
    <t xml:space="preserve">尼勒克县伍陆柒科技服务中心</t>
  </si>
  <si>
    <t xml:space="preserve">92659008MADJF7CU09</t>
  </si>
  <si>
    <t xml:space="preserve">吴青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1</t>
    </r>
    <r>
      <rPr>
        <sz val="11"/>
        <color rgb="FF000000"/>
        <rFont val="Noto Sans"/>
        <family val="2"/>
      </rPr>
      <t xml:space="preserve">号</t>
    </r>
  </si>
  <si>
    <t xml:space="preserve">新疆双羊土地勘察测绘有限公司可克达拉分公司</t>
  </si>
  <si>
    <t xml:space="preserve">91659008MABKXHDN2X</t>
  </si>
  <si>
    <t xml:space="preserve">荣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2</t>
    </r>
    <r>
      <rPr>
        <sz val="11"/>
        <color rgb="FF000000"/>
        <rFont val="Noto Sans"/>
        <family val="2"/>
      </rPr>
      <t xml:space="preserve">号</t>
    </r>
  </si>
  <si>
    <t xml:space="preserve">可克达拉市可港商贸商行</t>
  </si>
  <si>
    <t xml:space="preserve">91659008MADLYUMR80</t>
  </si>
  <si>
    <t xml:space="preserve">路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4</t>
    </r>
    <r>
      <rPr>
        <sz val="11"/>
        <color rgb="FF000000"/>
        <rFont val="Noto Sans"/>
        <family val="2"/>
      </rPr>
      <t xml:space="preserve">号</t>
    </r>
  </si>
  <si>
    <t xml:space="preserve">霍尔果斯市鸭当家衢州鸭头店</t>
  </si>
  <si>
    <t xml:space="preserve">92659008MADKTWR22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5</t>
    </r>
    <r>
      <rPr>
        <sz val="11"/>
        <color rgb="FF000000"/>
        <rFont val="Noto Sans"/>
        <family val="2"/>
      </rPr>
      <t xml:space="preserve">号</t>
    </r>
  </si>
  <si>
    <t xml:space="preserve">新疆兵团水利水电工程集团有限公司可克达拉市分公司</t>
  </si>
  <si>
    <t xml:space="preserve">91659008MAC6K48T2Y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6</t>
    </r>
    <r>
      <rPr>
        <sz val="11"/>
        <color rgb="FF000000"/>
        <rFont val="Noto Sans"/>
        <family val="2"/>
      </rPr>
      <t xml:space="preserve">号</t>
    </r>
  </si>
  <si>
    <t xml:space="preserve">新疆中鑫国贸集团有限公司霍尔果斯分公司</t>
  </si>
  <si>
    <t xml:space="preserve">91659008MADJF9XX4R</t>
  </si>
  <si>
    <t xml:space="preserve">杨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7</t>
    </r>
    <r>
      <rPr>
        <sz val="11"/>
        <color rgb="FF000000"/>
        <rFont val="Noto Sans"/>
        <family val="2"/>
      </rPr>
      <t xml:space="preserve">号</t>
    </r>
  </si>
  <si>
    <t xml:space="preserve">可克达拉市娜孜特色烤肉店</t>
  </si>
  <si>
    <t xml:space="preserve">92659008MA78FQWQ6F</t>
  </si>
  <si>
    <r>
      <rPr>
        <sz val="11"/>
        <color rgb="FF000000"/>
        <rFont val="Noto Sans"/>
        <family val="2"/>
      </rPr>
      <t xml:space="preserve">祖力哈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牙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8</t>
    </r>
    <r>
      <rPr>
        <sz val="11"/>
        <color rgb="FF000000"/>
        <rFont val="Noto Sans"/>
        <family val="2"/>
      </rPr>
      <t xml:space="preserve">号</t>
    </r>
  </si>
  <si>
    <t xml:space="preserve">可克达拉市昊晟文化旅游中心</t>
  </si>
  <si>
    <t xml:space="preserve">92659008MADJFAP06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9</t>
    </r>
    <r>
      <rPr>
        <sz val="11"/>
        <color rgb="FF000000"/>
        <rFont val="Noto Sans"/>
        <family val="2"/>
      </rPr>
      <t xml:space="preserve">号</t>
    </r>
  </si>
  <si>
    <t xml:space="preserve">特克斯县丰泽园特色牦牛肉餐厅</t>
  </si>
  <si>
    <t xml:space="preserve">92659008MA78HNMC0R</t>
  </si>
  <si>
    <t xml:space="preserve">马永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0</t>
    </r>
    <r>
      <rPr>
        <sz val="11"/>
        <color rgb="FF000000"/>
        <rFont val="Noto Sans"/>
        <family val="2"/>
      </rPr>
      <t xml:space="preserve">号</t>
    </r>
  </si>
  <si>
    <t xml:space="preserve">可克达拉市宏创智联网络科技有限公司</t>
  </si>
  <si>
    <t xml:space="preserve">91659008MADJFBR282</t>
  </si>
  <si>
    <t xml:space="preserve">王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1</t>
    </r>
    <r>
      <rPr>
        <sz val="11"/>
        <color rgb="FF000000"/>
        <rFont val="Noto Sans"/>
        <family val="2"/>
      </rPr>
      <t xml:space="preserve">号</t>
    </r>
  </si>
  <si>
    <t xml:space="preserve">可克达拉市秉旭种植专业合作社</t>
  </si>
  <si>
    <t xml:space="preserve">93659008MADJFBTK83</t>
  </si>
  <si>
    <t xml:space="preserve">郭志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号</t>
    </r>
  </si>
  <si>
    <t xml:space="preserve">特克斯县百果客干果食品店</t>
  </si>
  <si>
    <t xml:space="preserve">92659008MADK8JCE57</t>
  </si>
  <si>
    <t xml:space="preserve">赵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3</t>
    </r>
    <r>
      <rPr>
        <sz val="11"/>
        <color rgb="FF000000"/>
        <rFont val="Noto Sans"/>
        <family val="2"/>
      </rPr>
      <t xml:space="preserve">号</t>
    </r>
  </si>
  <si>
    <t xml:space="preserve">霍尔果斯市艳红综合超市</t>
  </si>
  <si>
    <t xml:space="preserve">92659008MADKU0CB9H</t>
  </si>
  <si>
    <t xml:space="preserve">刘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4</t>
    </r>
    <r>
      <rPr>
        <sz val="11"/>
        <color rgb="FF000000"/>
        <rFont val="Noto Sans"/>
        <family val="2"/>
      </rPr>
      <t xml:space="preserve">号</t>
    </r>
  </si>
  <si>
    <t xml:space="preserve">霍尔果斯诚运物流信息部</t>
  </si>
  <si>
    <t xml:space="preserve">92659008MADJFC029B</t>
  </si>
  <si>
    <t xml:space="preserve">马春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5</t>
    </r>
    <r>
      <rPr>
        <sz val="11"/>
        <color rgb="FF000000"/>
        <rFont val="Noto Sans"/>
        <family val="2"/>
      </rPr>
      <t xml:space="preserve">号</t>
    </r>
  </si>
  <si>
    <t xml:space="preserve">霍尔果斯惠郎灯饰店</t>
  </si>
  <si>
    <t xml:space="preserve">92659008MABNMQK73W</t>
  </si>
  <si>
    <t xml:space="preserve">王惠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6</t>
    </r>
    <r>
      <rPr>
        <sz val="11"/>
        <color rgb="FF000000"/>
        <rFont val="Noto Sans"/>
        <family val="2"/>
      </rPr>
      <t xml:space="preserve">号</t>
    </r>
  </si>
  <si>
    <t xml:space="preserve">可克达拉市嘉味椒麻鸡店</t>
  </si>
  <si>
    <t xml:space="preserve">92659008MADK8JPE8Y</t>
  </si>
  <si>
    <t xml:space="preserve">薛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7</t>
    </r>
    <r>
      <rPr>
        <sz val="11"/>
        <color rgb="FF000000"/>
        <rFont val="Noto Sans"/>
        <family val="2"/>
      </rPr>
      <t xml:space="preserve">号</t>
    </r>
  </si>
  <si>
    <t xml:space="preserve">可克达拉市佰香特产店</t>
  </si>
  <si>
    <t xml:space="preserve">92659008MADJHPHFX6</t>
  </si>
  <si>
    <t xml:space="preserve">包亚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8</t>
    </r>
    <r>
      <rPr>
        <sz val="11"/>
        <color rgb="FF000000"/>
        <rFont val="Noto Sans"/>
        <family val="2"/>
      </rPr>
      <t xml:space="preserve">号</t>
    </r>
  </si>
  <si>
    <t xml:space="preserve">新疆顺利办人力资源服务有限公司</t>
  </si>
  <si>
    <t xml:space="preserve">91659008MABRUB6Q69</t>
  </si>
  <si>
    <t xml:space="preserve">孙永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9</t>
    </r>
    <r>
      <rPr>
        <sz val="11"/>
        <color rgb="FF000000"/>
        <rFont val="Noto Sans"/>
        <family val="2"/>
      </rPr>
      <t xml:space="preserve">号</t>
    </r>
  </si>
  <si>
    <t xml:space="preserve">可克达拉市伊尔澜牛肉面馆</t>
  </si>
  <si>
    <t xml:space="preserve">92659008MADKWW8446</t>
  </si>
  <si>
    <t xml:space="preserve">马智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0</t>
    </r>
    <r>
      <rPr>
        <sz val="11"/>
        <color rgb="FF000000"/>
        <rFont val="Noto Sans"/>
        <family val="2"/>
      </rPr>
      <t xml:space="preserve">号</t>
    </r>
  </si>
  <si>
    <t xml:space="preserve">霍尔果斯市渝都面馆</t>
  </si>
  <si>
    <t xml:space="preserve">92654004MA782W0B5G</t>
  </si>
  <si>
    <t xml:space="preserve">李心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1</t>
    </r>
    <r>
      <rPr>
        <sz val="11"/>
        <color rgb="FF000000"/>
        <rFont val="Noto Sans"/>
        <family val="2"/>
      </rPr>
      <t xml:space="preserve">号</t>
    </r>
  </si>
  <si>
    <t xml:space="preserve">可克达拉市明居门窗制作安装经营部</t>
  </si>
  <si>
    <t xml:space="preserve">92659008MADK8WJ27B</t>
  </si>
  <si>
    <t xml:space="preserve">胡香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2</t>
    </r>
    <r>
      <rPr>
        <sz val="11"/>
        <color rgb="FF000000"/>
        <rFont val="Noto Sans"/>
        <family val="2"/>
      </rPr>
      <t xml:space="preserve">号</t>
    </r>
  </si>
  <si>
    <t xml:space="preserve">可克达拉时光台球俱乐部</t>
  </si>
  <si>
    <t xml:space="preserve">92659008MABKXLC92D</t>
  </si>
  <si>
    <r>
      <rPr>
        <sz val="11"/>
        <color rgb="FF000000"/>
        <rFont val="Noto Sans"/>
        <family val="2"/>
      </rPr>
      <t xml:space="preserve">卡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3</t>
    </r>
    <r>
      <rPr>
        <sz val="11"/>
        <color rgb="FF000000"/>
        <rFont val="Noto Sans"/>
        <family val="2"/>
      </rPr>
      <t xml:space="preserve">号</t>
    </r>
  </si>
  <si>
    <t xml:space="preserve">可克达拉卡合曼牛羊肉店</t>
  </si>
  <si>
    <t xml:space="preserve">92659008MA78WFD21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4</t>
    </r>
    <r>
      <rPr>
        <sz val="11"/>
        <color rgb="FF000000"/>
        <rFont val="Noto Sans"/>
        <family val="2"/>
      </rPr>
      <t xml:space="preserve">号</t>
    </r>
  </si>
  <si>
    <t xml:space="preserve">霍尔果斯同来防水建材有限公司</t>
  </si>
  <si>
    <t xml:space="preserve">91659008MADM0D33X9</t>
  </si>
  <si>
    <t xml:space="preserve">杨红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5</t>
    </r>
    <r>
      <rPr>
        <sz val="11"/>
        <color rgb="FF000000"/>
        <rFont val="Noto Sans"/>
        <family val="2"/>
      </rPr>
      <t xml:space="preserve">号</t>
    </r>
  </si>
  <si>
    <t xml:space="preserve">万达儿童娱乐（霍尔果斯）有限公司</t>
  </si>
  <si>
    <t xml:space="preserve">91654004MA77C63R88</t>
  </si>
  <si>
    <t xml:space="preserve">王济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6</t>
    </r>
    <r>
      <rPr>
        <sz val="11"/>
        <color rgb="FF000000"/>
        <rFont val="Noto Sans"/>
        <family val="2"/>
      </rPr>
      <t xml:space="preserve">号</t>
    </r>
  </si>
  <si>
    <t xml:space="preserve">霍尔果斯市蜂鸟便利超市</t>
  </si>
  <si>
    <t xml:space="preserve">92659008MADK91H76C</t>
  </si>
  <si>
    <t xml:space="preserve">谢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7</t>
    </r>
    <r>
      <rPr>
        <sz val="11"/>
        <color rgb="FF000000"/>
        <rFont val="Noto Sans"/>
        <family val="2"/>
      </rPr>
      <t xml:space="preserve">号</t>
    </r>
  </si>
  <si>
    <t xml:space="preserve">可克达拉市杯莫停串串店</t>
  </si>
  <si>
    <t xml:space="preserve">92659008MABKXD4P0M</t>
  </si>
  <si>
    <t xml:space="preserve">丛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8</t>
    </r>
    <r>
      <rPr>
        <sz val="11"/>
        <color rgb="FF000000"/>
        <rFont val="Noto Sans"/>
        <family val="2"/>
      </rPr>
      <t xml:space="preserve">号</t>
    </r>
  </si>
  <si>
    <t xml:space="preserve">昭苏县阿合叶丽盖营养食品网店</t>
  </si>
  <si>
    <t xml:space="preserve">92659008MADJJ0DH3J</t>
  </si>
  <si>
    <r>
      <rPr>
        <sz val="11"/>
        <color rgb="FF000000"/>
        <rFont val="Noto Sans"/>
        <family val="2"/>
      </rPr>
      <t xml:space="preserve">阿合叶丽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9</t>
    </r>
    <r>
      <rPr>
        <sz val="11"/>
        <color rgb="FF000000"/>
        <rFont val="Noto Sans"/>
        <family val="2"/>
      </rPr>
      <t xml:space="preserve">号</t>
    </r>
  </si>
  <si>
    <t xml:space="preserve">可克达拉市卤智深老滋号卤肉烤鸭店</t>
  </si>
  <si>
    <t xml:space="preserve">92659008MACBGFD93Y</t>
  </si>
  <si>
    <t xml:space="preserve">许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0</t>
    </r>
    <r>
      <rPr>
        <sz val="11"/>
        <color rgb="FF000000"/>
        <rFont val="Noto Sans"/>
        <family val="2"/>
      </rPr>
      <t xml:space="preserve">号</t>
    </r>
  </si>
  <si>
    <t xml:space="preserve">特克斯县清幽住宿农家院</t>
  </si>
  <si>
    <t xml:space="preserve">92659008MADJJ0GX30</t>
  </si>
  <si>
    <r>
      <rPr>
        <sz val="11"/>
        <color rgb="FF000000"/>
        <rFont val="Noto Sans"/>
        <family val="2"/>
      </rPr>
      <t xml:space="preserve">卡那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布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1</t>
    </r>
    <r>
      <rPr>
        <sz val="11"/>
        <color rgb="FF000000"/>
        <rFont val="Noto Sans"/>
        <family val="2"/>
      </rPr>
      <t xml:space="preserve">号</t>
    </r>
  </si>
  <si>
    <t xml:space="preserve">可克达拉市红洲运输服务部</t>
  </si>
  <si>
    <t xml:space="preserve">92659008MABKX26H84</t>
  </si>
  <si>
    <t xml:space="preserve">姚春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2</t>
    </r>
    <r>
      <rPr>
        <sz val="11"/>
        <color rgb="FF000000"/>
        <rFont val="Noto Sans"/>
        <family val="2"/>
      </rPr>
      <t xml:space="preserve">号</t>
    </r>
  </si>
  <si>
    <t xml:space="preserve">可克达拉市丰拓木材加工有限公司</t>
  </si>
  <si>
    <t xml:space="preserve">91659008MACNJPRP8R</t>
  </si>
  <si>
    <t xml:space="preserve">丰孝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3</t>
    </r>
    <r>
      <rPr>
        <sz val="11"/>
        <color rgb="FF000000"/>
        <rFont val="Noto Sans"/>
        <family val="2"/>
      </rPr>
      <t xml:space="preserve">号</t>
    </r>
  </si>
  <si>
    <t xml:space="preserve">新疆红郡缘国有资本运营管理有限责任公司</t>
  </si>
  <si>
    <t xml:space="preserve">91659008MABMNFNU50</t>
  </si>
  <si>
    <t xml:space="preserve">范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4</t>
    </r>
    <r>
      <rPr>
        <sz val="11"/>
        <color rgb="FF000000"/>
        <rFont val="Noto Sans"/>
        <family val="2"/>
      </rPr>
      <t xml:space="preserve">号</t>
    </r>
  </si>
  <si>
    <t xml:space="preserve">霍尔果斯如佳快餐厅</t>
  </si>
  <si>
    <t xml:space="preserve">92659008MADJMEUD3A</t>
  </si>
  <si>
    <t xml:space="preserve">江奕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5</t>
    </r>
    <r>
      <rPr>
        <sz val="11"/>
        <color rgb="FF000000"/>
        <rFont val="Noto Sans"/>
        <family val="2"/>
      </rPr>
      <t xml:space="preserve">号</t>
    </r>
  </si>
  <si>
    <t xml:space="preserve">霍尔果斯华鼎房地产开发有限公司</t>
  </si>
  <si>
    <t xml:space="preserve">91654004080212133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6</t>
    </r>
    <r>
      <rPr>
        <sz val="11"/>
        <color rgb="FF000000"/>
        <rFont val="Noto Sans"/>
        <family val="2"/>
      </rPr>
      <t xml:space="preserve">号</t>
    </r>
  </si>
  <si>
    <t xml:space="preserve">霍尔果斯知了品牌运营管理有限公司</t>
  </si>
  <si>
    <t xml:space="preserve">91659008MABL05QD1B</t>
  </si>
  <si>
    <t xml:space="preserve">钟远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7</t>
    </r>
    <r>
      <rPr>
        <sz val="11"/>
        <color rgb="FF000000"/>
        <rFont val="Noto Sans"/>
        <family val="2"/>
      </rPr>
      <t xml:space="preserve">号</t>
    </r>
  </si>
  <si>
    <t xml:space="preserve">可克达拉市瑾瑜风禾信息咨询有限公司</t>
  </si>
  <si>
    <t xml:space="preserve">91659008MADM3KKP3T</t>
  </si>
  <si>
    <t xml:space="preserve">马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8</t>
    </r>
    <r>
      <rPr>
        <sz val="11"/>
        <color rgb="FF000000"/>
        <rFont val="Noto Sans"/>
        <family val="2"/>
      </rPr>
      <t xml:space="preserve">号</t>
    </r>
  </si>
  <si>
    <t xml:space="preserve">可克达拉市恒腾招标代理有限公司 </t>
  </si>
  <si>
    <t xml:space="preserve">91659008MACMYRR18U</t>
  </si>
  <si>
    <t xml:space="preserve">马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9</t>
    </r>
    <r>
      <rPr>
        <sz val="11"/>
        <color rgb="FF000000"/>
        <rFont val="Noto Sans"/>
        <family val="2"/>
      </rPr>
      <t xml:space="preserve">号</t>
    </r>
  </si>
  <si>
    <t xml:space="preserve">察布查尔锡伯自治县乐贤新型建材有限公司</t>
  </si>
  <si>
    <t xml:space="preserve">91659008MADL29R31F</t>
  </si>
  <si>
    <t xml:space="preserve">赵卜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0</t>
    </r>
    <r>
      <rPr>
        <sz val="11"/>
        <color rgb="FF000000"/>
        <rFont val="Noto Sans"/>
        <family val="2"/>
      </rPr>
      <t xml:space="preserve">号</t>
    </r>
  </si>
  <si>
    <t xml:space="preserve">新源县恒运农民专业合作社</t>
  </si>
  <si>
    <t xml:space="preserve">93659008MACDLYAW3Y </t>
  </si>
  <si>
    <t xml:space="preserve">茅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1</t>
    </r>
    <r>
      <rPr>
        <sz val="11"/>
        <color rgb="FF000000"/>
        <rFont val="Noto Sans"/>
        <family val="2"/>
      </rPr>
      <t xml:space="preserve">号</t>
    </r>
  </si>
  <si>
    <t xml:space="preserve">可克达拉淞月建材经销部</t>
  </si>
  <si>
    <t xml:space="preserve">92659008MADM3NY30X</t>
  </si>
  <si>
    <t xml:space="preserve">郭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号</t>
    </r>
  </si>
  <si>
    <t xml:space="preserve">霍尔果斯市四季兴便利店</t>
  </si>
  <si>
    <t xml:space="preserve">92659008MADJMMXK18</t>
  </si>
  <si>
    <t xml:space="preserve">郑玉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3</t>
    </r>
    <r>
      <rPr>
        <sz val="11"/>
        <color rgb="FF000000"/>
        <rFont val="Noto Sans"/>
        <family val="2"/>
      </rPr>
      <t xml:space="preserve">号</t>
    </r>
  </si>
  <si>
    <t xml:space="preserve">霍尔果斯生命树医药科技有限公司</t>
  </si>
  <si>
    <t xml:space="preserve">91659008MA78F3MH6U</t>
  </si>
  <si>
    <t xml:space="preserve">王漫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4</t>
    </r>
    <r>
      <rPr>
        <sz val="11"/>
        <color rgb="FF000000"/>
        <rFont val="Noto Sans"/>
        <family val="2"/>
      </rPr>
      <t xml:space="preserve">号</t>
    </r>
  </si>
  <si>
    <t xml:space="preserve">可克达拉市董家砂锅店</t>
  </si>
  <si>
    <t xml:space="preserve">92659008MA785DWM36</t>
  </si>
  <si>
    <t xml:space="preserve">聂肖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5</t>
    </r>
    <r>
      <rPr>
        <sz val="11"/>
        <color rgb="FF000000"/>
        <rFont val="Noto Sans"/>
        <family val="2"/>
      </rPr>
      <t xml:space="preserve">号</t>
    </r>
  </si>
  <si>
    <t xml:space="preserve">可克达拉市助企胜财务咨询有限公司</t>
  </si>
  <si>
    <t xml:space="preserve">91659008MACT8B1PXQ</t>
  </si>
  <si>
    <t xml:space="preserve">马兆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6</t>
    </r>
    <r>
      <rPr>
        <sz val="11"/>
        <color rgb="FF000000"/>
        <rFont val="Noto Sans"/>
        <family val="2"/>
      </rPr>
      <t xml:space="preserve">号</t>
    </r>
  </si>
  <si>
    <t xml:space="preserve">可克达拉芷阳建材经销部</t>
  </si>
  <si>
    <t xml:space="preserve">92659008MADM3PCH0D</t>
  </si>
  <si>
    <t xml:space="preserve">苏开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7</t>
    </r>
    <r>
      <rPr>
        <sz val="11"/>
        <color rgb="FF000000"/>
        <rFont val="Noto Sans"/>
        <family val="2"/>
      </rPr>
      <t xml:space="preserve">号</t>
    </r>
  </si>
  <si>
    <t xml:space="preserve">霍尔果斯立华沙石料加工与销售部</t>
  </si>
  <si>
    <t xml:space="preserve">92659008MABKXKD450</t>
  </si>
  <si>
    <t xml:space="preserve">刘雨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8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尼勒克县阿克塔斯营业所</t>
  </si>
  <si>
    <t xml:space="preserve">91659008MA78U75R2N</t>
  </si>
  <si>
    <r>
      <rPr>
        <sz val="11"/>
        <color rgb="FF000000"/>
        <rFont val="Noto Sans"/>
        <family val="2"/>
      </rPr>
      <t xml:space="preserve">古拉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万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9</t>
    </r>
    <r>
      <rPr>
        <sz val="11"/>
        <color rgb="FF000000"/>
        <rFont val="Noto Sans"/>
        <family val="2"/>
      </rPr>
      <t xml:space="preserve">号</t>
    </r>
  </si>
  <si>
    <t xml:space="preserve">特克斯县伊尔番住宿农家院</t>
  </si>
  <si>
    <t xml:space="preserve">92659008MAC8EE633J  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0</t>
    </r>
    <r>
      <rPr>
        <sz val="11"/>
        <color rgb="FF000000"/>
        <rFont val="Noto Sans"/>
        <family val="2"/>
      </rPr>
      <t xml:space="preserve">号</t>
    </r>
  </si>
  <si>
    <t xml:space="preserve">霍尔果斯金色活泉影视传媒有限公司</t>
  </si>
  <si>
    <t xml:space="preserve">91659008MA78C8DC53</t>
  </si>
  <si>
    <t xml:space="preserve">刘梦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1</t>
    </r>
    <r>
      <rPr>
        <sz val="11"/>
        <color rgb="FF000000"/>
        <rFont val="Noto Sans"/>
        <family val="2"/>
      </rPr>
      <t xml:space="preserve">号</t>
    </r>
  </si>
  <si>
    <t xml:space="preserve">新疆嘻游记旅游文化发展投资有限公司</t>
  </si>
  <si>
    <t xml:space="preserve">91659008MADM403R2D</t>
  </si>
  <si>
    <t xml:space="preserve">马天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2</t>
    </r>
    <r>
      <rPr>
        <sz val="11"/>
        <color rgb="FF000000"/>
        <rFont val="Noto Sans"/>
        <family val="2"/>
      </rPr>
      <t xml:space="preserve">号</t>
    </r>
  </si>
  <si>
    <t xml:space="preserve">可克达拉市京夏服装店</t>
  </si>
  <si>
    <t xml:space="preserve">92659008MACDEG22XN</t>
  </si>
  <si>
    <r>
      <rPr>
        <sz val="11"/>
        <color rgb="FF000000"/>
        <rFont val="Noto Sans"/>
        <family val="2"/>
      </rPr>
      <t xml:space="preserve">巴合夏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苏力坦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号</t>
    </r>
  </si>
  <si>
    <t xml:space="preserve">新疆宏程园林绿化有限公司</t>
  </si>
  <si>
    <t xml:space="preserve">91659008MACGG0KWXQ</t>
  </si>
  <si>
    <t xml:space="preserve">毕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4</t>
    </r>
    <r>
      <rPr>
        <sz val="11"/>
        <color rgb="FF000000"/>
        <rFont val="Noto Sans"/>
        <family val="2"/>
      </rPr>
      <t xml:space="preserve">号</t>
    </r>
  </si>
  <si>
    <t xml:space="preserve">可克达拉市雅棋棋牌社</t>
  </si>
  <si>
    <t xml:space="preserve">92659008MABQ54L7XU</t>
  </si>
  <si>
    <t xml:space="preserve">武广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5</t>
    </r>
    <r>
      <rPr>
        <sz val="11"/>
        <color rgb="FF000000"/>
        <rFont val="Noto Sans"/>
        <family val="2"/>
      </rPr>
      <t xml:space="preserve">号</t>
    </r>
  </si>
  <si>
    <t xml:space="preserve">霍尔果斯深度起源科技有限公司</t>
  </si>
  <si>
    <t xml:space="preserve">91659008MA78WR8T3M</t>
  </si>
  <si>
    <t xml:space="preserve">闵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号</t>
    </r>
  </si>
  <si>
    <t xml:space="preserve">霍尔果斯鸿鑫水暖五金建材店</t>
  </si>
  <si>
    <t xml:space="preserve">92659008MADL2R6N0L</t>
  </si>
  <si>
    <t xml:space="preserve">谭相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7</t>
    </r>
    <r>
      <rPr>
        <sz val="11"/>
        <color rgb="FF000000"/>
        <rFont val="Noto Sans"/>
        <family val="2"/>
      </rPr>
      <t xml:space="preserve">号</t>
    </r>
  </si>
  <si>
    <t xml:space="preserve">察布查尔锡伯自治县心意通讯</t>
  </si>
  <si>
    <t xml:space="preserve">92654022MA79RP2H5L</t>
  </si>
  <si>
    <t xml:space="preserve">杨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8</t>
    </r>
    <r>
      <rPr>
        <sz val="11"/>
        <color rgb="FF000000"/>
        <rFont val="Noto Sans"/>
        <family val="2"/>
      </rPr>
      <t xml:space="preserve">号</t>
    </r>
  </si>
  <si>
    <t xml:space="preserve">特克斯县浅汐住宿农家院</t>
  </si>
  <si>
    <t xml:space="preserve">92659008MADM45PY38</t>
  </si>
  <si>
    <r>
      <rPr>
        <sz val="11"/>
        <color rgb="FF000000"/>
        <rFont val="Noto Sans"/>
        <family val="2"/>
      </rPr>
      <t xml:space="preserve">阿衣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买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霍尔果斯市花城羊杂店</t>
  </si>
  <si>
    <t xml:space="preserve">92659008MAD1AEQR0B</t>
  </si>
  <si>
    <t xml:space="preserve">马嫒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可克达拉市第三百六十六门店</t>
  </si>
  <si>
    <t xml:space="preserve">91659008MA78ME5B7U</t>
  </si>
  <si>
    <t xml:space="preserve">乔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号</t>
    </r>
  </si>
  <si>
    <t xml:space="preserve">伊宁县雨润塑料制品有限公司</t>
  </si>
  <si>
    <t xml:space="preserve">91654021397346164R</t>
  </si>
  <si>
    <t xml:space="preserve">李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号</t>
    </r>
  </si>
  <si>
    <t xml:space="preserve">新疆北泽建筑安装有限公司</t>
  </si>
  <si>
    <t xml:space="preserve">91659008MACQ7N0L58</t>
  </si>
  <si>
    <r>
      <rPr>
        <sz val="11"/>
        <color rgb="FF000000"/>
        <rFont val="Noto Sans"/>
        <family val="2"/>
      </rPr>
      <t xml:space="preserve">哈斯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牙里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号</t>
    </r>
  </si>
  <si>
    <t xml:space="preserve">可克达拉市正艳畜禽养殖场</t>
  </si>
  <si>
    <t xml:space="preserve">92659008MADKDRE37N</t>
  </si>
  <si>
    <t xml:space="preserve">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号</t>
    </r>
  </si>
  <si>
    <t xml:space="preserve">可克达拉爱尚美养生馆</t>
  </si>
  <si>
    <t xml:space="preserve">92659008MADKDREP7B</t>
  </si>
  <si>
    <t xml:space="preserve">闫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号</t>
    </r>
  </si>
  <si>
    <t xml:space="preserve">特克斯县果香住宿农家院</t>
  </si>
  <si>
    <t xml:space="preserve">92659008MADKDRETXJ</t>
  </si>
  <si>
    <t xml:space="preserve">贾贵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号</t>
    </r>
  </si>
  <si>
    <t xml:space="preserve">新疆政云广告服务有限公司</t>
  </si>
  <si>
    <t xml:space="preserve">91659008MAD5K7G99R</t>
  </si>
  <si>
    <t xml:space="preserve">薛壮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号</t>
    </r>
  </si>
  <si>
    <t xml:space="preserve">特克斯县搜美共享科技店</t>
  </si>
  <si>
    <t xml:space="preserve">92659008MADKDRG72N</t>
  </si>
  <si>
    <t xml:space="preserve">马冰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号</t>
    </r>
  </si>
  <si>
    <t xml:space="preserve">特克斯县小草食品批发商店</t>
  </si>
  <si>
    <t xml:space="preserve">92659008MADJP82W0N</t>
  </si>
  <si>
    <t xml:space="preserve">王芙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9</t>
    </r>
    <r>
      <rPr>
        <sz val="11"/>
        <color rgb="FF000000"/>
        <rFont val="Noto Sans"/>
        <family val="2"/>
      </rPr>
      <t xml:space="preserve">号</t>
    </r>
  </si>
  <si>
    <t xml:space="preserve">特克斯县文海酒水馆</t>
  </si>
  <si>
    <t xml:space="preserve">92659008MADM46WM2F</t>
  </si>
  <si>
    <t xml:space="preserve">夏华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0</t>
    </r>
    <r>
      <rPr>
        <sz val="11"/>
        <color rgb="FF000000"/>
        <rFont val="Noto Sans"/>
        <family val="2"/>
      </rPr>
      <t xml:space="preserve">号</t>
    </r>
  </si>
  <si>
    <t xml:space="preserve">特克斯县黑孜拉铁制品加工店</t>
  </si>
  <si>
    <t xml:space="preserve">92659008MADKDRNXX3</t>
  </si>
  <si>
    <r>
      <rPr>
        <sz val="11"/>
        <color rgb="FF000000"/>
        <rFont val="Noto Sans"/>
        <family val="2"/>
      </rPr>
      <t xml:space="preserve">黑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1</t>
    </r>
    <r>
      <rPr>
        <sz val="11"/>
        <color rgb="FF000000"/>
        <rFont val="Noto Sans"/>
        <family val="2"/>
      </rPr>
      <t xml:space="preserve">号</t>
    </r>
  </si>
  <si>
    <t xml:space="preserve">新疆蜀疆创伟企业管理有限公司</t>
  </si>
  <si>
    <t xml:space="preserve">91659008MADJP84H0R</t>
  </si>
  <si>
    <t xml:space="preserve">张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2</t>
    </r>
    <r>
      <rPr>
        <sz val="11"/>
        <color rgb="FF000000"/>
        <rFont val="Noto Sans"/>
        <family val="2"/>
      </rPr>
      <t xml:space="preserve">号</t>
    </r>
  </si>
  <si>
    <t xml:space="preserve">特克斯县漫步云端住宿服务农家院</t>
  </si>
  <si>
    <t xml:space="preserve">92659008MADKDRP96W</t>
  </si>
  <si>
    <r>
      <rPr>
        <sz val="11"/>
        <color rgb="FF000000"/>
        <rFont val="Noto Sans"/>
        <family val="2"/>
      </rPr>
      <t xml:space="preserve">阿尔觉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鲁哈利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3</t>
    </r>
    <r>
      <rPr>
        <sz val="11"/>
        <color rgb="FF000000"/>
        <rFont val="Noto Sans"/>
        <family val="2"/>
      </rPr>
      <t xml:space="preserve">号</t>
    </r>
  </si>
  <si>
    <t xml:space="preserve">特克斯县阿蝶木住宿农家院</t>
  </si>
  <si>
    <t xml:space="preserve">92659008MADL2UKBXB</t>
  </si>
  <si>
    <r>
      <rPr>
        <sz val="11"/>
        <color rgb="FF000000"/>
        <rFont val="Noto Sans"/>
        <family val="2"/>
      </rPr>
      <t xml:space="preserve">米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买力拜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4</t>
    </r>
    <r>
      <rPr>
        <sz val="11"/>
        <color rgb="FF000000"/>
        <rFont val="Noto Sans"/>
        <family val="2"/>
      </rPr>
      <t xml:space="preserve">号</t>
    </r>
  </si>
  <si>
    <t xml:space="preserve">特克斯县纯真综合商店</t>
  </si>
  <si>
    <t xml:space="preserve">92659008MADJP86555</t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连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5</t>
    </r>
    <r>
      <rPr>
        <sz val="11"/>
        <color rgb="FF000000"/>
        <rFont val="Noto Sans"/>
        <family val="2"/>
      </rPr>
      <t xml:space="preserve">号</t>
    </r>
  </si>
  <si>
    <t xml:space="preserve">特克斯县馋客快餐服务店</t>
  </si>
  <si>
    <t xml:space="preserve">92659008MADKDRQX9G</t>
  </si>
  <si>
    <t xml:space="preserve">马热合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6</t>
    </r>
    <r>
      <rPr>
        <sz val="11"/>
        <color rgb="FF000000"/>
        <rFont val="Noto Sans"/>
        <family val="2"/>
      </rPr>
      <t xml:space="preserve">号</t>
    </r>
  </si>
  <si>
    <t xml:space="preserve">霍尔果斯悦华企业管理合伙企业（有限合伙）</t>
  </si>
  <si>
    <t xml:space="preserve">91659008MADM471P2J</t>
  </si>
  <si>
    <t xml:space="preserve">史贵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7</t>
    </r>
    <r>
      <rPr>
        <sz val="11"/>
        <color rgb="FF000000"/>
        <rFont val="Noto Sans"/>
        <family val="2"/>
      </rPr>
      <t xml:space="preserve">号</t>
    </r>
  </si>
  <si>
    <t xml:space="preserve">特克斯县阿依岜特综合商店</t>
  </si>
  <si>
    <t xml:space="preserve">92659008MADM472L6E</t>
  </si>
  <si>
    <r>
      <rPr>
        <sz val="11"/>
        <color rgb="FF000000"/>
        <rFont val="Noto Sans"/>
        <family val="2"/>
      </rPr>
      <t xml:space="preserve">努尔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侨地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8</t>
    </r>
    <r>
      <rPr>
        <sz val="11"/>
        <color rgb="FF000000"/>
        <rFont val="Noto Sans"/>
        <family val="2"/>
      </rPr>
      <t xml:space="preserve">号</t>
    </r>
  </si>
  <si>
    <t xml:space="preserve">特克斯县驼铃住宿农家院</t>
  </si>
  <si>
    <t xml:space="preserve">92659008MADL2UNRXT</t>
  </si>
  <si>
    <r>
      <rPr>
        <sz val="11"/>
        <color rgb="FF000000"/>
        <rFont val="Noto Sans"/>
        <family val="2"/>
      </rPr>
      <t xml:space="preserve">娜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买提斯亚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9</t>
    </r>
    <r>
      <rPr>
        <sz val="11"/>
        <color rgb="FF000000"/>
        <rFont val="Noto Sans"/>
        <family val="2"/>
      </rPr>
      <t xml:space="preserve">号</t>
    </r>
  </si>
  <si>
    <t xml:space="preserve">特克斯县聚禄住宿服务农家院</t>
  </si>
  <si>
    <t xml:space="preserve">92659008MADKDRUC2A</t>
  </si>
  <si>
    <r>
      <rPr>
        <sz val="11"/>
        <color rgb="FF000000"/>
        <rFont val="Noto Sans"/>
        <family val="2"/>
      </rPr>
      <t xml:space="preserve">巴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克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号</t>
    </r>
  </si>
  <si>
    <t xml:space="preserve">霍尔果斯创鸿企业管理合伙企业（有限合伙）</t>
  </si>
  <si>
    <t xml:space="preserve">91659008MADJPFML7M</t>
  </si>
  <si>
    <t xml:space="preserve">丁建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1</t>
    </r>
    <r>
      <rPr>
        <sz val="11"/>
        <color rgb="FF000000"/>
        <rFont val="Noto Sans"/>
        <family val="2"/>
      </rPr>
      <t xml:space="preserve">号</t>
    </r>
  </si>
  <si>
    <t xml:space="preserve">霍尔果斯金帆贸易商行</t>
  </si>
  <si>
    <t xml:space="preserve">92659008MADM79EM2W</t>
  </si>
  <si>
    <t xml:space="preserve">梁志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2</t>
    </r>
    <r>
      <rPr>
        <sz val="11"/>
        <color rgb="FF000000"/>
        <rFont val="Noto Sans"/>
        <family val="2"/>
      </rPr>
      <t xml:space="preserve">号</t>
    </r>
  </si>
  <si>
    <t xml:space="preserve">可克达拉市结缘物业服务有限公司</t>
  </si>
  <si>
    <t xml:space="preserve">91659008MABKYTB856</t>
  </si>
  <si>
    <t xml:space="preserve">张兴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3</t>
    </r>
    <r>
      <rPr>
        <sz val="11"/>
        <color rgb="FF000000"/>
        <rFont val="Noto Sans"/>
        <family val="2"/>
      </rPr>
      <t xml:space="preserve">号</t>
    </r>
  </si>
  <si>
    <t xml:space="preserve">霍尔果斯海盛企业管理合伙企业（有限合伙）</t>
  </si>
  <si>
    <t xml:space="preserve">91659008MADLP07G18</t>
  </si>
  <si>
    <t xml:space="preserve">马韫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4</t>
    </r>
    <r>
      <rPr>
        <sz val="11"/>
        <color rgb="FF000000"/>
        <rFont val="Noto Sans"/>
        <family val="2"/>
      </rPr>
      <t xml:space="preserve">号</t>
    </r>
  </si>
  <si>
    <t xml:space="preserve">霍尔果斯疆华货运代理部</t>
  </si>
  <si>
    <t xml:space="preserve">92659008MADL53Y52R</t>
  </si>
  <si>
    <t xml:space="preserve">洪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号</t>
    </r>
  </si>
  <si>
    <t xml:space="preserve">特克斯县碧水云居民宿店</t>
  </si>
  <si>
    <t xml:space="preserve">92659008MADJPLAJ0G</t>
  </si>
  <si>
    <t xml:space="preserve">沈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6</t>
    </r>
    <r>
      <rPr>
        <sz val="11"/>
        <color rgb="FF000000"/>
        <rFont val="Noto Sans"/>
        <family val="2"/>
      </rPr>
      <t xml:space="preserve">号</t>
    </r>
  </si>
  <si>
    <t xml:space="preserve">可克达拉市嘉丰市政服务有限公司</t>
  </si>
  <si>
    <t xml:space="preserve">91659008MA7848TU0Y</t>
  </si>
  <si>
    <t xml:space="preserve">王小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7</t>
    </r>
    <r>
      <rPr>
        <sz val="11"/>
        <color rgb="FF000000"/>
        <rFont val="Noto Sans"/>
        <family val="2"/>
      </rPr>
      <t xml:space="preserve">号</t>
    </r>
  </si>
  <si>
    <t xml:space="preserve">特克斯县凌潇洗车行</t>
  </si>
  <si>
    <t xml:space="preserve">92659008MADLP2H93B</t>
  </si>
  <si>
    <r>
      <rPr>
        <sz val="11"/>
        <color rgb="FF000000"/>
        <rFont val="Noto Sans"/>
        <family val="2"/>
      </rPr>
      <t xml:space="preserve">加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8</t>
    </r>
    <r>
      <rPr>
        <sz val="11"/>
        <color rgb="FF000000"/>
        <rFont val="Noto Sans"/>
        <family val="2"/>
      </rPr>
      <t xml:space="preserve">号</t>
    </r>
  </si>
  <si>
    <t xml:space="preserve">特克斯县吾米提住宿农家院</t>
  </si>
  <si>
    <t xml:space="preserve">92659008MADM7DQT77</t>
  </si>
  <si>
    <r>
      <rPr>
        <sz val="11"/>
        <color rgb="FF000000"/>
        <rFont val="Noto Sans"/>
        <family val="2"/>
      </rPr>
      <t xml:space="preserve">吾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瓦尔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9</t>
    </r>
    <r>
      <rPr>
        <sz val="11"/>
        <color rgb="FF000000"/>
        <rFont val="Noto Sans"/>
        <family val="2"/>
      </rPr>
      <t xml:space="preserve">号</t>
    </r>
  </si>
  <si>
    <t xml:space="preserve">特克斯县陪依乐住宿服务农家院</t>
  </si>
  <si>
    <t xml:space="preserve">92659008MADJPM8A7R</t>
  </si>
  <si>
    <r>
      <rPr>
        <sz val="11"/>
        <color rgb="FF000000"/>
        <rFont val="Noto Sans"/>
        <family val="2"/>
      </rPr>
      <t xml:space="preserve">居马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拜衣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0</t>
    </r>
    <r>
      <rPr>
        <sz val="11"/>
        <color rgb="FF000000"/>
        <rFont val="Noto Sans"/>
        <family val="2"/>
      </rPr>
      <t xml:space="preserve">号</t>
    </r>
  </si>
  <si>
    <t xml:space="preserve">特克斯县阿米娜住宿农家院</t>
  </si>
  <si>
    <t xml:space="preserve">92659008MADL55QH5U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里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1</t>
    </r>
    <r>
      <rPr>
        <sz val="11"/>
        <color rgb="FF000000"/>
        <rFont val="Noto Sans"/>
        <family val="2"/>
      </rPr>
      <t xml:space="preserve">号</t>
    </r>
  </si>
  <si>
    <t xml:space="preserve">霍尔果斯琛石道路运输有限公司</t>
  </si>
  <si>
    <t xml:space="preserve">91659008MADL55TB5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2</t>
    </r>
    <r>
      <rPr>
        <sz val="11"/>
        <color rgb="FF000000"/>
        <rFont val="Noto Sans"/>
        <family val="2"/>
      </rPr>
      <t xml:space="preserve">号</t>
    </r>
  </si>
  <si>
    <t xml:space="preserve">特克斯县途乐户外用品店</t>
  </si>
  <si>
    <t xml:space="preserve">92659008MADM7E9R52</t>
  </si>
  <si>
    <t xml:space="preserve">杜军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3</t>
    </r>
    <r>
      <rPr>
        <sz val="11"/>
        <color rgb="FF000000"/>
        <rFont val="Noto Sans"/>
        <family val="2"/>
      </rPr>
      <t xml:space="preserve">号</t>
    </r>
  </si>
  <si>
    <t xml:space="preserve">特克斯县花香野趣住宿农家院</t>
  </si>
  <si>
    <t xml:space="preserve">92659008MADL561K3C</t>
  </si>
  <si>
    <r>
      <rPr>
        <sz val="11"/>
        <color rgb="FF000000"/>
        <rFont val="Noto Sans"/>
        <family val="2"/>
      </rPr>
      <t xml:space="preserve">古丽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哈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4</t>
    </r>
    <r>
      <rPr>
        <sz val="11"/>
        <color rgb="FF000000"/>
        <rFont val="Noto Sans"/>
        <family val="2"/>
      </rPr>
      <t xml:space="preserve">号</t>
    </r>
  </si>
  <si>
    <t xml:space="preserve">霍尔果斯市成渝川菜店</t>
  </si>
  <si>
    <t xml:space="preserve">92659008MADJPMP2XT</t>
  </si>
  <si>
    <t xml:space="preserve">樊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5</t>
    </r>
    <r>
      <rPr>
        <sz val="11"/>
        <color rgb="FF000000"/>
        <rFont val="Noto Sans"/>
        <family val="2"/>
      </rPr>
      <t xml:space="preserve">号</t>
    </r>
  </si>
  <si>
    <t xml:space="preserve">特克斯县温暖住宿农家院</t>
  </si>
  <si>
    <t xml:space="preserve">92659008MADJPMW084</t>
  </si>
  <si>
    <r>
      <rPr>
        <sz val="11"/>
        <color rgb="FF000000"/>
        <rFont val="Noto Sans"/>
        <family val="2"/>
      </rPr>
      <t xml:space="preserve">依克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山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6</t>
    </r>
    <r>
      <rPr>
        <sz val="11"/>
        <color rgb="FF000000"/>
        <rFont val="Noto Sans"/>
        <family val="2"/>
      </rPr>
      <t xml:space="preserve">号</t>
    </r>
  </si>
  <si>
    <t xml:space="preserve">新疆盛博商贸有限公司</t>
  </si>
  <si>
    <t xml:space="preserve">91659008MADL56EN03</t>
  </si>
  <si>
    <t xml:space="preserve">晁洪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7</t>
    </r>
    <r>
      <rPr>
        <sz val="11"/>
        <color rgb="FF000000"/>
        <rFont val="Noto Sans"/>
        <family val="2"/>
      </rPr>
      <t xml:space="preserve">号</t>
    </r>
  </si>
  <si>
    <t xml:space="preserve">新源县霍尔金音乐餐吧</t>
  </si>
  <si>
    <t xml:space="preserve">92659008MADLP4293L</t>
  </si>
  <si>
    <r>
      <rPr>
        <sz val="11"/>
        <color rgb="FF000000"/>
        <rFont val="Noto Sans"/>
        <family val="2"/>
      </rPr>
      <t xml:space="preserve">巴哈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代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号</t>
    </r>
  </si>
  <si>
    <t xml:space="preserve">特克斯县旦旦馄饨馆</t>
  </si>
  <si>
    <t xml:space="preserve">92659008MADLP4621X</t>
  </si>
  <si>
    <r>
      <rPr>
        <sz val="11"/>
        <color rgb="FF000000"/>
        <rFont val="Noto Sans"/>
        <family val="2"/>
      </rPr>
      <t xml:space="preserve">沙吾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帕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号</t>
    </r>
  </si>
  <si>
    <t xml:space="preserve">霍尔果斯博维远景科技有限公司</t>
  </si>
  <si>
    <t xml:space="preserve">91659008MA78YK912J</t>
  </si>
  <si>
    <t xml:space="preserve">韩玉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0</t>
    </r>
    <r>
      <rPr>
        <sz val="11"/>
        <color rgb="FF000000"/>
        <rFont val="Noto Sans"/>
        <family val="2"/>
      </rPr>
      <t xml:space="preserve">号</t>
    </r>
  </si>
  <si>
    <t xml:space="preserve">特克斯县旭阳百货零售店</t>
  </si>
  <si>
    <t xml:space="preserve">92659008MADM7F9C5U</t>
  </si>
  <si>
    <t xml:space="preserve">赵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1</t>
    </r>
    <r>
      <rPr>
        <sz val="11"/>
        <color rgb="FF000000"/>
        <rFont val="Noto Sans"/>
        <family val="2"/>
      </rPr>
      <t xml:space="preserve">号</t>
    </r>
  </si>
  <si>
    <t xml:space="preserve">特克斯县我嘉有堡住宿农家院</t>
  </si>
  <si>
    <t xml:space="preserve">92659008MADL56XM3D</t>
  </si>
  <si>
    <t xml:space="preserve">马建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2</t>
    </r>
    <r>
      <rPr>
        <sz val="11"/>
        <color rgb="FF000000"/>
        <rFont val="Noto Sans"/>
        <family val="2"/>
      </rPr>
      <t xml:space="preserve">号</t>
    </r>
  </si>
  <si>
    <t xml:space="preserve">特克斯县春耕住宿农家院</t>
  </si>
  <si>
    <t xml:space="preserve">92659008MADLP4AA20</t>
  </si>
  <si>
    <r>
      <rPr>
        <sz val="11"/>
        <color rgb="FF000000"/>
        <rFont val="Noto Sans"/>
        <family val="2"/>
      </rPr>
      <t xml:space="preserve">巴哈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吾力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3</t>
    </r>
    <r>
      <rPr>
        <sz val="11"/>
        <color rgb="FF000000"/>
        <rFont val="Noto Sans"/>
        <family val="2"/>
      </rPr>
      <t xml:space="preserve">号</t>
    </r>
  </si>
  <si>
    <t xml:space="preserve">可克达拉市品众餐饮管理服务有限公司</t>
  </si>
  <si>
    <t xml:space="preserve">91659008MABMR82D5L</t>
  </si>
  <si>
    <t xml:space="preserve">杨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5</t>
    </r>
    <r>
      <rPr>
        <sz val="11"/>
        <color rgb="FF000000"/>
        <rFont val="Noto Sans"/>
        <family val="2"/>
      </rPr>
      <t xml:space="preserve">号</t>
    </r>
  </si>
  <si>
    <t xml:space="preserve">新疆可克达拉宏远机械化管理有限公司</t>
  </si>
  <si>
    <t xml:space="preserve">91659008MAC0E4BX69</t>
  </si>
  <si>
    <t xml:space="preserve">邱鸿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6</t>
    </r>
    <r>
      <rPr>
        <sz val="11"/>
        <color rgb="FF000000"/>
        <rFont val="Noto Sans"/>
        <family val="2"/>
      </rPr>
      <t xml:space="preserve">号</t>
    </r>
  </si>
  <si>
    <t xml:space="preserve">新疆昌柏建材销售有限公司</t>
  </si>
  <si>
    <t xml:space="preserve">91659008MADL5GME5A</t>
  </si>
  <si>
    <t xml:space="preserve">张多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7</t>
    </r>
    <r>
      <rPr>
        <sz val="11"/>
        <color rgb="FF000000"/>
        <rFont val="Noto Sans"/>
        <family val="2"/>
      </rPr>
      <t xml:space="preserve">号</t>
    </r>
  </si>
  <si>
    <t xml:space="preserve">新源县蓝港市政服务有限责任公司</t>
  </si>
  <si>
    <t xml:space="preserve">91659008MABTYEC38B</t>
  </si>
  <si>
    <t xml:space="preserve">张怀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8</t>
    </r>
    <r>
      <rPr>
        <sz val="11"/>
        <color rgb="FF000000"/>
        <rFont val="Noto Sans"/>
        <family val="2"/>
      </rPr>
      <t xml:space="preserve">号</t>
    </r>
  </si>
  <si>
    <t xml:space="preserve">霍尔果斯涛鼎信息科技有限公司</t>
  </si>
  <si>
    <t xml:space="preserve">91659008MA78W2T442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9</t>
    </r>
    <r>
      <rPr>
        <sz val="11"/>
        <color rgb="FF000000"/>
        <rFont val="Noto Sans"/>
        <family val="2"/>
      </rPr>
      <t xml:space="preserve">号</t>
    </r>
  </si>
  <si>
    <t xml:space="preserve">霍尔果斯混云网络科技有限公司</t>
  </si>
  <si>
    <t xml:space="preserve">91659008MA78RG1K8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0</t>
    </r>
    <r>
      <rPr>
        <sz val="11"/>
        <color rgb="FF000000"/>
        <rFont val="Noto Sans"/>
        <family val="2"/>
      </rPr>
      <t xml:space="preserve">号</t>
    </r>
  </si>
  <si>
    <t xml:space="preserve">特克斯县蜀中来客餐饮农家院</t>
  </si>
  <si>
    <t xml:space="preserve">92659008MACFPAYJ8L</t>
  </si>
  <si>
    <t xml:space="preserve">宁尤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1</t>
    </r>
    <r>
      <rPr>
        <sz val="11"/>
        <color rgb="FF000000"/>
        <rFont val="Noto Sans"/>
        <family val="2"/>
      </rPr>
      <t xml:space="preserve">号</t>
    </r>
  </si>
  <si>
    <t xml:space="preserve">特克斯县爱在路上住宿农家院</t>
  </si>
  <si>
    <t xml:space="preserve">92659008MACMPLTJ23</t>
  </si>
  <si>
    <t xml:space="preserve">卫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2</t>
    </r>
    <r>
      <rPr>
        <sz val="11"/>
        <color rgb="FF000000"/>
        <rFont val="Noto Sans"/>
        <family val="2"/>
      </rPr>
      <t xml:space="preserve">号</t>
    </r>
  </si>
  <si>
    <t xml:space="preserve">伊犁好信缘农业专业合作社</t>
  </si>
  <si>
    <t xml:space="preserve">93659008MA78YHXX92</t>
  </si>
  <si>
    <t xml:space="preserve">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3</t>
    </r>
    <r>
      <rPr>
        <sz val="11"/>
        <color rgb="FF000000"/>
        <rFont val="Noto Sans"/>
        <family val="2"/>
      </rPr>
      <t xml:space="preserve">号</t>
    </r>
  </si>
  <si>
    <t xml:space="preserve">特克斯县哈米拉商店</t>
  </si>
  <si>
    <t xml:space="preserve">92659008MA78NBRK8P</t>
  </si>
  <si>
    <r>
      <rPr>
        <sz val="11"/>
        <color rgb="FF000000"/>
        <rFont val="Noto Sans"/>
        <family val="2"/>
      </rPr>
      <t xml:space="preserve">安孜衣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玻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号</t>
    </r>
  </si>
  <si>
    <t xml:space="preserve">昭苏县小杨电焊部</t>
  </si>
  <si>
    <t xml:space="preserve">92659008MADLPGGA3U</t>
  </si>
  <si>
    <t xml:space="preserve">杨彦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号</t>
    </r>
  </si>
  <si>
    <t xml:space="preserve">新疆国泓农业有限公司</t>
  </si>
  <si>
    <t xml:space="preserve">91659008MADLPGJK4N</t>
  </si>
  <si>
    <t xml:space="preserve">严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6</t>
    </r>
    <r>
      <rPr>
        <sz val="11"/>
        <color rgb="FF000000"/>
        <rFont val="Noto Sans"/>
        <family val="2"/>
      </rPr>
      <t xml:space="preserve">号</t>
    </r>
  </si>
  <si>
    <t xml:space="preserve">昭苏县旺畜牧业农民专业合作社</t>
  </si>
  <si>
    <t xml:space="preserve">93659008MADH2PUL89</t>
  </si>
  <si>
    <t xml:space="preserve">蔡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7</t>
    </r>
    <r>
      <rPr>
        <sz val="11"/>
        <color rgb="FF000000"/>
        <rFont val="Noto Sans"/>
        <family val="2"/>
      </rPr>
      <t xml:space="preserve">号</t>
    </r>
  </si>
  <si>
    <t xml:space="preserve">可克达拉市鑫泽工程机械租赁部</t>
  </si>
  <si>
    <t xml:space="preserve">92659008MADJQ4BU66</t>
  </si>
  <si>
    <t xml:space="preserve">李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号</t>
    </r>
  </si>
  <si>
    <t xml:space="preserve">可克达拉市十月麦田粗粮面点坊</t>
  </si>
  <si>
    <t xml:space="preserve">92659008MADLPHAN4G</t>
  </si>
  <si>
    <t xml:space="preserve">喇红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0</t>
    </r>
    <r>
      <rPr>
        <sz val="11"/>
        <color rgb="FF000000"/>
        <rFont val="Noto Sans"/>
        <family val="2"/>
      </rPr>
      <t xml:space="preserve">号</t>
    </r>
  </si>
  <si>
    <t xml:space="preserve">可克达拉市果语世家水果销售店</t>
  </si>
  <si>
    <t xml:space="preserve">92659008MADLPHP875</t>
  </si>
  <si>
    <t xml:space="preserve">马维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1</t>
    </r>
    <r>
      <rPr>
        <sz val="11"/>
        <color rgb="FF000000"/>
        <rFont val="Noto Sans"/>
        <family val="2"/>
      </rPr>
      <t xml:space="preserve">号</t>
    </r>
  </si>
  <si>
    <t xml:space="preserve">霍尔果斯花礼胡哨花艺工作室</t>
  </si>
  <si>
    <t xml:space="preserve">92659008MA78YC8L8D</t>
  </si>
  <si>
    <t xml:space="preserve">黄雅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2</t>
    </r>
    <r>
      <rPr>
        <sz val="11"/>
        <color rgb="FF000000"/>
        <rFont val="Noto Sans"/>
        <family val="2"/>
      </rPr>
      <t xml:space="preserve">号</t>
    </r>
  </si>
  <si>
    <t xml:space="preserve">霍尔果斯祥龙物业管理有限公司</t>
  </si>
  <si>
    <t xml:space="preserve">91659008MABL0CNH4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3</t>
    </r>
    <r>
      <rPr>
        <sz val="11"/>
        <color rgb="FF000000"/>
        <rFont val="Noto Sans"/>
        <family val="2"/>
      </rPr>
      <t xml:space="preserve">号</t>
    </r>
  </si>
  <si>
    <t xml:space="preserve">可克达拉市佳润便利店</t>
  </si>
  <si>
    <t xml:space="preserve">92659008MADM7XCB51</t>
  </si>
  <si>
    <t xml:space="preserve">罗先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4</t>
    </r>
    <r>
      <rPr>
        <sz val="11"/>
        <color rgb="FF000000"/>
        <rFont val="Noto Sans"/>
        <family val="2"/>
      </rPr>
      <t xml:space="preserve">号</t>
    </r>
  </si>
  <si>
    <t xml:space="preserve">新疆广润农业科技有限责任公司</t>
  </si>
  <si>
    <t xml:space="preserve">91659008MAC6UKRF7X</t>
  </si>
  <si>
    <t xml:space="preserve">何憬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号</t>
    </r>
  </si>
  <si>
    <t xml:space="preserve">特克斯县永佳洁汽车美容养护中心</t>
  </si>
  <si>
    <t xml:space="preserve">92659008MABKYPY80R</t>
  </si>
  <si>
    <t xml:space="preserve">刘保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号</t>
    </r>
  </si>
  <si>
    <t xml:space="preserve">新疆瑞碳能源科技有限公司</t>
  </si>
  <si>
    <t xml:space="preserve">91659008MADJQ6CTXK</t>
  </si>
  <si>
    <t xml:space="preserve">张文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7</t>
    </r>
    <r>
      <rPr>
        <sz val="11"/>
        <color rgb="FF000000"/>
        <rFont val="Noto Sans"/>
        <family val="2"/>
      </rPr>
      <t xml:space="preserve">号</t>
    </r>
  </si>
  <si>
    <t xml:space="preserve">可克达拉市纪勇建筑材料店</t>
  </si>
  <si>
    <t xml:space="preserve">92659008MADM7Y5547</t>
  </si>
  <si>
    <t xml:space="preserve">纪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8</t>
    </r>
    <r>
      <rPr>
        <sz val="11"/>
        <color rgb="FF000000"/>
        <rFont val="Noto Sans"/>
        <family val="2"/>
      </rPr>
      <t xml:space="preserve">号</t>
    </r>
  </si>
  <si>
    <t xml:space="preserve">可克达拉市悦购无人售货店</t>
  </si>
  <si>
    <t xml:space="preserve">92659008MADM7Y597L</t>
  </si>
  <si>
    <t xml:space="preserve">房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9</t>
    </r>
    <r>
      <rPr>
        <sz val="11"/>
        <color rgb="FF000000"/>
        <rFont val="Noto Sans"/>
        <family val="2"/>
      </rPr>
      <t xml:space="preserve">号</t>
    </r>
  </si>
  <si>
    <t xml:space="preserve">霍尔果斯澜亭货运代理部</t>
  </si>
  <si>
    <t xml:space="preserve">92659008MADLPK465F</t>
  </si>
  <si>
    <t xml:space="preserve">何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0</t>
    </r>
    <r>
      <rPr>
        <sz val="11"/>
        <color rgb="FF000000"/>
        <rFont val="Noto Sans"/>
        <family val="2"/>
      </rPr>
      <t xml:space="preserve">号</t>
    </r>
  </si>
  <si>
    <t xml:space="preserve">霍尔果斯市越洋货运代理部</t>
  </si>
  <si>
    <t xml:space="preserve">92659008MADJQ6F36J</t>
  </si>
  <si>
    <t xml:space="preserve">巴素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1</t>
    </r>
    <r>
      <rPr>
        <sz val="11"/>
        <color rgb="FF000000"/>
        <rFont val="Noto Sans"/>
        <family val="2"/>
      </rPr>
      <t xml:space="preserve">号</t>
    </r>
  </si>
  <si>
    <t xml:space="preserve">可克达拉市悦来香快餐</t>
  </si>
  <si>
    <t xml:space="preserve">92659008MA77M37C73</t>
  </si>
  <si>
    <t xml:space="preserve">马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2</t>
    </r>
    <r>
      <rPr>
        <sz val="11"/>
        <color rgb="FF000000"/>
        <rFont val="Noto Sans"/>
        <family val="2"/>
      </rPr>
      <t xml:space="preserve">号</t>
    </r>
  </si>
  <si>
    <t xml:space="preserve">可克达拉金海生物科技有限公司</t>
  </si>
  <si>
    <t xml:space="preserve">91659008MADLPK57XK</t>
  </si>
  <si>
    <t xml:space="preserve">倪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3</t>
    </r>
    <r>
      <rPr>
        <sz val="11"/>
        <color rgb="FF000000"/>
        <rFont val="Noto Sans"/>
        <family val="2"/>
      </rPr>
      <t xml:space="preserve">号</t>
    </r>
  </si>
  <si>
    <t xml:space="preserve">可克达拉羽溯信息咨询服务部</t>
  </si>
  <si>
    <t xml:space="preserve">92659008MADK7TW42G</t>
  </si>
  <si>
    <t xml:space="preserve">李洁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4</t>
    </r>
    <r>
      <rPr>
        <sz val="11"/>
        <color rgb="FF000000"/>
        <rFont val="Noto Sans"/>
        <family val="2"/>
      </rPr>
      <t xml:space="preserve">号</t>
    </r>
  </si>
  <si>
    <t xml:space="preserve">可克达拉清欢信息技术服务部</t>
  </si>
  <si>
    <t xml:space="preserve">92659008MADJTJQX3D</t>
  </si>
  <si>
    <t xml:space="preserve">秦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5</t>
    </r>
    <r>
      <rPr>
        <sz val="11"/>
        <color rgb="FF000000"/>
        <rFont val="Noto Sans"/>
        <family val="2"/>
      </rPr>
      <t xml:space="preserve">号</t>
    </r>
  </si>
  <si>
    <t xml:space="preserve">可克达拉仁顺水泥制品销售部</t>
  </si>
  <si>
    <t xml:space="preserve">92659008MADLRPLC73</t>
  </si>
  <si>
    <t xml:space="preserve">李长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6</t>
    </r>
    <r>
      <rPr>
        <sz val="11"/>
        <color rgb="FF000000"/>
        <rFont val="Noto Sans"/>
        <family val="2"/>
      </rPr>
      <t xml:space="preserve">号</t>
    </r>
  </si>
  <si>
    <t xml:space="preserve">可克达拉市蜜味煎饼店</t>
  </si>
  <si>
    <t xml:space="preserve">92659008MADM2EMF2U</t>
  </si>
  <si>
    <r>
      <rPr>
        <sz val="11"/>
        <color rgb="FF000000"/>
        <rFont val="Noto Sans"/>
        <family val="2"/>
      </rPr>
      <t xml:space="preserve">古霞尔瓦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合再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7</t>
    </r>
    <r>
      <rPr>
        <sz val="11"/>
        <color rgb="FF000000"/>
        <rFont val="Noto Sans"/>
        <family val="2"/>
      </rPr>
      <t xml:space="preserve">号</t>
    </r>
  </si>
  <si>
    <t xml:space="preserve">新源县平康种植专业合作社</t>
  </si>
  <si>
    <t xml:space="preserve">93659008MADM2EWC1A</t>
  </si>
  <si>
    <t xml:space="preserve">雷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8</t>
    </r>
    <r>
      <rPr>
        <sz val="11"/>
        <color rgb="FF000000"/>
        <rFont val="Noto Sans"/>
        <family val="2"/>
      </rPr>
      <t xml:space="preserve">号</t>
    </r>
  </si>
  <si>
    <t xml:space="preserve">新疆可克达拉宏雅房地产业开发有限公司</t>
  </si>
  <si>
    <t xml:space="preserve">91659008MABNFRA23G</t>
  </si>
  <si>
    <t xml:space="preserve">周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9</t>
    </r>
    <r>
      <rPr>
        <sz val="11"/>
        <color rgb="FF000000"/>
        <rFont val="Noto Sans"/>
        <family val="2"/>
      </rPr>
      <t xml:space="preserve">号</t>
    </r>
  </si>
  <si>
    <t xml:space="preserve">霍尔果斯天桥国际物流有限公司</t>
  </si>
  <si>
    <t xml:space="preserve">91654004589339102Q</t>
  </si>
  <si>
    <t xml:space="preserve">戴和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0</t>
    </r>
    <r>
      <rPr>
        <sz val="11"/>
        <color rgb="FF000000"/>
        <rFont val="Noto Sans"/>
        <family val="2"/>
      </rPr>
      <t xml:space="preserve">号</t>
    </r>
  </si>
  <si>
    <t xml:space="preserve">新兴际华特克斯农牧科技发展有限公司</t>
  </si>
  <si>
    <t xml:space="preserve">91654027080240863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1</t>
    </r>
    <r>
      <rPr>
        <sz val="11"/>
        <color rgb="FF000000"/>
        <rFont val="Noto Sans"/>
        <family val="2"/>
      </rPr>
      <t xml:space="preserve">号</t>
    </r>
  </si>
  <si>
    <t xml:space="preserve">可克达拉市凯禄贸易有限公司</t>
  </si>
  <si>
    <t xml:space="preserve">91659008MADLRRCR8P</t>
  </si>
  <si>
    <t xml:space="preserve">欧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2</t>
    </r>
    <r>
      <rPr>
        <sz val="11"/>
        <color rgb="FF000000"/>
        <rFont val="Noto Sans"/>
        <family val="2"/>
      </rPr>
      <t xml:space="preserve">号</t>
    </r>
  </si>
  <si>
    <t xml:space="preserve">可克达拉市木尼兰切面店</t>
  </si>
  <si>
    <t xml:space="preserve">92659008MACNLLQ663</t>
  </si>
  <si>
    <r>
      <rPr>
        <sz val="11"/>
        <color rgb="FF000000"/>
        <rFont val="Noto Sans"/>
        <family val="2"/>
      </rPr>
      <t xml:space="preserve">木尼兰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德木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3</t>
    </r>
    <r>
      <rPr>
        <sz val="11"/>
        <color rgb="FF000000"/>
        <rFont val="Noto Sans"/>
        <family val="2"/>
      </rPr>
      <t xml:space="preserve">号</t>
    </r>
  </si>
  <si>
    <t xml:space="preserve">可克达拉市柚子坊蛋糕店</t>
  </si>
  <si>
    <t xml:space="preserve">92659008MACP998653</t>
  </si>
  <si>
    <t xml:space="preserve">唐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4</t>
    </r>
    <r>
      <rPr>
        <sz val="11"/>
        <color rgb="FF000000"/>
        <rFont val="Noto Sans"/>
        <family val="2"/>
      </rPr>
      <t xml:space="preserve">号</t>
    </r>
  </si>
  <si>
    <t xml:space="preserve">可克达拉市草尚肥商贸有限公司</t>
  </si>
  <si>
    <t xml:space="preserve">91659008MABKX9TY26</t>
  </si>
  <si>
    <t xml:space="preserve">包小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5</t>
    </r>
    <r>
      <rPr>
        <sz val="11"/>
        <color rgb="FF000000"/>
        <rFont val="Noto Sans"/>
        <family val="2"/>
      </rPr>
      <t xml:space="preserve">号</t>
    </r>
  </si>
  <si>
    <t xml:space="preserve">可克达拉伊丰市场投资合伙企业（有限合伙）</t>
  </si>
  <si>
    <t xml:space="preserve">91659008MAC5WGGQ6G</t>
  </si>
  <si>
    <t xml:space="preserve">霍尔果斯金拓管理咨询服务有限公司（委派代表：张本宁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6</t>
    </r>
    <r>
      <rPr>
        <sz val="11"/>
        <color rgb="FF000000"/>
        <rFont val="Noto Sans"/>
        <family val="2"/>
      </rPr>
      <t xml:space="preserve">号</t>
    </r>
  </si>
  <si>
    <t xml:space="preserve">可克达拉市别提多美乳制品销售部</t>
  </si>
  <si>
    <t xml:space="preserve">92659008MADLRUFX4U</t>
  </si>
  <si>
    <t xml:space="preserve">彭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7</t>
    </r>
    <r>
      <rPr>
        <sz val="11"/>
        <color rgb="FF000000"/>
        <rFont val="Noto Sans"/>
        <family val="2"/>
      </rPr>
      <t xml:space="preserve">号</t>
    </r>
  </si>
  <si>
    <t xml:space="preserve">可克达拉市犇鑫工程机械租赁服务部</t>
  </si>
  <si>
    <t xml:space="preserve">92659008MADM2JKX0M</t>
  </si>
  <si>
    <t xml:space="preserve">王红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昭苏县裕泉种养殖农民专业合作社</t>
  </si>
  <si>
    <t xml:space="preserve">93659008MABL023R1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9</t>
    </r>
    <r>
      <rPr>
        <sz val="11"/>
        <color rgb="FF000000"/>
        <rFont val="Noto Sans"/>
        <family val="2"/>
      </rPr>
      <t xml:space="preserve">号</t>
    </r>
  </si>
  <si>
    <t xml:space="preserve">霍尔果斯市韩玉秀农资店</t>
  </si>
  <si>
    <t xml:space="preserve">92654004MA77B4QB25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0</t>
    </r>
    <r>
      <rPr>
        <sz val="11"/>
        <color rgb="FF000000"/>
        <rFont val="Noto Sans"/>
        <family val="2"/>
      </rPr>
      <t xml:space="preserve">号</t>
    </r>
  </si>
  <si>
    <t xml:space="preserve">可克达拉金海能源有限公司</t>
  </si>
  <si>
    <t xml:space="preserve">91659008MADLRX5J49</t>
  </si>
  <si>
    <t xml:space="preserve">王佳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1</t>
    </r>
    <r>
      <rPr>
        <sz val="11"/>
        <color rgb="FF000000"/>
        <rFont val="Noto Sans"/>
        <family val="2"/>
      </rPr>
      <t xml:space="preserve">号</t>
    </r>
  </si>
  <si>
    <t xml:space="preserve">霍尔果斯钧昊企业管理合伙企业（有限合伙）</t>
  </si>
  <si>
    <t xml:space="preserve">91659008MADLRXTCXP</t>
  </si>
  <si>
    <t xml:space="preserve">黄志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2</t>
    </r>
    <r>
      <rPr>
        <sz val="11"/>
        <color rgb="FF000000"/>
        <rFont val="Noto Sans"/>
        <family val="2"/>
      </rPr>
      <t xml:space="preserve">号</t>
    </r>
  </si>
  <si>
    <t xml:space="preserve">可克达拉市伊香六化水业有限公司</t>
  </si>
  <si>
    <t xml:space="preserve">91654022MA7776M43L</t>
  </si>
  <si>
    <t xml:space="preserve">宋亚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3</t>
    </r>
    <r>
      <rPr>
        <sz val="11"/>
        <color rgb="FF000000"/>
        <rFont val="Noto Sans"/>
        <family val="2"/>
      </rPr>
      <t xml:space="preserve">号</t>
    </r>
  </si>
  <si>
    <t xml:space="preserve">可克达拉市圣丰木材加工有限责任公司</t>
  </si>
  <si>
    <t xml:space="preserve">91659008MABL0D9B9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4</t>
    </r>
    <r>
      <rPr>
        <sz val="11"/>
        <color rgb="FF000000"/>
        <rFont val="Noto Sans"/>
        <family val="2"/>
      </rPr>
      <t xml:space="preserve">号</t>
    </r>
  </si>
  <si>
    <t xml:space="preserve">江苏驰景建筑科技有限公司霍尔果斯分公司</t>
  </si>
  <si>
    <t xml:space="preserve">91659008MADM2M2K8C</t>
  </si>
  <si>
    <t xml:space="preserve">丁引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5</t>
    </r>
    <r>
      <rPr>
        <sz val="11"/>
        <color rgb="FF000000"/>
        <rFont val="Noto Sans"/>
        <family val="2"/>
      </rPr>
      <t xml:space="preserve">号</t>
    </r>
  </si>
  <si>
    <t xml:space="preserve">霍尔果斯市佳瑞特色面皮店</t>
  </si>
  <si>
    <t xml:space="preserve">92659008MA78A0FN5C</t>
  </si>
  <si>
    <t xml:space="preserve">付瑞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6</t>
    </r>
    <r>
      <rPr>
        <sz val="11"/>
        <color rgb="FF000000"/>
        <rFont val="Noto Sans"/>
        <family val="2"/>
      </rPr>
      <t xml:space="preserve">号</t>
    </r>
  </si>
  <si>
    <t xml:space="preserve">可克达拉市韩旭电信代办点</t>
  </si>
  <si>
    <t xml:space="preserve">92654023MA777CFC08</t>
  </si>
  <si>
    <t xml:space="preserve">韩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7</t>
    </r>
    <r>
      <rPr>
        <sz val="11"/>
        <color rgb="FF000000"/>
        <rFont val="Noto Sans"/>
        <family val="2"/>
      </rPr>
      <t xml:space="preserve">号</t>
    </r>
  </si>
  <si>
    <t xml:space="preserve">霍尔果斯聚合贸易商行</t>
  </si>
  <si>
    <t xml:space="preserve">92659008MADL73NW4R</t>
  </si>
  <si>
    <t xml:space="preserve">唐宣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8</t>
    </r>
    <r>
      <rPr>
        <sz val="11"/>
        <color rgb="FF000000"/>
        <rFont val="Noto Sans"/>
        <family val="2"/>
      </rPr>
      <t xml:space="preserve">号</t>
    </r>
  </si>
  <si>
    <t xml:space="preserve">可克达拉市小婷的美衣服装零售店</t>
  </si>
  <si>
    <t xml:space="preserve"> 92659008MADL7D177E </t>
  </si>
  <si>
    <t xml:space="preserve">满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号</t>
    </r>
  </si>
  <si>
    <t xml:space="preserve">可克达拉市再奴尔超市</t>
  </si>
  <si>
    <t xml:space="preserve">92659008MA78X4RQ2X</t>
  </si>
  <si>
    <r>
      <rPr>
        <sz val="11"/>
        <color rgb="FF000000"/>
        <rFont val="Noto Sans"/>
        <family val="2"/>
      </rPr>
      <t xml:space="preserve">阿娃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海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号</t>
    </r>
  </si>
  <si>
    <t xml:space="preserve">霍尔果斯市哈里思羊肉手擀面馆</t>
  </si>
  <si>
    <t xml:space="preserve">92659008MADLTACR2D</t>
  </si>
  <si>
    <t xml:space="preserve">马清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号</t>
    </r>
  </si>
  <si>
    <t xml:space="preserve">新疆科瑞农业科技有限公司</t>
  </si>
  <si>
    <t xml:space="preserve">91659008MACB4G4MX6</t>
  </si>
  <si>
    <t xml:space="preserve">穆成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号</t>
    </r>
  </si>
  <si>
    <t xml:space="preserve">可克达拉巴燕苏露进口食品批发零售店</t>
  </si>
  <si>
    <t xml:space="preserve">92659008MADJW0MG3C</t>
  </si>
  <si>
    <r>
      <rPr>
        <sz val="11"/>
        <color rgb="FF000000"/>
        <rFont val="Noto Sans"/>
        <family val="2"/>
      </rPr>
      <t xml:space="preserve">萨丽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多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号</t>
    </r>
  </si>
  <si>
    <t xml:space="preserve">霍尔果斯陶敬宇汽配商行</t>
  </si>
  <si>
    <t xml:space="preserve">92659008MADLTCTW7X</t>
  </si>
  <si>
    <t xml:space="preserve">陶雨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号</t>
    </r>
  </si>
  <si>
    <t xml:space="preserve">可克达拉市哈孜娜商店</t>
  </si>
  <si>
    <t xml:space="preserve">92659008MA77PNR316</t>
  </si>
  <si>
    <r>
      <rPr>
        <sz val="11"/>
        <color rgb="FF000000"/>
        <rFont val="Noto Sans"/>
        <family val="2"/>
      </rPr>
      <t xml:space="preserve">吾力博森</t>
    </r>
    <r>
      <rPr>
        <sz val="11"/>
        <color rgb="FF000000"/>
        <rFont val="Lucida Sans Unicode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别克吐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5</t>
    </r>
    <r>
      <rPr>
        <sz val="11"/>
        <color rgb="FF000000"/>
        <rFont val="Noto Sans"/>
        <family val="2"/>
      </rPr>
      <t xml:space="preserve">号</t>
    </r>
  </si>
  <si>
    <t xml:space="preserve">可克达拉市百盈旺老酒行</t>
  </si>
  <si>
    <t xml:space="preserve"> 92659008MADL7G968K </t>
  </si>
  <si>
    <t xml:space="preserve">蒋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号</t>
    </r>
  </si>
  <si>
    <t xml:space="preserve">特克斯县果缤纷商店</t>
  </si>
  <si>
    <t xml:space="preserve">92659008MABKXBW84C</t>
  </si>
  <si>
    <r>
      <rPr>
        <sz val="11"/>
        <color rgb="FF000000"/>
        <rFont val="Noto Sans"/>
        <family val="2"/>
      </rPr>
      <t xml:space="preserve">坎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阿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7</t>
    </r>
    <r>
      <rPr>
        <sz val="11"/>
        <color rgb="FF000000"/>
        <rFont val="Noto Sans"/>
        <family val="2"/>
      </rPr>
      <t xml:space="preserve">号</t>
    </r>
  </si>
  <si>
    <t xml:space="preserve">特克斯县赛乃姆综合超市</t>
  </si>
  <si>
    <t xml:space="preserve">92659008MADLTDQE3Y</t>
  </si>
  <si>
    <r>
      <rPr>
        <sz val="11"/>
        <color rgb="FF000000"/>
        <rFont val="Noto Sans"/>
        <family val="2"/>
      </rPr>
      <t xml:space="preserve">沙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9</t>
    </r>
    <r>
      <rPr>
        <sz val="11"/>
        <color rgb="FF000000"/>
        <rFont val="Noto Sans"/>
        <family val="2"/>
      </rPr>
      <t xml:space="preserve">号</t>
    </r>
  </si>
  <si>
    <t xml:space="preserve">察布查尔锡伯自治县娟娟工程机械租赁服务部</t>
  </si>
  <si>
    <t xml:space="preserve">92659008MADLTDR56L </t>
  </si>
  <si>
    <t xml:space="preserve">刘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号</t>
    </r>
  </si>
  <si>
    <t xml:space="preserve">可克达拉市喜旺砂锅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1</t>
    </r>
    <r>
      <rPr>
        <sz val="11"/>
        <color rgb="FF000000"/>
        <rFont val="Noto Sans"/>
        <family val="2"/>
      </rPr>
      <t xml:space="preserve">号</t>
    </r>
  </si>
  <si>
    <t xml:space="preserve">新疆鼎通物流有限责任公司</t>
  </si>
  <si>
    <t xml:space="preserve">91659008MADL7GLA76</t>
  </si>
  <si>
    <t xml:space="preserve">刘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2</t>
    </r>
    <r>
      <rPr>
        <sz val="11"/>
        <color rgb="FF000000"/>
        <rFont val="Noto Sans"/>
        <family val="2"/>
      </rPr>
      <t xml:space="preserve">号</t>
    </r>
  </si>
  <si>
    <t xml:space="preserve">特克斯县竹外住宿服务农家院</t>
  </si>
  <si>
    <t xml:space="preserve">92659008MAC9PQC6XQ</t>
  </si>
  <si>
    <t xml:space="preserve">高映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号</t>
    </r>
  </si>
  <si>
    <t xml:space="preserve">新疆可克达拉普惠养老投资项目管理有限公司</t>
  </si>
  <si>
    <t xml:space="preserve">91659008MABXY44F14</t>
  </si>
  <si>
    <t xml:space="preserve">朱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4</t>
    </r>
    <r>
      <rPr>
        <sz val="11"/>
        <color rgb="FF000000"/>
        <rFont val="Noto Sans"/>
        <family val="2"/>
      </rPr>
      <t xml:space="preserve">号</t>
    </r>
  </si>
  <si>
    <t xml:space="preserve">可克达拉市张秀芬食品批发店</t>
  </si>
  <si>
    <t xml:space="preserve">92659008MADLTE0A89 </t>
  </si>
  <si>
    <t xml:space="preserve">张秀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5</t>
    </r>
    <r>
      <rPr>
        <sz val="11"/>
        <color rgb="FF000000"/>
        <rFont val="Noto Sans"/>
        <family val="2"/>
      </rPr>
      <t xml:space="preserve">号</t>
    </r>
  </si>
  <si>
    <t xml:space="preserve">新源县骑士柳园休闲度假旅游有限公司</t>
  </si>
  <si>
    <t xml:space="preserve">91654025MA77GFDX7F</t>
  </si>
  <si>
    <t xml:space="preserve">张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6</t>
    </r>
    <r>
      <rPr>
        <sz val="11"/>
        <color rgb="FF000000"/>
        <rFont val="Noto Sans"/>
        <family val="2"/>
      </rPr>
      <t xml:space="preserve">号</t>
    </r>
  </si>
  <si>
    <t xml:space="preserve">新疆鼎诚商贸有限责任公司</t>
  </si>
  <si>
    <t xml:space="preserve">91659008MADJW2C983</t>
  </si>
  <si>
    <t xml:space="preserve">郑雪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8</t>
    </r>
    <r>
      <rPr>
        <sz val="11"/>
        <color rgb="FF000000"/>
        <rFont val="Noto Sans"/>
        <family val="2"/>
      </rPr>
      <t xml:space="preserve">号</t>
    </r>
  </si>
  <si>
    <t xml:space="preserve">霍尔果斯金驰农业农民专业合作社</t>
  </si>
  <si>
    <t xml:space="preserve">93659008MADM33CD8E</t>
  </si>
  <si>
    <t xml:space="preserve">陶保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@"/>
    <numFmt numFmtId="168" formatCode="yyyy/m/d;@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微软雅黑"/>
      <family val="2"/>
      <charset val="134"/>
    </font>
    <font>
      <sz val="10.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000000"/>
      <name val="Lucida Sans Unicode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K39" activeCellId="0" sqref="K39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87"/>
    <col collapsed="false" customWidth="true" hidden="false" outlineLevel="0" max="3" min="3" style="2" width="11.78"/>
    <col collapsed="false" customWidth="true" hidden="false" outlineLevel="0" max="4" min="4" style="3" width="16.79"/>
    <col collapsed="false" customWidth="true" hidden="false" outlineLevel="0" max="5" min="5" style="4" width="10.87"/>
    <col collapsed="false" customWidth="true" hidden="false" outlineLevel="0" max="6" min="6" style="5" width="12.25"/>
    <col collapsed="false" customWidth="true" hidden="false" outlineLevel="0" max="7" min="7" style="3" width="19.49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true" hidden="false" outlineLevel="0" max="10" min="10" style="3" width="15.26"/>
    <col collapsed="false" customWidth="true" hidden="false" outlineLevel="0" max="11" min="11" style="6" width="36.62"/>
    <col collapsed="false" customWidth="true" hidden="false" outlineLevel="0" max="12" min="12" style="5" width="13.36"/>
    <col collapsed="false" customWidth="true" hidden="false" outlineLevel="0" max="13" min="13" style="5" width="12.25"/>
    <col collapsed="false" customWidth="true" hidden="false" outlineLevel="0" max="14" min="14" style="5" width="13.6"/>
    <col collapsed="false" customWidth="true" hidden="false" outlineLevel="0" max="15" min="15" style="7" width="14.7"/>
    <col collapsed="false" customWidth="true" hidden="false" outlineLevel="0" max="16" min="16" style="7" width="8.32"/>
    <col collapsed="false" customWidth="true" hidden="false" outlineLevel="0" max="17" min="17" style="7" width="5.62"/>
    <col collapsed="false" customWidth="true" hidden="false" outlineLevel="0" max="18" min="18" style="7" width="15.14"/>
    <col collapsed="false" customWidth="true" hidden="false" outlineLevel="0" max="19" min="19" style="7" width="12.75"/>
    <col collapsed="false" customWidth="true" hidden="false" outlineLevel="0" max="20" min="20" style="5" width="7.07"/>
    <col collapsed="false" customWidth="false" hidden="false" outlineLevel="0" max="257" min="21" style="7" width="8.99"/>
  </cols>
  <sheetData>
    <row r="1" customFormat="false" ht="32" hidden="false" customHeight="true" outlineLevel="0" collapsed="false"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8" t="s">
        <v>9</v>
      </c>
      <c r="L1" s="11" t="s">
        <v>10</v>
      </c>
      <c r="M1" s="12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45" hidden="false" customHeight="true" outlineLevel="0" collapsed="false">
      <c r="B2" s="8"/>
      <c r="C2" s="8"/>
      <c r="D2" s="9" t="s">
        <v>19</v>
      </c>
      <c r="E2" s="8" t="s">
        <v>20</v>
      </c>
      <c r="F2" s="8"/>
      <c r="G2" s="9"/>
      <c r="H2" s="10"/>
      <c r="I2" s="9"/>
      <c r="J2" s="9"/>
      <c r="K2" s="8"/>
      <c r="L2" s="11"/>
      <c r="M2" s="12"/>
      <c r="N2" s="8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" t="n">
        <v>1</v>
      </c>
      <c r="B3" s="9" t="s">
        <v>21</v>
      </c>
      <c r="C3" s="13" t="s">
        <v>22</v>
      </c>
      <c r="D3" s="3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3" t="s">
        <v>23</v>
      </c>
      <c r="K3" s="14" t="s">
        <v>29</v>
      </c>
      <c r="L3" s="15" t="n">
        <v>45418</v>
      </c>
      <c r="M3" s="16" t="n">
        <v>45141</v>
      </c>
      <c r="N3" s="16" t="n">
        <v>72686</v>
      </c>
      <c r="O3" s="9" t="s">
        <v>30</v>
      </c>
      <c r="P3" s="17" t="s">
        <v>31</v>
      </c>
      <c r="Q3" s="18" t="n">
        <v>2</v>
      </c>
      <c r="R3" s="9" t="s">
        <v>30</v>
      </c>
      <c r="S3" s="18" t="s">
        <v>31</v>
      </c>
      <c r="T3" s="9" t="s">
        <v>32</v>
      </c>
    </row>
    <row r="4" customFormat="false" ht="32" hidden="false" customHeight="true" outlineLevel="0" collapsed="false">
      <c r="A4" s="1" t="n">
        <v>2</v>
      </c>
      <c r="B4" s="9" t="s">
        <v>33</v>
      </c>
      <c r="C4" s="19" t="s">
        <v>34</v>
      </c>
      <c r="D4" s="3" t="s">
        <v>35</v>
      </c>
      <c r="E4" s="9" t="s">
        <v>36</v>
      </c>
      <c r="F4" s="10" t="s">
        <v>25</v>
      </c>
      <c r="G4" s="9" t="s">
        <v>37</v>
      </c>
      <c r="H4" s="10" t="s">
        <v>38</v>
      </c>
      <c r="I4" s="9" t="s">
        <v>28</v>
      </c>
      <c r="J4" s="3" t="s">
        <v>35</v>
      </c>
      <c r="K4" s="20" t="s">
        <v>39</v>
      </c>
      <c r="L4" s="21" t="n">
        <v>45418</v>
      </c>
      <c r="M4" s="21" t="n">
        <v>45418</v>
      </c>
      <c r="N4" s="22" t="n">
        <v>72686</v>
      </c>
      <c r="O4" s="23" t="s">
        <v>30</v>
      </c>
      <c r="P4" s="24" t="s">
        <v>31</v>
      </c>
      <c r="Q4" s="10" t="n">
        <v>1</v>
      </c>
      <c r="R4" s="23" t="s">
        <v>30</v>
      </c>
      <c r="S4" s="25" t="s">
        <v>31</v>
      </c>
      <c r="T4" s="23" t="s">
        <v>40</v>
      </c>
    </row>
    <row r="5" customFormat="false" ht="32" hidden="false" customHeight="true" outlineLevel="0" collapsed="false">
      <c r="A5" s="1" t="n">
        <v>3</v>
      </c>
      <c r="B5" s="9" t="s">
        <v>41</v>
      </c>
      <c r="C5" s="19" t="s">
        <v>34</v>
      </c>
      <c r="D5" s="3" t="s">
        <v>42</v>
      </c>
      <c r="E5" s="9" t="s">
        <v>43</v>
      </c>
      <c r="F5" s="10" t="s">
        <v>25</v>
      </c>
      <c r="G5" s="9" t="s">
        <v>44</v>
      </c>
      <c r="H5" s="10" t="s">
        <v>27</v>
      </c>
      <c r="I5" s="9" t="s">
        <v>28</v>
      </c>
      <c r="J5" s="3" t="s">
        <v>42</v>
      </c>
      <c r="K5" s="23" t="s">
        <v>45</v>
      </c>
      <c r="L5" s="21" t="n">
        <v>45418</v>
      </c>
      <c r="M5" s="26" t="n">
        <v>44762</v>
      </c>
      <c r="N5" s="22" t="n">
        <v>72686</v>
      </c>
      <c r="O5" s="23" t="s">
        <v>30</v>
      </c>
      <c r="P5" s="24" t="s">
        <v>31</v>
      </c>
      <c r="Q5" s="25" t="n">
        <v>1</v>
      </c>
      <c r="R5" s="23" t="s">
        <v>30</v>
      </c>
      <c r="S5" s="25" t="s">
        <v>31</v>
      </c>
      <c r="T5" s="27" t="s">
        <v>46</v>
      </c>
    </row>
    <row r="6" customFormat="false" ht="32" hidden="false" customHeight="true" outlineLevel="0" collapsed="false">
      <c r="A6" s="1" t="n">
        <v>4</v>
      </c>
      <c r="B6" s="9" t="s">
        <v>47</v>
      </c>
      <c r="C6" s="19" t="s">
        <v>34</v>
      </c>
      <c r="D6" s="3" t="s">
        <v>48</v>
      </c>
      <c r="E6" s="9" t="s">
        <v>49</v>
      </c>
      <c r="F6" s="10" t="s">
        <v>25</v>
      </c>
      <c r="G6" s="9" t="s">
        <v>50</v>
      </c>
      <c r="H6" s="10" t="s">
        <v>38</v>
      </c>
      <c r="I6" s="9" t="s">
        <v>28</v>
      </c>
      <c r="J6" s="3" t="s">
        <v>48</v>
      </c>
      <c r="K6" s="20" t="s">
        <v>39</v>
      </c>
      <c r="L6" s="21" t="n">
        <v>45418</v>
      </c>
      <c r="M6" s="21" t="n">
        <v>45418</v>
      </c>
      <c r="N6" s="22" t="n">
        <v>72686</v>
      </c>
      <c r="O6" s="23" t="s">
        <v>30</v>
      </c>
      <c r="P6" s="24" t="s">
        <v>31</v>
      </c>
      <c r="Q6" s="25" t="n">
        <v>1</v>
      </c>
      <c r="R6" s="23" t="s">
        <v>30</v>
      </c>
      <c r="S6" s="25" t="s">
        <v>31</v>
      </c>
      <c r="T6" s="23" t="s">
        <v>40</v>
      </c>
    </row>
    <row r="7" customFormat="false" ht="32" hidden="false" customHeight="true" outlineLevel="0" collapsed="false">
      <c r="A7" s="1" t="n">
        <v>5</v>
      </c>
      <c r="B7" s="9" t="s">
        <v>51</v>
      </c>
      <c r="C7" s="19" t="s">
        <v>22</v>
      </c>
      <c r="D7" s="3" t="s">
        <v>52</v>
      </c>
      <c r="E7" s="9" t="s">
        <v>53</v>
      </c>
      <c r="F7" s="10" t="s">
        <v>25</v>
      </c>
      <c r="G7" s="9" t="s">
        <v>54</v>
      </c>
      <c r="H7" s="10" t="s">
        <v>38</v>
      </c>
      <c r="I7" s="9" t="s">
        <v>28</v>
      </c>
      <c r="J7" s="3" t="s">
        <v>52</v>
      </c>
      <c r="K7" s="20" t="s">
        <v>39</v>
      </c>
      <c r="L7" s="21" t="n">
        <v>45418</v>
      </c>
      <c r="M7" s="21" t="n">
        <v>45418</v>
      </c>
      <c r="N7" s="22" t="n">
        <v>72686</v>
      </c>
      <c r="O7" s="23" t="s">
        <v>30</v>
      </c>
      <c r="P7" s="24" t="s">
        <v>31</v>
      </c>
      <c r="Q7" s="25" t="n">
        <v>1</v>
      </c>
      <c r="R7" s="23" t="s">
        <v>30</v>
      </c>
      <c r="S7" s="25" t="s">
        <v>31</v>
      </c>
      <c r="T7" s="23" t="s">
        <v>40</v>
      </c>
    </row>
    <row r="8" customFormat="false" ht="32" hidden="false" customHeight="true" outlineLevel="0" collapsed="false">
      <c r="A8" s="1" t="n">
        <v>6</v>
      </c>
      <c r="B8" s="9" t="s">
        <v>55</v>
      </c>
      <c r="C8" s="19" t="s">
        <v>22</v>
      </c>
      <c r="D8" s="3" t="s">
        <v>56</v>
      </c>
      <c r="E8" s="9" t="s">
        <v>57</v>
      </c>
      <c r="F8" s="10" t="s">
        <v>25</v>
      </c>
      <c r="G8" s="9" t="s">
        <v>58</v>
      </c>
      <c r="H8" s="10" t="s">
        <v>38</v>
      </c>
      <c r="I8" s="9" t="s">
        <v>28</v>
      </c>
      <c r="J8" s="3" t="s">
        <v>56</v>
      </c>
      <c r="K8" s="20" t="s">
        <v>39</v>
      </c>
      <c r="L8" s="21" t="n">
        <v>45418</v>
      </c>
      <c r="M8" s="21" t="n">
        <v>45418</v>
      </c>
      <c r="N8" s="22" t="n">
        <v>72686</v>
      </c>
      <c r="O8" s="23" t="s">
        <v>30</v>
      </c>
      <c r="P8" s="24" t="s">
        <v>31</v>
      </c>
      <c r="Q8" s="25" t="n">
        <v>1</v>
      </c>
      <c r="R8" s="23" t="s">
        <v>30</v>
      </c>
      <c r="S8" s="25" t="s">
        <v>31</v>
      </c>
      <c r="T8" s="23" t="s">
        <v>40</v>
      </c>
    </row>
    <row r="9" customFormat="false" ht="32" hidden="false" customHeight="true" outlineLevel="0" collapsed="false">
      <c r="A9" s="1" t="n">
        <v>7</v>
      </c>
      <c r="B9" s="9" t="s">
        <v>59</v>
      </c>
      <c r="C9" s="19" t="s">
        <v>34</v>
      </c>
      <c r="D9" s="3" t="s">
        <v>60</v>
      </c>
      <c r="E9" s="9" t="s">
        <v>61</v>
      </c>
      <c r="F9" s="10" t="s">
        <v>25</v>
      </c>
      <c r="G9" s="9" t="s">
        <v>62</v>
      </c>
      <c r="H9" s="10" t="s">
        <v>27</v>
      </c>
      <c r="I9" s="9" t="s">
        <v>28</v>
      </c>
      <c r="J9" s="3" t="s">
        <v>60</v>
      </c>
      <c r="K9" s="23" t="s">
        <v>45</v>
      </c>
      <c r="L9" s="21" t="n">
        <v>45418</v>
      </c>
      <c r="M9" s="26" t="n">
        <v>44006</v>
      </c>
      <c r="N9" s="22" t="n">
        <v>72686</v>
      </c>
      <c r="O9" s="23" t="s">
        <v>30</v>
      </c>
      <c r="P9" s="24" t="s">
        <v>31</v>
      </c>
      <c r="Q9" s="25" t="n">
        <v>1</v>
      </c>
      <c r="R9" s="23" t="s">
        <v>30</v>
      </c>
      <c r="S9" s="25" t="s">
        <v>31</v>
      </c>
      <c r="T9" s="27" t="s">
        <v>46</v>
      </c>
    </row>
    <row r="10" customFormat="false" ht="32" hidden="false" customHeight="true" outlineLevel="0" collapsed="false">
      <c r="A10" s="1" t="n">
        <v>8</v>
      </c>
      <c r="B10" s="9" t="s">
        <v>63</v>
      </c>
      <c r="C10" s="13" t="s">
        <v>34</v>
      </c>
      <c r="D10" s="3" t="s">
        <v>64</v>
      </c>
      <c r="E10" s="9" t="s">
        <v>65</v>
      </c>
      <c r="F10" s="13" t="s">
        <v>25</v>
      </c>
      <c r="G10" s="9" t="s">
        <v>66</v>
      </c>
      <c r="H10" s="13" t="s">
        <v>27</v>
      </c>
      <c r="I10" s="9" t="s">
        <v>28</v>
      </c>
      <c r="J10" s="3" t="s">
        <v>64</v>
      </c>
      <c r="K10" s="14" t="s">
        <v>45</v>
      </c>
      <c r="L10" s="28" t="n">
        <v>45418</v>
      </c>
      <c r="M10" s="29" t="n">
        <v>45036</v>
      </c>
      <c r="N10" s="16" t="n">
        <v>72686</v>
      </c>
      <c r="O10" s="9" t="s">
        <v>30</v>
      </c>
      <c r="P10" s="17" t="s">
        <v>31</v>
      </c>
      <c r="Q10" s="18" t="n">
        <v>1</v>
      </c>
      <c r="R10" s="9" t="s">
        <v>30</v>
      </c>
      <c r="S10" s="18" t="s">
        <v>31</v>
      </c>
      <c r="T10" s="9" t="s">
        <v>46</v>
      </c>
    </row>
    <row r="11" customFormat="false" ht="32" hidden="false" customHeight="true" outlineLevel="0" collapsed="false">
      <c r="A11" s="1" t="n">
        <v>9</v>
      </c>
      <c r="B11" s="30" t="s">
        <v>67</v>
      </c>
      <c r="C11" s="30" t="s">
        <v>22</v>
      </c>
      <c r="D11" s="3" t="s">
        <v>68</v>
      </c>
      <c r="E11" s="30" t="s">
        <v>69</v>
      </c>
      <c r="F11" s="30" t="s">
        <v>25</v>
      </c>
      <c r="G11" s="9" t="s">
        <v>70</v>
      </c>
      <c r="H11" s="30" t="s">
        <v>27</v>
      </c>
      <c r="I11" s="9" t="s">
        <v>28</v>
      </c>
      <c r="J11" s="3" t="s">
        <v>68</v>
      </c>
      <c r="K11" s="30" t="s">
        <v>45</v>
      </c>
      <c r="L11" s="31" t="n">
        <v>45418</v>
      </c>
      <c r="M11" s="31" t="n">
        <v>44120</v>
      </c>
      <c r="N11" s="31" t="n">
        <v>72686</v>
      </c>
      <c r="O11" s="30" t="s">
        <v>30</v>
      </c>
      <c r="P11" s="32" t="s">
        <v>31</v>
      </c>
      <c r="Q11" s="33" t="n">
        <v>1</v>
      </c>
      <c r="R11" s="30" t="s">
        <v>30</v>
      </c>
      <c r="S11" s="32" t="s">
        <v>31</v>
      </c>
      <c r="T11" s="30" t="s">
        <v>46</v>
      </c>
    </row>
    <row r="12" customFormat="false" ht="32" hidden="false" customHeight="true" outlineLevel="0" collapsed="false">
      <c r="A12" s="1" t="n">
        <v>10</v>
      </c>
      <c r="B12" s="30" t="s">
        <v>71</v>
      </c>
      <c r="C12" s="13" t="s">
        <v>34</v>
      </c>
      <c r="D12" s="3" t="s">
        <v>72</v>
      </c>
      <c r="E12" s="30" t="s">
        <v>73</v>
      </c>
      <c r="F12" s="30" t="s">
        <v>25</v>
      </c>
      <c r="G12" s="9" t="s">
        <v>74</v>
      </c>
      <c r="H12" s="30" t="s">
        <v>38</v>
      </c>
      <c r="I12" s="9" t="s">
        <v>28</v>
      </c>
      <c r="J12" s="3" t="s">
        <v>72</v>
      </c>
      <c r="K12" s="30" t="s">
        <v>39</v>
      </c>
      <c r="L12" s="31" t="n">
        <v>45418</v>
      </c>
      <c r="M12" s="31" t="n">
        <v>45418</v>
      </c>
      <c r="N12" s="22" t="n">
        <v>72686</v>
      </c>
      <c r="O12" s="30" t="s">
        <v>30</v>
      </c>
      <c r="P12" s="32" t="s">
        <v>31</v>
      </c>
      <c r="Q12" s="32" t="n">
        <v>1</v>
      </c>
      <c r="R12" s="30" t="s">
        <v>30</v>
      </c>
      <c r="S12" s="32" t="s">
        <v>31</v>
      </c>
      <c r="T12" s="30" t="s">
        <v>75</v>
      </c>
    </row>
    <row r="13" customFormat="false" ht="32" hidden="false" customHeight="true" outlineLevel="0" collapsed="false">
      <c r="A13" s="1" t="n">
        <v>11</v>
      </c>
      <c r="B13" s="9" t="s">
        <v>76</v>
      </c>
      <c r="C13" s="19" t="s">
        <v>34</v>
      </c>
      <c r="D13" s="3" t="s">
        <v>77</v>
      </c>
      <c r="E13" s="9" t="s">
        <v>78</v>
      </c>
      <c r="F13" s="10" t="s">
        <v>25</v>
      </c>
      <c r="G13" s="9" t="s">
        <v>79</v>
      </c>
      <c r="H13" s="10" t="s">
        <v>38</v>
      </c>
      <c r="I13" s="9" t="s">
        <v>28</v>
      </c>
      <c r="J13" s="3" t="s">
        <v>77</v>
      </c>
      <c r="K13" s="20" t="s">
        <v>39</v>
      </c>
      <c r="L13" s="21" t="n">
        <v>45418</v>
      </c>
      <c r="M13" s="21" t="n">
        <v>45418</v>
      </c>
      <c r="N13" s="22" t="n">
        <v>72686</v>
      </c>
      <c r="O13" s="23" t="s">
        <v>30</v>
      </c>
      <c r="P13" s="24" t="s">
        <v>31</v>
      </c>
      <c r="Q13" s="25" t="n">
        <v>1</v>
      </c>
      <c r="R13" s="23" t="s">
        <v>30</v>
      </c>
      <c r="S13" s="25" t="s">
        <v>31</v>
      </c>
      <c r="T13" s="23" t="s">
        <v>40</v>
      </c>
    </row>
    <row r="14" customFormat="false" ht="32" hidden="false" customHeight="true" outlineLevel="0" collapsed="false">
      <c r="A14" s="1" t="n">
        <v>12</v>
      </c>
      <c r="B14" s="9" t="s">
        <v>80</v>
      </c>
      <c r="C14" s="19" t="s">
        <v>34</v>
      </c>
      <c r="D14" s="3" t="s">
        <v>81</v>
      </c>
      <c r="E14" s="9" t="s">
        <v>78</v>
      </c>
      <c r="F14" s="10" t="s">
        <v>25</v>
      </c>
      <c r="G14" s="9" t="s">
        <v>82</v>
      </c>
      <c r="H14" s="10" t="s">
        <v>38</v>
      </c>
      <c r="I14" s="9" t="s">
        <v>28</v>
      </c>
      <c r="J14" s="3" t="s">
        <v>81</v>
      </c>
      <c r="K14" s="20" t="s">
        <v>39</v>
      </c>
      <c r="L14" s="21" t="n">
        <v>45418</v>
      </c>
      <c r="M14" s="21" t="n">
        <v>45418</v>
      </c>
      <c r="N14" s="22" t="n">
        <v>72686</v>
      </c>
      <c r="O14" s="23" t="s">
        <v>30</v>
      </c>
      <c r="P14" s="24" t="s">
        <v>31</v>
      </c>
      <c r="Q14" s="25" t="n">
        <v>1</v>
      </c>
      <c r="R14" s="23" t="s">
        <v>30</v>
      </c>
      <c r="S14" s="25" t="s">
        <v>31</v>
      </c>
      <c r="T14" s="23" t="s">
        <v>40</v>
      </c>
    </row>
    <row r="15" customFormat="false" ht="32" hidden="false" customHeight="true" outlineLevel="0" collapsed="false">
      <c r="A15" s="1" t="n">
        <v>13</v>
      </c>
      <c r="B15" s="9" t="s">
        <v>83</v>
      </c>
      <c r="C15" s="19" t="s">
        <v>34</v>
      </c>
      <c r="D15" s="3" t="s">
        <v>84</v>
      </c>
      <c r="E15" s="9" t="s">
        <v>85</v>
      </c>
      <c r="F15" s="10" t="s">
        <v>25</v>
      </c>
      <c r="G15" s="9" t="s">
        <v>86</v>
      </c>
      <c r="H15" s="10" t="s">
        <v>27</v>
      </c>
      <c r="I15" s="9" t="s">
        <v>28</v>
      </c>
      <c r="J15" s="3" t="s">
        <v>84</v>
      </c>
      <c r="K15" s="23" t="s">
        <v>45</v>
      </c>
      <c r="L15" s="21" t="n">
        <v>45418</v>
      </c>
      <c r="M15" s="26" t="n">
        <v>45356</v>
      </c>
      <c r="N15" s="22" t="n">
        <v>72686</v>
      </c>
      <c r="O15" s="23" t="s">
        <v>30</v>
      </c>
      <c r="P15" s="24" t="s">
        <v>31</v>
      </c>
      <c r="Q15" s="25" t="n">
        <v>1</v>
      </c>
      <c r="R15" s="23" t="s">
        <v>30</v>
      </c>
      <c r="S15" s="25" t="s">
        <v>31</v>
      </c>
      <c r="T15" s="27" t="s">
        <v>46</v>
      </c>
    </row>
    <row r="16" customFormat="false" ht="32" hidden="false" customHeight="true" outlineLevel="0" collapsed="false">
      <c r="A16" s="1" t="n">
        <v>14</v>
      </c>
      <c r="B16" s="9" t="s">
        <v>87</v>
      </c>
      <c r="C16" s="19" t="s">
        <v>34</v>
      </c>
      <c r="D16" s="3" t="s">
        <v>88</v>
      </c>
      <c r="E16" s="9" t="s">
        <v>89</v>
      </c>
      <c r="F16" s="10" t="s">
        <v>25</v>
      </c>
      <c r="G16" s="9" t="s">
        <v>90</v>
      </c>
      <c r="H16" s="10" t="s">
        <v>38</v>
      </c>
      <c r="I16" s="9" t="s">
        <v>28</v>
      </c>
      <c r="J16" s="3" t="s">
        <v>88</v>
      </c>
      <c r="K16" s="20" t="s">
        <v>39</v>
      </c>
      <c r="L16" s="21" t="n">
        <v>45418</v>
      </c>
      <c r="M16" s="21" t="n">
        <v>45418</v>
      </c>
      <c r="N16" s="22" t="n">
        <v>72686</v>
      </c>
      <c r="O16" s="23" t="s">
        <v>30</v>
      </c>
      <c r="P16" s="24" t="s">
        <v>31</v>
      </c>
      <c r="Q16" s="25" t="n">
        <v>1</v>
      </c>
      <c r="R16" s="23" t="s">
        <v>30</v>
      </c>
      <c r="S16" s="25" t="s">
        <v>31</v>
      </c>
      <c r="T16" s="23" t="s">
        <v>40</v>
      </c>
    </row>
    <row r="17" customFormat="false" ht="32" hidden="false" customHeight="true" outlineLevel="0" collapsed="false">
      <c r="A17" s="1" t="n">
        <v>15</v>
      </c>
      <c r="B17" s="34" t="s">
        <v>91</v>
      </c>
      <c r="C17" s="34" t="s">
        <v>34</v>
      </c>
      <c r="D17" s="3" t="s">
        <v>92</v>
      </c>
      <c r="E17" s="34" t="s">
        <v>93</v>
      </c>
      <c r="F17" s="35" t="s">
        <v>25</v>
      </c>
      <c r="G17" s="9" t="s">
        <v>94</v>
      </c>
      <c r="H17" s="35" t="s">
        <v>38</v>
      </c>
      <c r="I17" s="9" t="s">
        <v>28</v>
      </c>
      <c r="J17" s="3" t="s">
        <v>92</v>
      </c>
      <c r="K17" s="9" t="s">
        <v>39</v>
      </c>
      <c r="L17" s="15" t="n">
        <v>45418</v>
      </c>
      <c r="M17" s="15" t="n">
        <v>45418</v>
      </c>
      <c r="N17" s="36" t="n">
        <v>72686</v>
      </c>
      <c r="O17" s="30" t="s">
        <v>30</v>
      </c>
      <c r="P17" s="37" t="s">
        <v>31</v>
      </c>
      <c r="Q17" s="18" t="n">
        <v>1</v>
      </c>
      <c r="R17" s="30" t="s">
        <v>30</v>
      </c>
      <c r="S17" s="18" t="s">
        <v>31</v>
      </c>
      <c r="T17" s="35" t="s">
        <v>40</v>
      </c>
    </row>
    <row r="18" customFormat="false" ht="32" hidden="false" customHeight="true" outlineLevel="0" collapsed="false">
      <c r="A18" s="1" t="n">
        <v>16</v>
      </c>
      <c r="B18" s="9" t="s">
        <v>95</v>
      </c>
      <c r="C18" s="19" t="s">
        <v>22</v>
      </c>
      <c r="D18" s="3" t="s">
        <v>96</v>
      </c>
      <c r="E18" s="9" t="s">
        <v>97</v>
      </c>
      <c r="F18" s="10" t="s">
        <v>25</v>
      </c>
      <c r="G18" s="9" t="s">
        <v>98</v>
      </c>
      <c r="H18" s="10" t="s">
        <v>27</v>
      </c>
      <c r="I18" s="9" t="s">
        <v>28</v>
      </c>
      <c r="J18" s="3" t="s">
        <v>96</v>
      </c>
      <c r="K18" s="23" t="s">
        <v>45</v>
      </c>
      <c r="L18" s="21" t="n">
        <v>45418</v>
      </c>
      <c r="M18" s="26" t="n">
        <v>45152</v>
      </c>
      <c r="N18" s="22" t="n">
        <v>72686</v>
      </c>
      <c r="O18" s="23" t="s">
        <v>30</v>
      </c>
      <c r="P18" s="24" t="s">
        <v>31</v>
      </c>
      <c r="Q18" s="25" t="n">
        <v>1</v>
      </c>
      <c r="R18" s="23" t="s">
        <v>30</v>
      </c>
      <c r="S18" s="25" t="s">
        <v>31</v>
      </c>
      <c r="T18" s="27" t="s">
        <v>46</v>
      </c>
    </row>
    <row r="19" customFormat="false" ht="32" hidden="false" customHeight="true" outlineLevel="0" collapsed="false">
      <c r="A19" s="1" t="n">
        <v>17</v>
      </c>
      <c r="B19" s="38" t="s">
        <v>99</v>
      </c>
      <c r="C19" s="34" t="s">
        <v>34</v>
      </c>
      <c r="D19" s="3" t="s">
        <v>100</v>
      </c>
      <c r="E19" s="9" t="s">
        <v>101</v>
      </c>
      <c r="F19" s="9" t="s">
        <v>25</v>
      </c>
      <c r="G19" s="9" t="s">
        <v>102</v>
      </c>
      <c r="H19" s="39" t="s">
        <v>38</v>
      </c>
      <c r="I19" s="9" t="s">
        <v>28</v>
      </c>
      <c r="J19" s="3" t="s">
        <v>100</v>
      </c>
      <c r="K19" s="9" t="s">
        <v>103</v>
      </c>
      <c r="L19" s="40" t="n">
        <v>45418</v>
      </c>
      <c r="M19" s="36" t="n">
        <v>45418</v>
      </c>
      <c r="N19" s="36" t="n">
        <v>72686</v>
      </c>
      <c r="O19" s="9" t="s">
        <v>30</v>
      </c>
      <c r="P19" s="17" t="s">
        <v>31</v>
      </c>
      <c r="Q19" s="18" t="n">
        <v>1</v>
      </c>
      <c r="R19" s="9" t="s">
        <v>30</v>
      </c>
      <c r="S19" s="18" t="s">
        <v>31</v>
      </c>
      <c r="T19" s="35" t="s">
        <v>40</v>
      </c>
    </row>
    <row r="20" customFormat="false" ht="32" hidden="false" customHeight="true" outlineLevel="0" collapsed="false">
      <c r="A20" s="1" t="n">
        <v>18</v>
      </c>
      <c r="B20" s="34" t="s">
        <v>104</v>
      </c>
      <c r="C20" s="34" t="s">
        <v>34</v>
      </c>
      <c r="D20" s="3" t="s">
        <v>105</v>
      </c>
      <c r="E20" s="34" t="s">
        <v>106</v>
      </c>
      <c r="F20" s="35" t="s">
        <v>25</v>
      </c>
      <c r="G20" s="9" t="s">
        <v>107</v>
      </c>
      <c r="H20" s="35" t="s">
        <v>38</v>
      </c>
      <c r="I20" s="9" t="s">
        <v>28</v>
      </c>
      <c r="J20" s="3" t="s">
        <v>105</v>
      </c>
      <c r="K20" s="9" t="s">
        <v>39</v>
      </c>
      <c r="L20" s="15" t="n">
        <v>45418</v>
      </c>
      <c r="M20" s="15" t="n">
        <v>45418</v>
      </c>
      <c r="N20" s="36" t="n">
        <v>72686</v>
      </c>
      <c r="O20" s="30" t="s">
        <v>30</v>
      </c>
      <c r="P20" s="37" t="s">
        <v>31</v>
      </c>
      <c r="Q20" s="18" t="n">
        <v>1</v>
      </c>
      <c r="R20" s="30" t="s">
        <v>30</v>
      </c>
      <c r="S20" s="18" t="s">
        <v>31</v>
      </c>
      <c r="T20" s="35" t="s">
        <v>40</v>
      </c>
    </row>
    <row r="21" customFormat="false" ht="32" hidden="false" customHeight="true" outlineLevel="0" collapsed="false">
      <c r="A21" s="1" t="n">
        <v>19</v>
      </c>
      <c r="B21" s="34" t="s">
        <v>108</v>
      </c>
      <c r="C21" s="34" t="s">
        <v>34</v>
      </c>
      <c r="D21" s="3" t="s">
        <v>109</v>
      </c>
      <c r="E21" s="34" t="s">
        <v>110</v>
      </c>
      <c r="F21" s="35" t="s">
        <v>25</v>
      </c>
      <c r="G21" s="9" t="s">
        <v>111</v>
      </c>
      <c r="H21" s="35" t="s">
        <v>27</v>
      </c>
      <c r="I21" s="9" t="s">
        <v>28</v>
      </c>
      <c r="J21" s="3" t="s">
        <v>109</v>
      </c>
      <c r="K21" s="41" t="s">
        <v>112</v>
      </c>
      <c r="L21" s="36" t="n">
        <v>45418</v>
      </c>
      <c r="M21" s="36" t="n">
        <v>43642</v>
      </c>
      <c r="N21" s="36" t="n">
        <v>72686</v>
      </c>
      <c r="O21" s="30" t="s">
        <v>30</v>
      </c>
      <c r="P21" s="37" t="s">
        <v>31</v>
      </c>
      <c r="Q21" s="18" t="n">
        <v>2</v>
      </c>
      <c r="R21" s="30" t="s">
        <v>30</v>
      </c>
      <c r="S21" s="18" t="s">
        <v>31</v>
      </c>
      <c r="T21" s="35" t="s">
        <v>32</v>
      </c>
    </row>
    <row r="22" customFormat="false" ht="32" hidden="false" customHeight="true" outlineLevel="0" collapsed="false">
      <c r="A22" s="1" t="n">
        <v>20</v>
      </c>
      <c r="B22" s="34" t="s">
        <v>113</v>
      </c>
      <c r="C22" s="34" t="s">
        <v>34</v>
      </c>
      <c r="D22" s="3" t="s">
        <v>114</v>
      </c>
      <c r="E22" s="34" t="s">
        <v>115</v>
      </c>
      <c r="F22" s="35" t="s">
        <v>25</v>
      </c>
      <c r="G22" s="9" t="s">
        <v>116</v>
      </c>
      <c r="H22" s="35" t="s">
        <v>27</v>
      </c>
      <c r="I22" s="9" t="s">
        <v>28</v>
      </c>
      <c r="J22" s="3" t="s">
        <v>114</v>
      </c>
      <c r="K22" s="41" t="s">
        <v>112</v>
      </c>
      <c r="L22" s="36" t="n">
        <v>45418</v>
      </c>
      <c r="M22" s="36" t="n">
        <v>43616</v>
      </c>
      <c r="N22" s="36" t="n">
        <v>72686</v>
      </c>
      <c r="O22" s="30" t="s">
        <v>30</v>
      </c>
      <c r="P22" s="37" t="s">
        <v>31</v>
      </c>
      <c r="Q22" s="18" t="n">
        <v>2</v>
      </c>
      <c r="R22" s="30" t="s">
        <v>30</v>
      </c>
      <c r="S22" s="18" t="s">
        <v>31</v>
      </c>
      <c r="T22" s="35" t="s">
        <v>32</v>
      </c>
    </row>
    <row r="23" customFormat="false" ht="32" hidden="false" customHeight="true" outlineLevel="0" collapsed="false">
      <c r="A23" s="1" t="n">
        <v>21</v>
      </c>
      <c r="B23" s="34" t="s">
        <v>117</v>
      </c>
      <c r="C23" s="34" t="s">
        <v>34</v>
      </c>
      <c r="D23" s="3" t="s">
        <v>118</v>
      </c>
      <c r="E23" s="34" t="s">
        <v>115</v>
      </c>
      <c r="F23" s="35" t="s">
        <v>25</v>
      </c>
      <c r="G23" s="9" t="s">
        <v>119</v>
      </c>
      <c r="H23" s="35" t="s">
        <v>27</v>
      </c>
      <c r="I23" s="9" t="s">
        <v>28</v>
      </c>
      <c r="J23" s="3" t="s">
        <v>118</v>
      </c>
      <c r="K23" s="41" t="s">
        <v>112</v>
      </c>
      <c r="L23" s="36" t="n">
        <v>45418</v>
      </c>
      <c r="M23" s="36" t="n">
        <v>43615</v>
      </c>
      <c r="N23" s="36" t="n">
        <v>72686</v>
      </c>
      <c r="O23" s="30" t="s">
        <v>30</v>
      </c>
      <c r="P23" s="37" t="s">
        <v>31</v>
      </c>
      <c r="Q23" s="18" t="n">
        <v>2</v>
      </c>
      <c r="R23" s="30" t="s">
        <v>30</v>
      </c>
      <c r="S23" s="18" t="s">
        <v>31</v>
      </c>
      <c r="T23" s="35" t="s">
        <v>32</v>
      </c>
    </row>
    <row r="24" customFormat="false" ht="32" hidden="false" customHeight="true" outlineLevel="0" collapsed="false">
      <c r="A24" s="1" t="n">
        <v>22</v>
      </c>
      <c r="B24" s="34" t="s">
        <v>120</v>
      </c>
      <c r="C24" s="34" t="s">
        <v>34</v>
      </c>
      <c r="D24" s="3" t="s">
        <v>121</v>
      </c>
      <c r="E24" s="34" t="s">
        <v>122</v>
      </c>
      <c r="F24" s="34" t="s">
        <v>25</v>
      </c>
      <c r="G24" s="9" t="s">
        <v>123</v>
      </c>
      <c r="H24" s="34" t="s">
        <v>27</v>
      </c>
      <c r="I24" s="9" t="s">
        <v>28</v>
      </c>
      <c r="J24" s="3" t="s">
        <v>121</v>
      </c>
      <c r="K24" s="9" t="s">
        <v>45</v>
      </c>
      <c r="L24" s="15" t="n">
        <v>45418</v>
      </c>
      <c r="M24" s="36" t="n">
        <v>44713</v>
      </c>
      <c r="N24" s="36" t="n">
        <v>72686</v>
      </c>
      <c r="O24" s="42" t="s">
        <v>30</v>
      </c>
      <c r="P24" s="43" t="s">
        <v>31</v>
      </c>
      <c r="Q24" s="18" t="n">
        <v>1</v>
      </c>
      <c r="R24" s="30" t="s">
        <v>30</v>
      </c>
      <c r="S24" s="18" t="s">
        <v>31</v>
      </c>
      <c r="T24" s="35" t="s">
        <v>46</v>
      </c>
    </row>
    <row r="25" customFormat="false" ht="32" hidden="false" customHeight="true" outlineLevel="0" collapsed="false">
      <c r="A25" s="1" t="n">
        <v>23</v>
      </c>
      <c r="B25" s="9" t="s">
        <v>124</v>
      </c>
      <c r="C25" s="13" t="s">
        <v>34</v>
      </c>
      <c r="D25" s="3" t="s">
        <v>125</v>
      </c>
      <c r="E25" s="9" t="s">
        <v>126</v>
      </c>
      <c r="F25" s="9" t="s">
        <v>25</v>
      </c>
      <c r="G25" s="9" t="s">
        <v>127</v>
      </c>
      <c r="H25" s="9" t="s">
        <v>38</v>
      </c>
      <c r="I25" s="9" t="s">
        <v>28</v>
      </c>
      <c r="J25" s="3" t="s">
        <v>125</v>
      </c>
      <c r="K25" s="44" t="s">
        <v>39</v>
      </c>
      <c r="L25" s="45" t="n">
        <v>45418</v>
      </c>
      <c r="M25" s="45" t="n">
        <v>45418</v>
      </c>
      <c r="N25" s="22" t="n">
        <v>72686</v>
      </c>
      <c r="O25" s="9" t="s">
        <v>30</v>
      </c>
      <c r="P25" s="17" t="s">
        <v>31</v>
      </c>
      <c r="Q25" s="18" t="n">
        <v>1</v>
      </c>
      <c r="R25" s="9" t="s">
        <v>30</v>
      </c>
      <c r="S25" s="18" t="s">
        <v>31</v>
      </c>
      <c r="T25" s="9" t="s">
        <v>40</v>
      </c>
    </row>
    <row r="26" customFormat="false" ht="32" hidden="false" customHeight="true" outlineLevel="0" collapsed="false">
      <c r="A26" s="1" t="n">
        <v>24</v>
      </c>
      <c r="B26" s="9" t="s">
        <v>128</v>
      </c>
      <c r="C26" s="19" t="s">
        <v>34</v>
      </c>
      <c r="D26" s="3" t="s">
        <v>129</v>
      </c>
      <c r="E26" s="23" t="s">
        <v>130</v>
      </c>
      <c r="F26" s="10" t="s">
        <v>25</v>
      </c>
      <c r="G26" s="9" t="s">
        <v>131</v>
      </c>
      <c r="H26" s="10" t="s">
        <v>27</v>
      </c>
      <c r="I26" s="9" t="s">
        <v>28</v>
      </c>
      <c r="J26" s="3" t="s">
        <v>129</v>
      </c>
      <c r="K26" s="23" t="s">
        <v>112</v>
      </c>
      <c r="L26" s="21" t="n">
        <v>45418</v>
      </c>
      <c r="M26" s="26" t="n">
        <v>43784</v>
      </c>
      <c r="N26" s="22" t="n">
        <v>72686</v>
      </c>
      <c r="O26" s="23" t="s">
        <v>30</v>
      </c>
      <c r="P26" s="24" t="s">
        <v>31</v>
      </c>
      <c r="Q26" s="25" t="n">
        <v>2</v>
      </c>
      <c r="R26" s="23" t="s">
        <v>30</v>
      </c>
      <c r="S26" s="25" t="s">
        <v>31</v>
      </c>
      <c r="T26" s="27" t="s">
        <v>32</v>
      </c>
    </row>
    <row r="27" customFormat="false" ht="32" hidden="false" customHeight="true" outlineLevel="0" collapsed="false">
      <c r="A27" s="1" t="n">
        <v>25</v>
      </c>
      <c r="B27" s="38" t="s">
        <v>132</v>
      </c>
      <c r="C27" s="34" t="s">
        <v>34</v>
      </c>
      <c r="D27" s="3" t="s">
        <v>133</v>
      </c>
      <c r="E27" s="9" t="s">
        <v>134</v>
      </c>
      <c r="F27" s="35" t="s">
        <v>25</v>
      </c>
      <c r="G27" s="9" t="s">
        <v>135</v>
      </c>
      <c r="H27" s="9" t="s">
        <v>27</v>
      </c>
      <c r="I27" s="9" t="s">
        <v>28</v>
      </c>
      <c r="J27" s="3" t="s">
        <v>133</v>
      </c>
      <c r="K27" s="41" t="s">
        <v>112</v>
      </c>
      <c r="L27" s="46" t="n">
        <v>45418</v>
      </c>
      <c r="M27" s="47" t="n">
        <v>42879</v>
      </c>
      <c r="N27" s="36" t="n">
        <v>72686</v>
      </c>
      <c r="O27" s="9" t="s">
        <v>30</v>
      </c>
      <c r="P27" s="17" t="s">
        <v>31</v>
      </c>
      <c r="Q27" s="18" t="n">
        <v>2</v>
      </c>
      <c r="R27" s="9" t="s">
        <v>30</v>
      </c>
      <c r="S27" s="18" t="s">
        <v>31</v>
      </c>
      <c r="T27" s="35" t="s">
        <v>32</v>
      </c>
    </row>
    <row r="28" customFormat="false" ht="32" hidden="false" customHeight="true" outlineLevel="0" collapsed="false">
      <c r="A28" s="1" t="n">
        <v>26</v>
      </c>
      <c r="B28" s="38" t="s">
        <v>136</v>
      </c>
      <c r="C28" s="34" t="s">
        <v>34</v>
      </c>
      <c r="D28" s="3" t="s">
        <v>137</v>
      </c>
      <c r="E28" s="34" t="s">
        <v>138</v>
      </c>
      <c r="F28" s="35" t="s">
        <v>25</v>
      </c>
      <c r="G28" s="9" t="s">
        <v>139</v>
      </c>
      <c r="H28" s="9" t="s">
        <v>27</v>
      </c>
      <c r="I28" s="9" t="s">
        <v>28</v>
      </c>
      <c r="J28" s="3" t="s">
        <v>137</v>
      </c>
      <c r="K28" s="41" t="s">
        <v>112</v>
      </c>
      <c r="L28" s="47" t="n">
        <v>45418</v>
      </c>
      <c r="M28" s="36" t="n">
        <v>45033</v>
      </c>
      <c r="N28" s="36" t="n">
        <v>72686</v>
      </c>
      <c r="O28" s="9" t="s">
        <v>30</v>
      </c>
      <c r="P28" s="17" t="s">
        <v>31</v>
      </c>
      <c r="Q28" s="18" t="n">
        <v>2</v>
      </c>
      <c r="R28" s="9" t="s">
        <v>30</v>
      </c>
      <c r="S28" s="18" t="s">
        <v>31</v>
      </c>
      <c r="T28" s="35" t="s">
        <v>32</v>
      </c>
    </row>
    <row r="29" customFormat="false" ht="32" hidden="false" customHeight="true" outlineLevel="0" collapsed="false">
      <c r="A29" s="1" t="n">
        <v>27</v>
      </c>
      <c r="B29" s="9" t="s">
        <v>140</v>
      </c>
      <c r="C29" s="19" t="s">
        <v>22</v>
      </c>
      <c r="D29" s="3" t="s">
        <v>141</v>
      </c>
      <c r="E29" s="9" t="s">
        <v>142</v>
      </c>
      <c r="F29" s="10" t="s">
        <v>25</v>
      </c>
      <c r="G29" s="9" t="s">
        <v>143</v>
      </c>
      <c r="H29" s="10" t="s">
        <v>27</v>
      </c>
      <c r="I29" s="9" t="s">
        <v>28</v>
      </c>
      <c r="J29" s="3" t="s">
        <v>141</v>
      </c>
      <c r="K29" s="23" t="s">
        <v>45</v>
      </c>
      <c r="L29" s="21" t="n">
        <v>45418</v>
      </c>
      <c r="M29" s="26" t="n">
        <v>42824</v>
      </c>
      <c r="N29" s="22" t="n">
        <v>72686</v>
      </c>
      <c r="O29" s="23" t="s">
        <v>30</v>
      </c>
      <c r="P29" s="24" t="s">
        <v>31</v>
      </c>
      <c r="Q29" s="25" t="n">
        <v>1</v>
      </c>
      <c r="R29" s="23" t="s">
        <v>30</v>
      </c>
      <c r="S29" s="25" t="s">
        <v>31</v>
      </c>
      <c r="T29" s="27" t="s">
        <v>46</v>
      </c>
    </row>
    <row r="30" customFormat="false" ht="32" hidden="false" customHeight="true" outlineLevel="0" collapsed="false">
      <c r="A30" s="1" t="n">
        <v>28</v>
      </c>
      <c r="B30" s="34" t="s">
        <v>144</v>
      </c>
      <c r="C30" s="34" t="s">
        <v>34</v>
      </c>
      <c r="D30" s="3" t="s">
        <v>145</v>
      </c>
      <c r="E30" s="34" t="s">
        <v>146</v>
      </c>
      <c r="F30" s="35" t="s">
        <v>25</v>
      </c>
      <c r="G30" s="9" t="s">
        <v>147</v>
      </c>
      <c r="H30" s="35" t="s">
        <v>38</v>
      </c>
      <c r="I30" s="9" t="s">
        <v>28</v>
      </c>
      <c r="J30" s="3" t="s">
        <v>145</v>
      </c>
      <c r="K30" s="9" t="s">
        <v>39</v>
      </c>
      <c r="L30" s="15" t="n">
        <v>45418</v>
      </c>
      <c r="M30" s="15" t="n">
        <v>45418</v>
      </c>
      <c r="N30" s="36" t="n">
        <v>72686</v>
      </c>
      <c r="O30" s="30" t="s">
        <v>30</v>
      </c>
      <c r="P30" s="37" t="s">
        <v>31</v>
      </c>
      <c r="Q30" s="18" t="n">
        <v>1</v>
      </c>
      <c r="R30" s="30" t="s">
        <v>30</v>
      </c>
      <c r="S30" s="18" t="s">
        <v>31</v>
      </c>
      <c r="T30" s="35" t="s">
        <v>40</v>
      </c>
    </row>
    <row r="31" customFormat="false" ht="32" hidden="false" customHeight="true" outlineLevel="0" collapsed="false">
      <c r="A31" s="1" t="n">
        <v>29</v>
      </c>
      <c r="B31" s="30" t="s">
        <v>148</v>
      </c>
      <c r="C31" s="13" t="s">
        <v>34</v>
      </c>
      <c r="D31" s="3" t="s">
        <v>149</v>
      </c>
      <c r="E31" s="30" t="s">
        <v>150</v>
      </c>
      <c r="F31" s="30" t="s">
        <v>25</v>
      </c>
      <c r="G31" s="9" t="s">
        <v>151</v>
      </c>
      <c r="H31" s="30" t="s">
        <v>27</v>
      </c>
      <c r="I31" s="9" t="s">
        <v>28</v>
      </c>
      <c r="J31" s="3" t="s">
        <v>149</v>
      </c>
      <c r="K31" s="30" t="s">
        <v>45</v>
      </c>
      <c r="L31" s="31" t="n">
        <v>45418</v>
      </c>
      <c r="M31" s="31" t="n">
        <v>43287</v>
      </c>
      <c r="N31" s="31" t="n">
        <v>72686</v>
      </c>
      <c r="O31" s="30" t="s">
        <v>30</v>
      </c>
      <c r="P31" s="32" t="s">
        <v>31</v>
      </c>
      <c r="Q31" s="33" t="n">
        <v>1</v>
      </c>
      <c r="R31" s="30" t="s">
        <v>30</v>
      </c>
      <c r="S31" s="32" t="s">
        <v>31</v>
      </c>
      <c r="T31" s="30" t="s">
        <v>46</v>
      </c>
    </row>
    <row r="32" customFormat="false" ht="32" hidden="false" customHeight="true" outlineLevel="0" collapsed="false">
      <c r="A32" s="1" t="n">
        <v>30</v>
      </c>
      <c r="B32" s="9" t="s">
        <v>152</v>
      </c>
      <c r="C32" s="19" t="s">
        <v>22</v>
      </c>
      <c r="D32" s="3" t="s">
        <v>153</v>
      </c>
      <c r="E32" s="9" t="s">
        <v>154</v>
      </c>
      <c r="F32" s="10" t="s">
        <v>25</v>
      </c>
      <c r="G32" s="9" t="s">
        <v>155</v>
      </c>
      <c r="H32" s="10" t="s">
        <v>38</v>
      </c>
      <c r="I32" s="9" t="s">
        <v>28</v>
      </c>
      <c r="J32" s="3" t="s">
        <v>153</v>
      </c>
      <c r="K32" s="20" t="s">
        <v>39</v>
      </c>
      <c r="L32" s="21" t="n">
        <v>45418</v>
      </c>
      <c r="M32" s="21" t="n">
        <v>45418</v>
      </c>
      <c r="N32" s="22" t="n">
        <v>72686</v>
      </c>
      <c r="O32" s="23" t="s">
        <v>30</v>
      </c>
      <c r="P32" s="24" t="s">
        <v>31</v>
      </c>
      <c r="Q32" s="25" t="n">
        <v>1</v>
      </c>
      <c r="R32" s="23" t="s">
        <v>30</v>
      </c>
      <c r="S32" s="25" t="s">
        <v>31</v>
      </c>
      <c r="T32" s="23" t="s">
        <v>40</v>
      </c>
    </row>
    <row r="33" customFormat="false" ht="32" hidden="false" customHeight="true" outlineLevel="0" collapsed="false">
      <c r="A33" s="1" t="n">
        <v>31</v>
      </c>
      <c r="B33" s="9" t="s">
        <v>156</v>
      </c>
      <c r="C33" s="19" t="s">
        <v>34</v>
      </c>
      <c r="D33" s="3" t="s">
        <v>157</v>
      </c>
      <c r="E33" s="23" t="s">
        <v>158</v>
      </c>
      <c r="F33" s="10" t="s">
        <v>25</v>
      </c>
      <c r="G33" s="9" t="s">
        <v>159</v>
      </c>
      <c r="H33" s="10" t="s">
        <v>27</v>
      </c>
      <c r="I33" s="9" t="s">
        <v>28</v>
      </c>
      <c r="J33" s="3" t="s">
        <v>157</v>
      </c>
      <c r="K33" s="23" t="s">
        <v>112</v>
      </c>
      <c r="L33" s="21" t="n">
        <v>45418</v>
      </c>
      <c r="M33" s="26" t="n">
        <v>44705</v>
      </c>
      <c r="N33" s="22" t="n">
        <v>72686</v>
      </c>
      <c r="O33" s="23" t="s">
        <v>30</v>
      </c>
      <c r="P33" s="24" t="s">
        <v>31</v>
      </c>
      <c r="Q33" s="25" t="n">
        <v>2</v>
      </c>
      <c r="R33" s="23" t="s">
        <v>30</v>
      </c>
      <c r="S33" s="25" t="s">
        <v>31</v>
      </c>
      <c r="T33" s="27" t="s">
        <v>32</v>
      </c>
    </row>
    <row r="34" customFormat="false" ht="32" hidden="false" customHeight="true" outlineLevel="0" collapsed="false">
      <c r="A34" s="1" t="n">
        <v>32</v>
      </c>
      <c r="B34" s="34" t="s">
        <v>160</v>
      </c>
      <c r="C34" s="34" t="s">
        <v>22</v>
      </c>
      <c r="D34" s="3" t="s">
        <v>161</v>
      </c>
      <c r="E34" s="34" t="s">
        <v>162</v>
      </c>
      <c r="F34" s="35" t="s">
        <v>25</v>
      </c>
      <c r="G34" s="9" t="s">
        <v>163</v>
      </c>
      <c r="H34" s="35" t="s">
        <v>27</v>
      </c>
      <c r="I34" s="9" t="s">
        <v>28</v>
      </c>
      <c r="J34" s="3" t="s">
        <v>161</v>
      </c>
      <c r="K34" s="9" t="s">
        <v>45</v>
      </c>
      <c r="L34" s="15" t="n">
        <v>45418</v>
      </c>
      <c r="M34" s="47" t="n">
        <v>44925</v>
      </c>
      <c r="N34" s="36" t="n">
        <v>72686</v>
      </c>
      <c r="O34" s="30" t="s">
        <v>30</v>
      </c>
      <c r="P34" s="37" t="s">
        <v>31</v>
      </c>
      <c r="Q34" s="18" t="n">
        <v>1</v>
      </c>
      <c r="R34" s="30" t="s">
        <v>30</v>
      </c>
      <c r="S34" s="18" t="s">
        <v>31</v>
      </c>
      <c r="T34" s="35" t="s">
        <v>46</v>
      </c>
    </row>
    <row r="35" customFormat="false" ht="32" hidden="false" customHeight="true" outlineLevel="0" collapsed="false">
      <c r="A35" s="1" t="n">
        <v>33</v>
      </c>
      <c r="B35" s="34" t="s">
        <v>164</v>
      </c>
      <c r="C35" s="34" t="s">
        <v>34</v>
      </c>
      <c r="D35" s="3" t="s">
        <v>165</v>
      </c>
      <c r="E35" s="34" t="s">
        <v>166</v>
      </c>
      <c r="F35" s="35" t="s">
        <v>25</v>
      </c>
      <c r="G35" s="9" t="s">
        <v>167</v>
      </c>
      <c r="H35" s="35" t="s">
        <v>38</v>
      </c>
      <c r="I35" s="9" t="s">
        <v>28</v>
      </c>
      <c r="J35" s="3" t="s">
        <v>165</v>
      </c>
      <c r="K35" s="9" t="s">
        <v>39</v>
      </c>
      <c r="L35" s="15" t="n">
        <v>45418</v>
      </c>
      <c r="M35" s="15" t="n">
        <v>45418</v>
      </c>
      <c r="N35" s="36" t="n">
        <v>72686</v>
      </c>
      <c r="O35" s="30" t="s">
        <v>30</v>
      </c>
      <c r="P35" s="37" t="s">
        <v>31</v>
      </c>
      <c r="Q35" s="18" t="n">
        <v>1</v>
      </c>
      <c r="R35" s="30" t="s">
        <v>30</v>
      </c>
      <c r="S35" s="18" t="s">
        <v>31</v>
      </c>
      <c r="T35" s="35" t="s">
        <v>40</v>
      </c>
    </row>
    <row r="36" customFormat="false" ht="32" hidden="false" customHeight="true" outlineLevel="0" collapsed="false">
      <c r="A36" s="1" t="n">
        <v>34</v>
      </c>
      <c r="B36" s="9" t="s">
        <v>168</v>
      </c>
      <c r="C36" s="19" t="s">
        <v>22</v>
      </c>
      <c r="D36" s="3" t="s">
        <v>169</v>
      </c>
      <c r="E36" s="9" t="s">
        <v>170</v>
      </c>
      <c r="F36" s="10" t="s">
        <v>25</v>
      </c>
      <c r="G36" s="9" t="s">
        <v>171</v>
      </c>
      <c r="H36" s="10" t="s">
        <v>27</v>
      </c>
      <c r="I36" s="9" t="s">
        <v>28</v>
      </c>
      <c r="J36" s="3" t="s">
        <v>169</v>
      </c>
      <c r="K36" s="23" t="s">
        <v>45</v>
      </c>
      <c r="L36" s="21" t="n">
        <v>45419</v>
      </c>
      <c r="M36" s="26" t="n">
        <v>45176</v>
      </c>
      <c r="N36" s="22" t="n">
        <v>72686</v>
      </c>
      <c r="O36" s="23" t="s">
        <v>30</v>
      </c>
      <c r="P36" s="24" t="s">
        <v>31</v>
      </c>
      <c r="Q36" s="25" t="n">
        <v>1</v>
      </c>
      <c r="R36" s="23" t="s">
        <v>30</v>
      </c>
      <c r="S36" s="25" t="s">
        <v>31</v>
      </c>
      <c r="T36" s="27" t="s">
        <v>46</v>
      </c>
    </row>
    <row r="37" customFormat="false" ht="32" hidden="false" customHeight="true" outlineLevel="0" collapsed="false">
      <c r="A37" s="1" t="n">
        <v>35</v>
      </c>
      <c r="B37" s="9" t="s">
        <v>172</v>
      </c>
      <c r="C37" s="13" t="s">
        <v>34</v>
      </c>
      <c r="D37" s="3" t="s">
        <v>173</v>
      </c>
      <c r="E37" s="9" t="s">
        <v>174</v>
      </c>
      <c r="F37" s="9" t="s">
        <v>25</v>
      </c>
      <c r="G37" s="9" t="s">
        <v>175</v>
      </c>
      <c r="H37" s="9" t="s">
        <v>38</v>
      </c>
      <c r="I37" s="9" t="s">
        <v>28</v>
      </c>
      <c r="J37" s="3" t="s">
        <v>173</v>
      </c>
      <c r="K37" s="44" t="s">
        <v>39</v>
      </c>
      <c r="L37" s="45" t="n">
        <v>45419</v>
      </c>
      <c r="M37" s="45" t="n">
        <v>45419</v>
      </c>
      <c r="N37" s="22" t="n">
        <v>72686</v>
      </c>
      <c r="O37" s="9" t="s">
        <v>30</v>
      </c>
      <c r="P37" s="17" t="s">
        <v>31</v>
      </c>
      <c r="Q37" s="18" t="n">
        <v>1</v>
      </c>
      <c r="R37" s="9" t="s">
        <v>30</v>
      </c>
      <c r="S37" s="18" t="s">
        <v>31</v>
      </c>
      <c r="T37" s="9" t="s">
        <v>40</v>
      </c>
    </row>
    <row r="38" customFormat="false" ht="32" hidden="false" customHeight="true" outlineLevel="0" collapsed="false">
      <c r="A38" s="1" t="n">
        <v>36</v>
      </c>
      <c r="B38" s="38" t="s">
        <v>176</v>
      </c>
      <c r="C38" s="34" t="s">
        <v>34</v>
      </c>
      <c r="D38" s="3" t="s">
        <v>177</v>
      </c>
      <c r="E38" s="3" t="s">
        <v>178</v>
      </c>
      <c r="F38" s="9" t="s">
        <v>25</v>
      </c>
      <c r="G38" s="9" t="s">
        <v>179</v>
      </c>
      <c r="H38" s="39" t="s">
        <v>38</v>
      </c>
      <c r="I38" s="9" t="s">
        <v>28</v>
      </c>
      <c r="J38" s="3" t="s">
        <v>177</v>
      </c>
      <c r="K38" s="9" t="s">
        <v>103</v>
      </c>
      <c r="L38" s="47" t="n">
        <v>45419</v>
      </c>
      <c r="M38" s="47" t="n">
        <v>45419</v>
      </c>
      <c r="N38" s="36" t="n">
        <v>72686</v>
      </c>
      <c r="O38" s="9" t="s">
        <v>30</v>
      </c>
      <c r="P38" s="17" t="s">
        <v>31</v>
      </c>
      <c r="Q38" s="18" t="n">
        <v>1</v>
      </c>
      <c r="R38" s="9" t="s">
        <v>30</v>
      </c>
      <c r="S38" s="18" t="s">
        <v>31</v>
      </c>
      <c r="T38" s="35" t="s">
        <v>40</v>
      </c>
    </row>
    <row r="39" customFormat="false" ht="32" hidden="false" customHeight="true" outlineLevel="0" collapsed="false">
      <c r="A39" s="1" t="n">
        <v>37</v>
      </c>
      <c r="B39" s="34" t="s">
        <v>180</v>
      </c>
      <c r="C39" s="34" t="s">
        <v>34</v>
      </c>
      <c r="D39" s="3" t="s">
        <v>181</v>
      </c>
      <c r="E39" s="34" t="s">
        <v>182</v>
      </c>
      <c r="F39" s="35" t="s">
        <v>25</v>
      </c>
      <c r="G39" s="9" t="s">
        <v>183</v>
      </c>
      <c r="H39" s="35" t="s">
        <v>38</v>
      </c>
      <c r="I39" s="9" t="s">
        <v>28</v>
      </c>
      <c r="J39" s="3" t="s">
        <v>181</v>
      </c>
      <c r="K39" s="9" t="s">
        <v>39</v>
      </c>
      <c r="L39" s="15" t="n">
        <v>45419</v>
      </c>
      <c r="M39" s="15" t="n">
        <v>45419</v>
      </c>
      <c r="N39" s="36" t="n">
        <v>72686</v>
      </c>
      <c r="O39" s="30" t="s">
        <v>30</v>
      </c>
      <c r="P39" s="37" t="s">
        <v>31</v>
      </c>
      <c r="Q39" s="18" t="n">
        <v>1</v>
      </c>
      <c r="R39" s="30" t="s">
        <v>30</v>
      </c>
      <c r="S39" s="18" t="s">
        <v>31</v>
      </c>
      <c r="T39" s="35" t="s">
        <v>40</v>
      </c>
    </row>
    <row r="40" customFormat="false" ht="32" hidden="false" customHeight="true" outlineLevel="0" collapsed="false">
      <c r="A40" s="1" t="n">
        <v>38</v>
      </c>
      <c r="B40" s="38" t="s">
        <v>184</v>
      </c>
      <c r="C40" s="34" t="s">
        <v>34</v>
      </c>
      <c r="D40" s="3" t="s">
        <v>185</v>
      </c>
      <c r="E40" s="48" t="s">
        <v>186</v>
      </c>
      <c r="F40" s="9" t="s">
        <v>25</v>
      </c>
      <c r="G40" s="9" t="s">
        <v>187</v>
      </c>
      <c r="H40" s="9" t="s">
        <v>27</v>
      </c>
      <c r="I40" s="9" t="s">
        <v>28</v>
      </c>
      <c r="J40" s="3" t="s">
        <v>185</v>
      </c>
      <c r="K40" s="9" t="s">
        <v>45</v>
      </c>
      <c r="L40" s="15" t="n">
        <v>45419</v>
      </c>
      <c r="M40" s="36" t="n">
        <v>45188</v>
      </c>
      <c r="N40" s="36" t="n">
        <v>72686</v>
      </c>
      <c r="O40" s="9" t="s">
        <v>30</v>
      </c>
      <c r="P40" s="17" t="s">
        <v>31</v>
      </c>
      <c r="Q40" s="18" t="n">
        <v>1</v>
      </c>
      <c r="R40" s="9" t="s">
        <v>30</v>
      </c>
      <c r="S40" s="18" t="s">
        <v>31</v>
      </c>
      <c r="T40" s="35" t="s">
        <v>46</v>
      </c>
    </row>
    <row r="41" customFormat="false" ht="32" hidden="false" customHeight="true" outlineLevel="0" collapsed="false">
      <c r="A41" s="1" t="n">
        <v>39</v>
      </c>
      <c r="B41" s="9" t="s">
        <v>188</v>
      </c>
      <c r="C41" s="19" t="s">
        <v>22</v>
      </c>
      <c r="D41" s="3" t="s">
        <v>189</v>
      </c>
      <c r="E41" s="9" t="s">
        <v>190</v>
      </c>
      <c r="F41" s="10" t="s">
        <v>25</v>
      </c>
      <c r="G41" s="9" t="s">
        <v>191</v>
      </c>
      <c r="H41" s="10" t="s">
        <v>27</v>
      </c>
      <c r="I41" s="9" t="s">
        <v>28</v>
      </c>
      <c r="J41" s="3" t="s">
        <v>189</v>
      </c>
      <c r="K41" s="23" t="s">
        <v>45</v>
      </c>
      <c r="L41" s="21" t="n">
        <v>45419</v>
      </c>
      <c r="M41" s="26" t="n">
        <v>42332</v>
      </c>
      <c r="N41" s="22" t="n">
        <v>53290</v>
      </c>
      <c r="O41" s="23" t="s">
        <v>30</v>
      </c>
      <c r="P41" s="24" t="s">
        <v>31</v>
      </c>
      <c r="Q41" s="25" t="n">
        <v>1</v>
      </c>
      <c r="R41" s="23" t="s">
        <v>30</v>
      </c>
      <c r="S41" s="25" t="s">
        <v>31</v>
      </c>
      <c r="T41" s="27" t="s">
        <v>46</v>
      </c>
    </row>
    <row r="42" customFormat="false" ht="32" hidden="false" customHeight="true" outlineLevel="0" collapsed="false">
      <c r="A42" s="1" t="n">
        <v>40</v>
      </c>
      <c r="B42" s="34" t="s">
        <v>192</v>
      </c>
      <c r="C42" s="34" t="s">
        <v>34</v>
      </c>
      <c r="D42" s="3" t="s">
        <v>193</v>
      </c>
      <c r="E42" s="34" t="s">
        <v>194</v>
      </c>
      <c r="F42" s="35" t="s">
        <v>25</v>
      </c>
      <c r="G42" s="9" t="s">
        <v>195</v>
      </c>
      <c r="H42" s="35" t="s">
        <v>38</v>
      </c>
      <c r="I42" s="9" t="s">
        <v>28</v>
      </c>
      <c r="J42" s="3" t="s">
        <v>193</v>
      </c>
      <c r="K42" s="9" t="s">
        <v>39</v>
      </c>
      <c r="L42" s="36" t="n">
        <v>45419</v>
      </c>
      <c r="M42" s="36" t="n">
        <v>45419</v>
      </c>
      <c r="N42" s="36" t="n">
        <v>72686</v>
      </c>
      <c r="O42" s="30" t="s">
        <v>30</v>
      </c>
      <c r="P42" s="37" t="s">
        <v>31</v>
      </c>
      <c r="Q42" s="18" t="n">
        <v>1</v>
      </c>
      <c r="R42" s="30" t="s">
        <v>30</v>
      </c>
      <c r="S42" s="18" t="s">
        <v>31</v>
      </c>
      <c r="T42" s="35" t="s">
        <v>40</v>
      </c>
    </row>
    <row r="43" customFormat="false" ht="32" hidden="false" customHeight="true" outlineLevel="0" collapsed="false">
      <c r="A43" s="1" t="n">
        <v>41</v>
      </c>
      <c r="B43" s="9" t="s">
        <v>196</v>
      </c>
      <c r="C43" s="13" t="s">
        <v>34</v>
      </c>
      <c r="D43" s="3" t="s">
        <v>197</v>
      </c>
      <c r="E43" s="9" t="s">
        <v>198</v>
      </c>
      <c r="F43" s="9" t="s">
        <v>25</v>
      </c>
      <c r="G43" s="9" t="s">
        <v>199</v>
      </c>
      <c r="H43" s="9" t="s">
        <v>27</v>
      </c>
      <c r="I43" s="9" t="s">
        <v>28</v>
      </c>
      <c r="J43" s="3" t="s">
        <v>197</v>
      </c>
      <c r="K43" s="14" t="s">
        <v>29</v>
      </c>
      <c r="L43" s="15" t="n">
        <v>45419</v>
      </c>
      <c r="M43" s="16" t="n">
        <v>44613</v>
      </c>
      <c r="N43" s="16" t="n">
        <v>72686</v>
      </c>
      <c r="O43" s="9" t="s">
        <v>30</v>
      </c>
      <c r="P43" s="17" t="s">
        <v>31</v>
      </c>
      <c r="Q43" s="18" t="n">
        <v>2</v>
      </c>
      <c r="R43" s="9" t="s">
        <v>30</v>
      </c>
      <c r="S43" s="18" t="s">
        <v>31</v>
      </c>
      <c r="T43" s="9" t="s">
        <v>32</v>
      </c>
    </row>
    <row r="44" customFormat="false" ht="32" hidden="false" customHeight="true" outlineLevel="0" collapsed="false">
      <c r="A44" s="1" t="n">
        <v>42</v>
      </c>
      <c r="B44" s="30" t="s">
        <v>200</v>
      </c>
      <c r="C44" s="13" t="s">
        <v>34</v>
      </c>
      <c r="D44" s="3" t="s">
        <v>201</v>
      </c>
      <c r="E44" s="30" t="s">
        <v>202</v>
      </c>
      <c r="F44" s="30" t="s">
        <v>25</v>
      </c>
      <c r="G44" s="9" t="s">
        <v>203</v>
      </c>
      <c r="H44" s="30" t="s">
        <v>27</v>
      </c>
      <c r="I44" s="9" t="s">
        <v>28</v>
      </c>
      <c r="J44" s="3" t="s">
        <v>201</v>
      </c>
      <c r="K44" s="30" t="s">
        <v>112</v>
      </c>
      <c r="L44" s="31" t="n">
        <v>45419</v>
      </c>
      <c r="M44" s="31" t="n">
        <v>38037</v>
      </c>
      <c r="N44" s="31" t="n">
        <v>72686</v>
      </c>
      <c r="O44" s="30" t="s">
        <v>30</v>
      </c>
      <c r="P44" s="32" t="s">
        <v>31</v>
      </c>
      <c r="Q44" s="32" t="n">
        <v>2</v>
      </c>
      <c r="R44" s="30" t="s">
        <v>30</v>
      </c>
      <c r="S44" s="32" t="s">
        <v>31</v>
      </c>
      <c r="T44" s="30" t="s">
        <v>32</v>
      </c>
    </row>
    <row r="45" customFormat="false" ht="32" hidden="false" customHeight="true" outlineLevel="0" collapsed="false">
      <c r="A45" s="1" t="n">
        <v>43</v>
      </c>
      <c r="B45" s="34" t="s">
        <v>204</v>
      </c>
      <c r="C45" s="34" t="s">
        <v>34</v>
      </c>
      <c r="D45" s="3" t="s">
        <v>205</v>
      </c>
      <c r="E45" s="34" t="s">
        <v>206</v>
      </c>
      <c r="F45" s="34" t="s">
        <v>25</v>
      </c>
      <c r="G45" s="9" t="s">
        <v>207</v>
      </c>
      <c r="H45" s="34" t="s">
        <v>27</v>
      </c>
      <c r="I45" s="9" t="s">
        <v>28</v>
      </c>
      <c r="J45" s="3" t="s">
        <v>205</v>
      </c>
      <c r="K45" s="9" t="s">
        <v>45</v>
      </c>
      <c r="L45" s="15" t="n">
        <v>45419</v>
      </c>
      <c r="M45" s="36" t="n">
        <v>45187</v>
      </c>
      <c r="N45" s="36" t="n">
        <v>72686</v>
      </c>
      <c r="O45" s="42" t="s">
        <v>30</v>
      </c>
      <c r="P45" s="43" t="s">
        <v>31</v>
      </c>
      <c r="Q45" s="18" t="n">
        <v>1</v>
      </c>
      <c r="R45" s="30" t="s">
        <v>30</v>
      </c>
      <c r="S45" s="18" t="s">
        <v>31</v>
      </c>
      <c r="T45" s="35" t="s">
        <v>46</v>
      </c>
    </row>
    <row r="46" customFormat="false" ht="32" hidden="false" customHeight="true" outlineLevel="0" collapsed="false">
      <c r="A46" s="1" t="n">
        <v>44</v>
      </c>
      <c r="B46" s="9" t="s">
        <v>208</v>
      </c>
      <c r="C46" s="19" t="s">
        <v>22</v>
      </c>
      <c r="D46" s="3" t="s">
        <v>209</v>
      </c>
      <c r="E46" s="9" t="s">
        <v>210</v>
      </c>
      <c r="F46" s="10" t="s">
        <v>25</v>
      </c>
      <c r="G46" s="9" t="s">
        <v>211</v>
      </c>
      <c r="H46" s="10" t="s">
        <v>38</v>
      </c>
      <c r="I46" s="9" t="s">
        <v>28</v>
      </c>
      <c r="J46" s="3" t="s">
        <v>209</v>
      </c>
      <c r="K46" s="20" t="s">
        <v>39</v>
      </c>
      <c r="L46" s="21" t="n">
        <v>45419</v>
      </c>
      <c r="M46" s="21" t="n">
        <v>45419</v>
      </c>
      <c r="N46" s="22" t="n">
        <v>72686</v>
      </c>
      <c r="O46" s="23" t="s">
        <v>30</v>
      </c>
      <c r="P46" s="24" t="s">
        <v>31</v>
      </c>
      <c r="Q46" s="25" t="n">
        <v>1</v>
      </c>
      <c r="R46" s="23" t="s">
        <v>30</v>
      </c>
      <c r="S46" s="25" t="s">
        <v>31</v>
      </c>
      <c r="T46" s="23" t="s">
        <v>40</v>
      </c>
    </row>
    <row r="47" customFormat="false" ht="32" hidden="false" customHeight="true" outlineLevel="0" collapsed="false">
      <c r="A47" s="1" t="n">
        <v>45</v>
      </c>
      <c r="B47" s="34" t="s">
        <v>212</v>
      </c>
      <c r="C47" s="34" t="s">
        <v>34</v>
      </c>
      <c r="D47" s="3" t="s">
        <v>213</v>
      </c>
      <c r="E47" s="34" t="s">
        <v>214</v>
      </c>
      <c r="F47" s="9" t="s">
        <v>25</v>
      </c>
      <c r="G47" s="9" t="s">
        <v>215</v>
      </c>
      <c r="H47" s="35" t="s">
        <v>27</v>
      </c>
      <c r="I47" s="9" t="s">
        <v>28</v>
      </c>
      <c r="J47" s="3" t="s">
        <v>213</v>
      </c>
      <c r="K47" s="9" t="s">
        <v>45</v>
      </c>
      <c r="L47" s="15" t="n">
        <v>45419</v>
      </c>
      <c r="M47" s="36" t="n">
        <v>44306</v>
      </c>
      <c r="N47" s="36" t="n">
        <v>72686</v>
      </c>
      <c r="O47" s="30" t="s">
        <v>30</v>
      </c>
      <c r="P47" s="37" t="s">
        <v>31</v>
      </c>
      <c r="Q47" s="18" t="n">
        <v>1</v>
      </c>
      <c r="R47" s="30" t="s">
        <v>30</v>
      </c>
      <c r="S47" s="18" t="s">
        <v>31</v>
      </c>
      <c r="T47" s="35" t="s">
        <v>46</v>
      </c>
    </row>
    <row r="48" customFormat="false" ht="32" hidden="false" customHeight="true" outlineLevel="0" collapsed="false">
      <c r="A48" s="1" t="n">
        <v>46</v>
      </c>
      <c r="B48" s="9" t="s">
        <v>216</v>
      </c>
      <c r="C48" s="19" t="s">
        <v>34</v>
      </c>
      <c r="D48" s="3" t="s">
        <v>217</v>
      </c>
      <c r="E48" s="9" t="s">
        <v>218</v>
      </c>
      <c r="F48" s="10" t="s">
        <v>25</v>
      </c>
      <c r="G48" s="9" t="s">
        <v>219</v>
      </c>
      <c r="H48" s="10" t="s">
        <v>38</v>
      </c>
      <c r="I48" s="9" t="s">
        <v>28</v>
      </c>
      <c r="J48" s="3" t="s">
        <v>217</v>
      </c>
      <c r="K48" s="20" t="s">
        <v>39</v>
      </c>
      <c r="L48" s="21" t="n">
        <v>45419</v>
      </c>
      <c r="M48" s="21" t="n">
        <v>45419</v>
      </c>
      <c r="N48" s="22" t="n">
        <v>72686</v>
      </c>
      <c r="O48" s="23" t="s">
        <v>30</v>
      </c>
      <c r="P48" s="24" t="s">
        <v>31</v>
      </c>
      <c r="Q48" s="25" t="n">
        <v>1</v>
      </c>
      <c r="R48" s="23" t="s">
        <v>30</v>
      </c>
      <c r="S48" s="25" t="s">
        <v>31</v>
      </c>
      <c r="T48" s="23" t="s">
        <v>40</v>
      </c>
    </row>
    <row r="49" customFormat="false" ht="32" hidden="false" customHeight="true" outlineLevel="0" collapsed="false">
      <c r="A49" s="1" t="n">
        <v>47</v>
      </c>
      <c r="B49" s="30" t="s">
        <v>220</v>
      </c>
      <c r="C49" s="13" t="s">
        <v>34</v>
      </c>
      <c r="D49" s="3" t="s">
        <v>221</v>
      </c>
      <c r="E49" s="30" t="s">
        <v>222</v>
      </c>
      <c r="F49" s="30" t="s">
        <v>25</v>
      </c>
      <c r="G49" s="9" t="s">
        <v>223</v>
      </c>
      <c r="H49" s="30" t="s">
        <v>38</v>
      </c>
      <c r="I49" s="9" t="s">
        <v>28</v>
      </c>
      <c r="J49" s="3" t="s">
        <v>221</v>
      </c>
      <c r="K49" s="30" t="s">
        <v>39</v>
      </c>
      <c r="L49" s="31" t="n">
        <v>45419</v>
      </c>
      <c r="M49" s="31" t="n">
        <v>45419</v>
      </c>
      <c r="N49" s="15" t="n">
        <v>72686</v>
      </c>
      <c r="O49" s="30" t="s">
        <v>30</v>
      </c>
      <c r="P49" s="32" t="s">
        <v>31</v>
      </c>
      <c r="Q49" s="32" t="n">
        <v>1</v>
      </c>
      <c r="R49" s="30" t="s">
        <v>30</v>
      </c>
      <c r="S49" s="32" t="s">
        <v>31</v>
      </c>
      <c r="T49" s="30" t="s">
        <v>75</v>
      </c>
    </row>
    <row r="50" customFormat="false" ht="32" hidden="false" customHeight="true" outlineLevel="0" collapsed="false">
      <c r="A50" s="1" t="n">
        <v>48</v>
      </c>
      <c r="B50" s="30" t="s">
        <v>224</v>
      </c>
      <c r="C50" s="13" t="s">
        <v>34</v>
      </c>
      <c r="D50" s="3" t="s">
        <v>225</v>
      </c>
      <c r="E50" s="30" t="s">
        <v>226</v>
      </c>
      <c r="F50" s="30" t="s">
        <v>25</v>
      </c>
      <c r="G50" s="9" t="s">
        <v>227</v>
      </c>
      <c r="H50" s="30" t="s">
        <v>27</v>
      </c>
      <c r="I50" s="9" t="s">
        <v>28</v>
      </c>
      <c r="J50" s="3" t="s">
        <v>225</v>
      </c>
      <c r="K50" s="30" t="s">
        <v>112</v>
      </c>
      <c r="L50" s="31" t="n">
        <v>45419</v>
      </c>
      <c r="M50" s="31" t="n">
        <v>45019</v>
      </c>
      <c r="N50" s="31" t="n">
        <v>72686</v>
      </c>
      <c r="O50" s="30" t="s">
        <v>30</v>
      </c>
      <c r="P50" s="32" t="s">
        <v>31</v>
      </c>
      <c r="Q50" s="32" t="n">
        <v>2</v>
      </c>
      <c r="R50" s="30" t="s">
        <v>30</v>
      </c>
      <c r="S50" s="32" t="s">
        <v>31</v>
      </c>
      <c r="T50" s="30" t="s">
        <v>32</v>
      </c>
    </row>
    <row r="51" customFormat="false" ht="32" hidden="false" customHeight="true" outlineLevel="0" collapsed="false">
      <c r="A51" s="1" t="n">
        <v>49</v>
      </c>
      <c r="B51" s="34" t="s">
        <v>228</v>
      </c>
      <c r="C51" s="34" t="s">
        <v>34</v>
      </c>
      <c r="D51" s="3" t="s">
        <v>229</v>
      </c>
      <c r="E51" s="34" t="s">
        <v>230</v>
      </c>
      <c r="F51" s="35" t="s">
        <v>25</v>
      </c>
      <c r="G51" s="9" t="s">
        <v>231</v>
      </c>
      <c r="H51" s="35" t="s">
        <v>38</v>
      </c>
      <c r="I51" s="9" t="s">
        <v>28</v>
      </c>
      <c r="J51" s="3" t="s">
        <v>229</v>
      </c>
      <c r="K51" s="9" t="s">
        <v>39</v>
      </c>
      <c r="L51" s="15" t="n">
        <v>45419</v>
      </c>
      <c r="M51" s="15" t="n">
        <v>45419</v>
      </c>
      <c r="N51" s="36" t="n">
        <v>72686</v>
      </c>
      <c r="O51" s="30" t="s">
        <v>30</v>
      </c>
      <c r="P51" s="37" t="s">
        <v>31</v>
      </c>
      <c r="Q51" s="18" t="n">
        <v>1</v>
      </c>
      <c r="R51" s="30" t="s">
        <v>30</v>
      </c>
      <c r="S51" s="18" t="s">
        <v>31</v>
      </c>
      <c r="T51" s="35" t="s">
        <v>40</v>
      </c>
    </row>
    <row r="52" customFormat="false" ht="32" hidden="false" customHeight="true" outlineLevel="0" collapsed="false">
      <c r="A52" s="1" t="n">
        <v>50</v>
      </c>
      <c r="B52" s="9" t="s">
        <v>232</v>
      </c>
      <c r="C52" s="19" t="s">
        <v>22</v>
      </c>
      <c r="D52" s="3" t="s">
        <v>233</v>
      </c>
      <c r="E52" s="9" t="s">
        <v>234</v>
      </c>
      <c r="F52" s="10" t="s">
        <v>25</v>
      </c>
      <c r="G52" s="9" t="s">
        <v>235</v>
      </c>
      <c r="H52" s="10" t="s">
        <v>38</v>
      </c>
      <c r="I52" s="9" t="s">
        <v>28</v>
      </c>
      <c r="J52" s="3" t="s">
        <v>233</v>
      </c>
      <c r="K52" s="20" t="s">
        <v>39</v>
      </c>
      <c r="L52" s="21" t="n">
        <v>45419</v>
      </c>
      <c r="M52" s="21" t="n">
        <v>45419</v>
      </c>
      <c r="N52" s="22" t="n">
        <v>72686</v>
      </c>
      <c r="O52" s="23" t="s">
        <v>30</v>
      </c>
      <c r="P52" s="24" t="s">
        <v>31</v>
      </c>
      <c r="Q52" s="25" t="n">
        <v>1</v>
      </c>
      <c r="R52" s="23" t="s">
        <v>30</v>
      </c>
      <c r="S52" s="25" t="s">
        <v>31</v>
      </c>
      <c r="T52" s="23" t="s">
        <v>40</v>
      </c>
    </row>
    <row r="53" customFormat="false" ht="32" hidden="false" customHeight="true" outlineLevel="0" collapsed="false">
      <c r="A53" s="1" t="n">
        <v>51</v>
      </c>
      <c r="B53" s="34" t="s">
        <v>236</v>
      </c>
      <c r="C53" s="34" t="s">
        <v>34</v>
      </c>
      <c r="D53" s="3" t="s">
        <v>237</v>
      </c>
      <c r="E53" s="34" t="s">
        <v>238</v>
      </c>
      <c r="F53" s="35" t="s">
        <v>25</v>
      </c>
      <c r="G53" s="9" t="s">
        <v>239</v>
      </c>
      <c r="H53" s="35" t="s">
        <v>38</v>
      </c>
      <c r="I53" s="9" t="s">
        <v>28</v>
      </c>
      <c r="J53" s="3" t="s">
        <v>237</v>
      </c>
      <c r="K53" s="9" t="s">
        <v>39</v>
      </c>
      <c r="L53" s="15" t="n">
        <v>45419</v>
      </c>
      <c r="M53" s="15" t="n">
        <v>45419</v>
      </c>
      <c r="N53" s="36" t="n">
        <v>72686</v>
      </c>
      <c r="O53" s="30" t="s">
        <v>30</v>
      </c>
      <c r="P53" s="37" t="s">
        <v>31</v>
      </c>
      <c r="Q53" s="18" t="n">
        <v>1</v>
      </c>
      <c r="R53" s="30" t="s">
        <v>30</v>
      </c>
      <c r="S53" s="18" t="s">
        <v>31</v>
      </c>
      <c r="T53" s="35" t="s">
        <v>40</v>
      </c>
    </row>
    <row r="54" customFormat="false" ht="32" hidden="false" customHeight="true" outlineLevel="0" collapsed="false">
      <c r="A54" s="1" t="n">
        <v>52</v>
      </c>
      <c r="B54" s="34" t="s">
        <v>240</v>
      </c>
      <c r="C54" s="34" t="s">
        <v>34</v>
      </c>
      <c r="D54" s="3" t="s">
        <v>241</v>
      </c>
      <c r="E54" s="34" t="s">
        <v>242</v>
      </c>
      <c r="F54" s="35" t="s">
        <v>25</v>
      </c>
      <c r="G54" s="9" t="s">
        <v>243</v>
      </c>
      <c r="H54" s="35" t="s">
        <v>38</v>
      </c>
      <c r="I54" s="9" t="s">
        <v>28</v>
      </c>
      <c r="J54" s="3" t="s">
        <v>241</v>
      </c>
      <c r="K54" s="9" t="s">
        <v>39</v>
      </c>
      <c r="L54" s="15" t="n">
        <v>45419</v>
      </c>
      <c r="M54" s="15" t="n">
        <v>45419</v>
      </c>
      <c r="N54" s="36" t="n">
        <v>72686</v>
      </c>
      <c r="O54" s="30" t="s">
        <v>30</v>
      </c>
      <c r="P54" s="37" t="s">
        <v>31</v>
      </c>
      <c r="Q54" s="18" t="n">
        <v>1</v>
      </c>
      <c r="R54" s="30" t="s">
        <v>30</v>
      </c>
      <c r="S54" s="18" t="s">
        <v>31</v>
      </c>
      <c r="T54" s="35" t="s">
        <v>40</v>
      </c>
    </row>
    <row r="55" customFormat="false" ht="32" hidden="false" customHeight="true" outlineLevel="0" collapsed="false">
      <c r="A55" s="1" t="n">
        <v>53</v>
      </c>
      <c r="B55" s="9" t="s">
        <v>244</v>
      </c>
      <c r="C55" s="19" t="s">
        <v>34</v>
      </c>
      <c r="D55" s="3" t="s">
        <v>245</v>
      </c>
      <c r="E55" s="9" t="s">
        <v>246</v>
      </c>
      <c r="F55" s="10" t="s">
        <v>25</v>
      </c>
      <c r="G55" s="9" t="s">
        <v>247</v>
      </c>
      <c r="H55" s="10" t="s">
        <v>27</v>
      </c>
      <c r="I55" s="9" t="s">
        <v>28</v>
      </c>
      <c r="J55" s="3" t="s">
        <v>245</v>
      </c>
      <c r="K55" s="23" t="s">
        <v>45</v>
      </c>
      <c r="L55" s="21" t="n">
        <v>45419</v>
      </c>
      <c r="M55" s="26" t="n">
        <v>44352</v>
      </c>
      <c r="N55" s="22" t="n">
        <v>72686</v>
      </c>
      <c r="O55" s="23" t="s">
        <v>30</v>
      </c>
      <c r="P55" s="24" t="s">
        <v>31</v>
      </c>
      <c r="Q55" s="25" t="n">
        <v>1</v>
      </c>
      <c r="R55" s="23" t="s">
        <v>30</v>
      </c>
      <c r="S55" s="25" t="s">
        <v>31</v>
      </c>
      <c r="T55" s="27" t="s">
        <v>46</v>
      </c>
    </row>
    <row r="56" customFormat="false" ht="32" hidden="false" customHeight="true" outlineLevel="0" collapsed="false">
      <c r="A56" s="1" t="n">
        <v>54</v>
      </c>
      <c r="B56" s="9" t="s">
        <v>248</v>
      </c>
      <c r="C56" s="19" t="s">
        <v>34</v>
      </c>
      <c r="D56" s="3" t="s">
        <v>249</v>
      </c>
      <c r="E56" s="9" t="s">
        <v>250</v>
      </c>
      <c r="F56" s="10" t="s">
        <v>25</v>
      </c>
      <c r="G56" s="9" t="s">
        <v>251</v>
      </c>
      <c r="H56" s="10" t="s">
        <v>27</v>
      </c>
      <c r="I56" s="9" t="s">
        <v>28</v>
      </c>
      <c r="J56" s="3" t="s">
        <v>249</v>
      </c>
      <c r="K56" s="23" t="s">
        <v>45</v>
      </c>
      <c r="L56" s="21" t="n">
        <v>45419</v>
      </c>
      <c r="M56" s="26" t="n">
        <v>44025</v>
      </c>
      <c r="N56" s="22" t="n">
        <v>72686</v>
      </c>
      <c r="O56" s="23" t="s">
        <v>30</v>
      </c>
      <c r="P56" s="24" t="s">
        <v>31</v>
      </c>
      <c r="Q56" s="25" t="n">
        <v>1</v>
      </c>
      <c r="R56" s="23" t="s">
        <v>30</v>
      </c>
      <c r="S56" s="25" t="s">
        <v>31</v>
      </c>
      <c r="T56" s="27" t="s">
        <v>46</v>
      </c>
    </row>
    <row r="57" customFormat="false" ht="32" hidden="false" customHeight="true" outlineLevel="0" collapsed="false">
      <c r="A57" s="1" t="n">
        <v>55</v>
      </c>
      <c r="B57" s="9" t="s">
        <v>252</v>
      </c>
      <c r="C57" s="19" t="s">
        <v>34</v>
      </c>
      <c r="D57" s="3" t="s">
        <v>253</v>
      </c>
      <c r="E57" s="23" t="s">
        <v>254</v>
      </c>
      <c r="F57" s="10" t="s">
        <v>25</v>
      </c>
      <c r="G57" s="9" t="s">
        <v>255</v>
      </c>
      <c r="H57" s="10" t="s">
        <v>27</v>
      </c>
      <c r="I57" s="9" t="s">
        <v>28</v>
      </c>
      <c r="J57" s="3" t="s">
        <v>253</v>
      </c>
      <c r="K57" s="23" t="s">
        <v>112</v>
      </c>
      <c r="L57" s="21" t="n">
        <v>45419</v>
      </c>
      <c r="M57" s="26" t="n">
        <v>45135</v>
      </c>
      <c r="N57" s="22" t="n">
        <v>72686</v>
      </c>
      <c r="O57" s="23" t="s">
        <v>30</v>
      </c>
      <c r="P57" s="24" t="s">
        <v>31</v>
      </c>
      <c r="Q57" s="25" t="n">
        <v>2</v>
      </c>
      <c r="R57" s="23" t="s">
        <v>30</v>
      </c>
      <c r="S57" s="25" t="s">
        <v>31</v>
      </c>
      <c r="T57" s="27" t="s">
        <v>32</v>
      </c>
    </row>
    <row r="58" customFormat="false" ht="34" hidden="false" customHeight="true" outlineLevel="0" collapsed="false">
      <c r="A58" s="1" t="n">
        <v>56</v>
      </c>
      <c r="B58" s="9" t="s">
        <v>256</v>
      </c>
      <c r="C58" s="19" t="s">
        <v>22</v>
      </c>
      <c r="D58" s="3" t="s">
        <v>257</v>
      </c>
      <c r="E58" s="9" t="s">
        <v>258</v>
      </c>
      <c r="F58" s="10" t="s">
        <v>25</v>
      </c>
      <c r="G58" s="9" t="s">
        <v>259</v>
      </c>
      <c r="H58" s="10" t="s">
        <v>27</v>
      </c>
      <c r="I58" s="9" t="s">
        <v>28</v>
      </c>
      <c r="J58" s="3" t="s">
        <v>257</v>
      </c>
      <c r="K58" s="23" t="s">
        <v>45</v>
      </c>
      <c r="L58" s="21" t="n">
        <v>45419</v>
      </c>
      <c r="M58" s="26" t="n">
        <v>45321</v>
      </c>
      <c r="N58" s="22" t="n">
        <v>72686</v>
      </c>
      <c r="O58" s="23" t="s">
        <v>30</v>
      </c>
      <c r="P58" s="24" t="s">
        <v>31</v>
      </c>
      <c r="Q58" s="25" t="n">
        <v>1</v>
      </c>
      <c r="R58" s="23" t="s">
        <v>30</v>
      </c>
      <c r="S58" s="25" t="s">
        <v>31</v>
      </c>
      <c r="T58" s="27" t="s">
        <v>46</v>
      </c>
    </row>
    <row r="59" customFormat="false" ht="32" hidden="false" customHeight="true" outlineLevel="0" collapsed="false">
      <c r="A59" s="1" t="n">
        <v>57</v>
      </c>
      <c r="B59" s="34" t="s">
        <v>260</v>
      </c>
      <c r="C59" s="34" t="s">
        <v>22</v>
      </c>
      <c r="D59" s="3" t="s">
        <v>261</v>
      </c>
      <c r="E59" s="34" t="s">
        <v>262</v>
      </c>
      <c r="F59" s="35" t="s">
        <v>25</v>
      </c>
      <c r="G59" s="9" t="s">
        <v>263</v>
      </c>
      <c r="H59" s="35" t="s">
        <v>27</v>
      </c>
      <c r="I59" s="9" t="s">
        <v>28</v>
      </c>
      <c r="J59" s="3" t="s">
        <v>261</v>
      </c>
      <c r="K59" s="9" t="s">
        <v>45</v>
      </c>
      <c r="L59" s="15" t="n">
        <v>45419</v>
      </c>
      <c r="M59" s="36" t="n">
        <v>45068</v>
      </c>
      <c r="N59" s="36" t="n">
        <v>72686</v>
      </c>
      <c r="O59" s="30" t="s">
        <v>30</v>
      </c>
      <c r="P59" s="37" t="s">
        <v>31</v>
      </c>
      <c r="Q59" s="18" t="n">
        <v>1</v>
      </c>
      <c r="R59" s="30" t="s">
        <v>30</v>
      </c>
      <c r="S59" s="18" t="s">
        <v>31</v>
      </c>
      <c r="T59" s="35" t="s">
        <v>46</v>
      </c>
    </row>
    <row r="60" customFormat="false" ht="32" hidden="false" customHeight="true" outlineLevel="0" collapsed="false">
      <c r="A60" s="1" t="n">
        <v>58</v>
      </c>
      <c r="B60" s="30" t="s">
        <v>264</v>
      </c>
      <c r="C60" s="13" t="s">
        <v>34</v>
      </c>
      <c r="D60" s="3" t="s">
        <v>265</v>
      </c>
      <c r="E60" s="30" t="s">
        <v>266</v>
      </c>
      <c r="F60" s="30" t="s">
        <v>25</v>
      </c>
      <c r="G60" s="9" t="s">
        <v>267</v>
      </c>
      <c r="H60" s="30" t="s">
        <v>27</v>
      </c>
      <c r="I60" s="9" t="s">
        <v>28</v>
      </c>
      <c r="J60" s="3" t="s">
        <v>265</v>
      </c>
      <c r="K60" s="30" t="s">
        <v>112</v>
      </c>
      <c r="L60" s="31" t="n">
        <v>45419</v>
      </c>
      <c r="M60" s="31" t="n">
        <v>43259</v>
      </c>
      <c r="N60" s="31" t="n">
        <v>72686</v>
      </c>
      <c r="O60" s="30" t="s">
        <v>30</v>
      </c>
      <c r="P60" s="32" t="s">
        <v>31</v>
      </c>
      <c r="Q60" s="32" t="n">
        <v>2</v>
      </c>
      <c r="R60" s="30" t="s">
        <v>30</v>
      </c>
      <c r="S60" s="32" t="s">
        <v>31</v>
      </c>
      <c r="T60" s="30" t="s">
        <v>32</v>
      </c>
    </row>
    <row r="61" customFormat="false" ht="32" hidden="false" customHeight="true" outlineLevel="0" collapsed="false">
      <c r="A61" s="1" t="n">
        <v>59</v>
      </c>
      <c r="B61" s="34" t="s">
        <v>268</v>
      </c>
      <c r="C61" s="34" t="s">
        <v>34</v>
      </c>
      <c r="D61" s="3" t="s">
        <v>269</v>
      </c>
      <c r="E61" s="34" t="s">
        <v>270</v>
      </c>
      <c r="F61" s="35" t="s">
        <v>25</v>
      </c>
      <c r="G61" s="9" t="s">
        <v>271</v>
      </c>
      <c r="H61" s="35" t="s">
        <v>38</v>
      </c>
      <c r="I61" s="9" t="s">
        <v>28</v>
      </c>
      <c r="J61" s="3" t="s">
        <v>269</v>
      </c>
      <c r="K61" s="9" t="s">
        <v>39</v>
      </c>
      <c r="L61" s="15" t="n">
        <v>45419</v>
      </c>
      <c r="M61" s="15" t="n">
        <v>45419</v>
      </c>
      <c r="N61" s="36" t="n">
        <v>72686</v>
      </c>
      <c r="O61" s="30" t="s">
        <v>30</v>
      </c>
      <c r="P61" s="37" t="s">
        <v>31</v>
      </c>
      <c r="Q61" s="18" t="n">
        <v>1</v>
      </c>
      <c r="R61" s="30" t="s">
        <v>30</v>
      </c>
      <c r="S61" s="18" t="s">
        <v>31</v>
      </c>
      <c r="T61" s="35" t="s">
        <v>40</v>
      </c>
    </row>
    <row r="62" customFormat="false" ht="32" hidden="false" customHeight="true" outlineLevel="0" collapsed="false">
      <c r="A62" s="1" t="n">
        <v>60</v>
      </c>
      <c r="B62" s="34" t="s">
        <v>272</v>
      </c>
      <c r="C62" s="34" t="s">
        <v>34</v>
      </c>
      <c r="D62" s="3" t="s">
        <v>273</v>
      </c>
      <c r="E62" s="34" t="s">
        <v>274</v>
      </c>
      <c r="F62" s="35" t="s">
        <v>25</v>
      </c>
      <c r="G62" s="9" t="s">
        <v>275</v>
      </c>
      <c r="H62" s="35" t="s">
        <v>38</v>
      </c>
      <c r="I62" s="9" t="s">
        <v>28</v>
      </c>
      <c r="J62" s="3" t="s">
        <v>273</v>
      </c>
      <c r="K62" s="9" t="s">
        <v>39</v>
      </c>
      <c r="L62" s="15" t="n">
        <v>45419</v>
      </c>
      <c r="M62" s="15" t="n">
        <v>45419</v>
      </c>
      <c r="N62" s="36" t="n">
        <v>72686</v>
      </c>
      <c r="O62" s="30" t="s">
        <v>30</v>
      </c>
      <c r="P62" s="37" t="s">
        <v>31</v>
      </c>
      <c r="Q62" s="18" t="n">
        <v>1</v>
      </c>
      <c r="R62" s="30" t="s">
        <v>30</v>
      </c>
      <c r="S62" s="18" t="s">
        <v>31</v>
      </c>
      <c r="T62" s="35" t="s">
        <v>40</v>
      </c>
    </row>
    <row r="63" customFormat="false" ht="32" hidden="false" customHeight="true" outlineLevel="0" collapsed="false">
      <c r="A63" s="1" t="n">
        <v>61</v>
      </c>
      <c r="B63" s="9" t="s">
        <v>276</v>
      </c>
      <c r="C63" s="19" t="s">
        <v>34</v>
      </c>
      <c r="D63" s="3" t="s">
        <v>277</v>
      </c>
      <c r="E63" s="9" t="s">
        <v>278</v>
      </c>
      <c r="F63" s="10" t="s">
        <v>25</v>
      </c>
      <c r="G63" s="9" t="s">
        <v>279</v>
      </c>
      <c r="H63" s="10" t="s">
        <v>38</v>
      </c>
      <c r="I63" s="9" t="s">
        <v>28</v>
      </c>
      <c r="J63" s="3" t="s">
        <v>277</v>
      </c>
      <c r="K63" s="20" t="s">
        <v>39</v>
      </c>
      <c r="L63" s="21" t="n">
        <v>45419</v>
      </c>
      <c r="M63" s="21" t="n">
        <v>45419</v>
      </c>
      <c r="N63" s="22" t="n">
        <v>72686</v>
      </c>
      <c r="O63" s="23" t="s">
        <v>30</v>
      </c>
      <c r="P63" s="24" t="s">
        <v>31</v>
      </c>
      <c r="Q63" s="25" t="n">
        <v>1</v>
      </c>
      <c r="R63" s="23" t="s">
        <v>30</v>
      </c>
      <c r="S63" s="25" t="s">
        <v>31</v>
      </c>
      <c r="T63" s="23" t="s">
        <v>40</v>
      </c>
    </row>
    <row r="64" customFormat="false" ht="32" hidden="false" customHeight="true" outlineLevel="0" collapsed="false">
      <c r="A64" s="1" t="n">
        <v>62</v>
      </c>
      <c r="B64" s="49" t="s">
        <v>280</v>
      </c>
      <c r="C64" s="50" t="s">
        <v>22</v>
      </c>
      <c r="D64" s="3" t="s">
        <v>281</v>
      </c>
      <c r="E64" s="49" t="s">
        <v>282</v>
      </c>
      <c r="F64" s="51" t="s">
        <v>25</v>
      </c>
      <c r="G64" s="9" t="s">
        <v>283</v>
      </c>
      <c r="H64" s="51" t="s">
        <v>27</v>
      </c>
      <c r="I64" s="9" t="s">
        <v>28</v>
      </c>
      <c r="J64" s="3" t="s">
        <v>281</v>
      </c>
      <c r="K64" s="51" t="s">
        <v>45</v>
      </c>
      <c r="L64" s="52" t="n">
        <v>45419</v>
      </c>
      <c r="M64" s="53" t="n">
        <v>41249</v>
      </c>
      <c r="N64" s="53" t="n">
        <v>72686</v>
      </c>
      <c r="O64" s="51" t="s">
        <v>30</v>
      </c>
      <c r="P64" s="54" t="s">
        <v>31</v>
      </c>
      <c r="Q64" s="54" t="n">
        <v>1</v>
      </c>
      <c r="R64" s="51" t="s">
        <v>30</v>
      </c>
      <c r="S64" s="54" t="s">
        <v>31</v>
      </c>
      <c r="T64" s="55" t="s">
        <v>284</v>
      </c>
    </row>
    <row r="65" customFormat="false" ht="34" hidden="false" customHeight="true" outlineLevel="0" collapsed="false">
      <c r="A65" s="1" t="n">
        <v>63</v>
      </c>
      <c r="B65" s="9" t="s">
        <v>285</v>
      </c>
      <c r="C65" s="19" t="s">
        <v>34</v>
      </c>
      <c r="D65" s="3" t="s">
        <v>286</v>
      </c>
      <c r="E65" s="23" t="s">
        <v>287</v>
      </c>
      <c r="F65" s="10" t="s">
        <v>25</v>
      </c>
      <c r="G65" s="9" t="s">
        <v>288</v>
      </c>
      <c r="H65" s="10" t="s">
        <v>27</v>
      </c>
      <c r="I65" s="9" t="s">
        <v>28</v>
      </c>
      <c r="J65" s="3" t="s">
        <v>286</v>
      </c>
      <c r="K65" s="23" t="s">
        <v>112</v>
      </c>
      <c r="L65" s="21" t="n">
        <v>45419</v>
      </c>
      <c r="M65" s="26" t="n">
        <v>38945</v>
      </c>
      <c r="N65" s="22" t="n">
        <v>72686</v>
      </c>
      <c r="O65" s="23" t="s">
        <v>30</v>
      </c>
      <c r="P65" s="24" t="s">
        <v>31</v>
      </c>
      <c r="Q65" s="25" t="n">
        <v>2</v>
      </c>
      <c r="R65" s="23" t="s">
        <v>30</v>
      </c>
      <c r="S65" s="25" t="s">
        <v>31</v>
      </c>
      <c r="T65" s="27" t="s">
        <v>32</v>
      </c>
    </row>
    <row r="66" customFormat="false" ht="32" hidden="false" customHeight="true" outlineLevel="0" collapsed="false">
      <c r="A66" s="1" t="n">
        <v>64</v>
      </c>
      <c r="B66" s="9" t="s">
        <v>289</v>
      </c>
      <c r="C66" s="19" t="s">
        <v>34</v>
      </c>
      <c r="D66" s="3" t="s">
        <v>290</v>
      </c>
      <c r="E66" s="23" t="s">
        <v>291</v>
      </c>
      <c r="F66" s="10" t="s">
        <v>25</v>
      </c>
      <c r="G66" s="9" t="s">
        <v>292</v>
      </c>
      <c r="H66" s="10" t="s">
        <v>27</v>
      </c>
      <c r="I66" s="9" t="s">
        <v>28</v>
      </c>
      <c r="J66" s="3" t="s">
        <v>290</v>
      </c>
      <c r="K66" s="23" t="s">
        <v>112</v>
      </c>
      <c r="L66" s="21" t="n">
        <v>45419</v>
      </c>
      <c r="M66" s="26" t="n">
        <v>45412</v>
      </c>
      <c r="N66" s="22" t="n">
        <v>72686</v>
      </c>
      <c r="O66" s="23" t="s">
        <v>30</v>
      </c>
      <c r="P66" s="24" t="s">
        <v>31</v>
      </c>
      <c r="Q66" s="25" t="n">
        <v>2</v>
      </c>
      <c r="R66" s="23" t="s">
        <v>30</v>
      </c>
      <c r="S66" s="25" t="s">
        <v>31</v>
      </c>
      <c r="T66" s="27" t="s">
        <v>32</v>
      </c>
    </row>
    <row r="67" customFormat="false" ht="32" hidden="false" customHeight="true" outlineLevel="0" collapsed="false">
      <c r="A67" s="1" t="n">
        <v>65</v>
      </c>
      <c r="B67" s="34" t="s">
        <v>293</v>
      </c>
      <c r="C67" s="34" t="s">
        <v>34</v>
      </c>
      <c r="D67" s="3" t="s">
        <v>294</v>
      </c>
      <c r="E67" s="34" t="s">
        <v>295</v>
      </c>
      <c r="F67" s="9" t="s">
        <v>25</v>
      </c>
      <c r="G67" s="9" t="s">
        <v>296</v>
      </c>
      <c r="H67" s="35" t="s">
        <v>27</v>
      </c>
      <c r="I67" s="9" t="s">
        <v>28</v>
      </c>
      <c r="J67" s="3" t="s">
        <v>294</v>
      </c>
      <c r="K67" s="9" t="s">
        <v>45</v>
      </c>
      <c r="L67" s="15" t="n">
        <v>45419</v>
      </c>
      <c r="M67" s="36" t="n">
        <v>44623</v>
      </c>
      <c r="N67" s="36" t="n">
        <v>72686</v>
      </c>
      <c r="O67" s="30" t="s">
        <v>30</v>
      </c>
      <c r="P67" s="37" t="s">
        <v>31</v>
      </c>
      <c r="Q67" s="18" t="n">
        <v>1</v>
      </c>
      <c r="R67" s="30" t="s">
        <v>30</v>
      </c>
      <c r="S67" s="18" t="s">
        <v>31</v>
      </c>
      <c r="T67" s="35" t="s">
        <v>46</v>
      </c>
    </row>
    <row r="68" customFormat="false" ht="32" hidden="false" customHeight="true" outlineLevel="0" collapsed="false">
      <c r="A68" s="1" t="n">
        <v>66</v>
      </c>
      <c r="B68" s="9" t="s">
        <v>297</v>
      </c>
      <c r="C68" s="19" t="s">
        <v>34</v>
      </c>
      <c r="D68" s="3" t="s">
        <v>298</v>
      </c>
      <c r="E68" s="9" t="s">
        <v>299</v>
      </c>
      <c r="F68" s="10" t="s">
        <v>25</v>
      </c>
      <c r="G68" s="9" t="s">
        <v>300</v>
      </c>
      <c r="H68" s="10" t="s">
        <v>27</v>
      </c>
      <c r="I68" s="9" t="s">
        <v>28</v>
      </c>
      <c r="J68" s="3" t="s">
        <v>298</v>
      </c>
      <c r="K68" s="23" t="s">
        <v>45</v>
      </c>
      <c r="L68" s="21" t="n">
        <v>45419</v>
      </c>
      <c r="M68" s="26" t="n">
        <v>44704</v>
      </c>
      <c r="N68" s="22" t="n">
        <v>72686</v>
      </c>
      <c r="O68" s="23" t="s">
        <v>30</v>
      </c>
      <c r="P68" s="24" t="s">
        <v>31</v>
      </c>
      <c r="Q68" s="25" t="n">
        <v>1</v>
      </c>
      <c r="R68" s="23" t="s">
        <v>30</v>
      </c>
      <c r="S68" s="25" t="s">
        <v>31</v>
      </c>
      <c r="T68" s="27" t="s">
        <v>46</v>
      </c>
    </row>
    <row r="69" customFormat="false" ht="32" hidden="false" customHeight="true" outlineLevel="0" collapsed="false">
      <c r="A69" s="1" t="n">
        <v>67</v>
      </c>
      <c r="B69" s="9" t="s">
        <v>301</v>
      </c>
      <c r="C69" s="13" t="s">
        <v>22</v>
      </c>
      <c r="D69" s="3" t="s">
        <v>302</v>
      </c>
      <c r="E69" s="9" t="s">
        <v>303</v>
      </c>
      <c r="F69" s="9" t="s">
        <v>25</v>
      </c>
      <c r="G69" s="9" t="s">
        <v>304</v>
      </c>
      <c r="H69" s="9" t="s">
        <v>38</v>
      </c>
      <c r="I69" s="9" t="s">
        <v>28</v>
      </c>
      <c r="J69" s="3" t="s">
        <v>302</v>
      </c>
      <c r="K69" s="44" t="s">
        <v>39</v>
      </c>
      <c r="L69" s="45" t="n">
        <v>45419</v>
      </c>
      <c r="M69" s="45" t="n">
        <v>45419</v>
      </c>
      <c r="N69" s="22" t="n">
        <v>72686</v>
      </c>
      <c r="O69" s="9" t="s">
        <v>30</v>
      </c>
      <c r="P69" s="17" t="s">
        <v>31</v>
      </c>
      <c r="Q69" s="18" t="n">
        <v>1</v>
      </c>
      <c r="R69" s="9" t="s">
        <v>30</v>
      </c>
      <c r="S69" s="18" t="s">
        <v>31</v>
      </c>
      <c r="T69" s="9" t="s">
        <v>40</v>
      </c>
    </row>
    <row r="70" customFormat="false" ht="32" hidden="false" customHeight="true" outlineLevel="0" collapsed="false">
      <c r="A70" s="1" t="n">
        <v>68</v>
      </c>
      <c r="B70" s="9" t="s">
        <v>305</v>
      </c>
      <c r="C70" s="19" t="s">
        <v>34</v>
      </c>
      <c r="D70" s="3" t="s">
        <v>306</v>
      </c>
      <c r="E70" s="23" t="s">
        <v>307</v>
      </c>
      <c r="F70" s="10" t="s">
        <v>25</v>
      </c>
      <c r="G70" s="9" t="s">
        <v>308</v>
      </c>
      <c r="H70" s="10" t="s">
        <v>27</v>
      </c>
      <c r="I70" s="9" t="s">
        <v>28</v>
      </c>
      <c r="J70" s="3" t="s">
        <v>306</v>
      </c>
      <c r="K70" s="23" t="s">
        <v>112</v>
      </c>
      <c r="L70" s="21" t="n">
        <v>45419</v>
      </c>
      <c r="M70" s="26" t="n">
        <v>44929</v>
      </c>
      <c r="N70" s="22" t="n">
        <v>72686</v>
      </c>
      <c r="O70" s="23" t="s">
        <v>30</v>
      </c>
      <c r="P70" s="24" t="s">
        <v>31</v>
      </c>
      <c r="Q70" s="25" t="n">
        <v>2</v>
      </c>
      <c r="R70" s="23" t="s">
        <v>30</v>
      </c>
      <c r="S70" s="25" t="s">
        <v>31</v>
      </c>
      <c r="T70" s="27" t="s">
        <v>32</v>
      </c>
    </row>
    <row r="71" customFormat="false" ht="32" hidden="false" customHeight="true" outlineLevel="0" collapsed="false">
      <c r="A71" s="1" t="n">
        <v>69</v>
      </c>
      <c r="B71" s="9" t="s">
        <v>309</v>
      </c>
      <c r="C71" s="19" t="s">
        <v>34</v>
      </c>
      <c r="D71" s="3" t="s">
        <v>310</v>
      </c>
      <c r="E71" s="9" t="s">
        <v>311</v>
      </c>
      <c r="F71" s="10" t="s">
        <v>25</v>
      </c>
      <c r="G71" s="9" t="s">
        <v>312</v>
      </c>
      <c r="H71" s="10" t="s">
        <v>38</v>
      </c>
      <c r="I71" s="9" t="s">
        <v>28</v>
      </c>
      <c r="J71" s="3" t="s">
        <v>310</v>
      </c>
      <c r="K71" s="20" t="s">
        <v>39</v>
      </c>
      <c r="L71" s="21" t="n">
        <v>45419</v>
      </c>
      <c r="M71" s="21" t="n">
        <v>45419</v>
      </c>
      <c r="N71" s="22" t="n">
        <v>72686</v>
      </c>
      <c r="O71" s="23" t="s">
        <v>30</v>
      </c>
      <c r="P71" s="24" t="s">
        <v>31</v>
      </c>
      <c r="Q71" s="25" t="n">
        <v>1</v>
      </c>
      <c r="R71" s="23" t="s">
        <v>30</v>
      </c>
      <c r="S71" s="25" t="s">
        <v>31</v>
      </c>
      <c r="T71" s="23" t="s">
        <v>40</v>
      </c>
    </row>
    <row r="72" customFormat="false" ht="34" hidden="false" customHeight="true" outlineLevel="0" collapsed="false">
      <c r="A72" s="1" t="n">
        <v>70</v>
      </c>
      <c r="B72" s="9" t="s">
        <v>313</v>
      </c>
      <c r="C72" s="19" t="s">
        <v>22</v>
      </c>
      <c r="D72" s="3" t="s">
        <v>314</v>
      </c>
      <c r="E72" s="9" t="s">
        <v>315</v>
      </c>
      <c r="F72" s="10" t="s">
        <v>25</v>
      </c>
      <c r="G72" s="9" t="s">
        <v>316</v>
      </c>
      <c r="H72" s="10" t="s">
        <v>27</v>
      </c>
      <c r="I72" s="9" t="s">
        <v>28</v>
      </c>
      <c r="J72" s="3" t="s">
        <v>314</v>
      </c>
      <c r="K72" s="23" t="s">
        <v>45</v>
      </c>
      <c r="L72" s="21" t="n">
        <v>45419</v>
      </c>
      <c r="M72" s="26" t="n">
        <v>44089</v>
      </c>
      <c r="N72" s="22" t="n">
        <v>72686</v>
      </c>
      <c r="O72" s="23" t="s">
        <v>30</v>
      </c>
      <c r="P72" s="24" t="s">
        <v>31</v>
      </c>
      <c r="Q72" s="25" t="n">
        <v>1</v>
      </c>
      <c r="R72" s="23" t="s">
        <v>30</v>
      </c>
      <c r="S72" s="25" t="s">
        <v>31</v>
      </c>
      <c r="T72" s="27" t="s">
        <v>46</v>
      </c>
    </row>
    <row r="73" customFormat="false" ht="32" hidden="false" customHeight="true" outlineLevel="0" collapsed="false">
      <c r="A73" s="1" t="n">
        <v>71</v>
      </c>
      <c r="B73" s="34" t="s">
        <v>317</v>
      </c>
      <c r="C73" s="34" t="s">
        <v>34</v>
      </c>
      <c r="D73" s="3" t="s">
        <v>318</v>
      </c>
      <c r="E73" s="34" t="s">
        <v>319</v>
      </c>
      <c r="F73" s="35" t="s">
        <v>25</v>
      </c>
      <c r="G73" s="9" t="s">
        <v>320</v>
      </c>
      <c r="H73" s="35" t="s">
        <v>38</v>
      </c>
      <c r="I73" s="9" t="s">
        <v>28</v>
      </c>
      <c r="J73" s="3" t="s">
        <v>318</v>
      </c>
      <c r="K73" s="9" t="s">
        <v>39</v>
      </c>
      <c r="L73" s="15" t="n">
        <v>45419</v>
      </c>
      <c r="M73" s="15" t="n">
        <v>45419</v>
      </c>
      <c r="N73" s="36" t="n">
        <v>72686</v>
      </c>
      <c r="O73" s="30" t="s">
        <v>30</v>
      </c>
      <c r="P73" s="37" t="s">
        <v>31</v>
      </c>
      <c r="Q73" s="18" t="n">
        <v>1</v>
      </c>
      <c r="R73" s="30" t="s">
        <v>30</v>
      </c>
      <c r="S73" s="18" t="s">
        <v>31</v>
      </c>
      <c r="T73" s="35" t="s">
        <v>40</v>
      </c>
    </row>
    <row r="74" customFormat="false" ht="32" hidden="false" customHeight="true" outlineLevel="0" collapsed="false">
      <c r="A74" s="1" t="n">
        <v>72</v>
      </c>
      <c r="B74" s="34" t="s">
        <v>321</v>
      </c>
      <c r="C74" s="34" t="s">
        <v>22</v>
      </c>
      <c r="D74" s="3" t="s">
        <v>322</v>
      </c>
      <c r="E74" s="34" t="s">
        <v>323</v>
      </c>
      <c r="F74" s="35" t="s">
        <v>25</v>
      </c>
      <c r="G74" s="9" t="s">
        <v>324</v>
      </c>
      <c r="H74" s="35" t="s">
        <v>38</v>
      </c>
      <c r="I74" s="9" t="s">
        <v>28</v>
      </c>
      <c r="J74" s="3" t="s">
        <v>322</v>
      </c>
      <c r="K74" s="9" t="s">
        <v>39</v>
      </c>
      <c r="L74" s="15" t="n">
        <v>45419</v>
      </c>
      <c r="M74" s="15" t="n">
        <v>45419</v>
      </c>
      <c r="N74" s="36" t="n">
        <v>72686</v>
      </c>
      <c r="O74" s="30" t="s">
        <v>30</v>
      </c>
      <c r="P74" s="37" t="s">
        <v>31</v>
      </c>
      <c r="Q74" s="18" t="n">
        <v>1</v>
      </c>
      <c r="R74" s="30" t="s">
        <v>30</v>
      </c>
      <c r="S74" s="18" t="s">
        <v>31</v>
      </c>
      <c r="T74" s="35" t="s">
        <v>40</v>
      </c>
    </row>
    <row r="75" customFormat="false" ht="32" hidden="false" customHeight="true" outlineLevel="0" collapsed="false">
      <c r="A75" s="1" t="n">
        <v>73</v>
      </c>
      <c r="B75" s="34" t="s">
        <v>325</v>
      </c>
      <c r="C75" s="34" t="s">
        <v>22</v>
      </c>
      <c r="D75" s="3" t="s">
        <v>326</v>
      </c>
      <c r="E75" s="34" t="s">
        <v>327</v>
      </c>
      <c r="F75" s="35" t="s">
        <v>25</v>
      </c>
      <c r="G75" s="9" t="s">
        <v>328</v>
      </c>
      <c r="H75" s="35" t="s">
        <v>38</v>
      </c>
      <c r="I75" s="9" t="s">
        <v>28</v>
      </c>
      <c r="J75" s="3" t="s">
        <v>326</v>
      </c>
      <c r="K75" s="9" t="s">
        <v>39</v>
      </c>
      <c r="L75" s="15" t="n">
        <v>45419</v>
      </c>
      <c r="M75" s="15" t="n">
        <v>45419</v>
      </c>
      <c r="N75" s="36" t="n">
        <v>72686</v>
      </c>
      <c r="O75" s="30" t="s">
        <v>30</v>
      </c>
      <c r="P75" s="37" t="s">
        <v>31</v>
      </c>
      <c r="Q75" s="18" t="n">
        <v>1</v>
      </c>
      <c r="R75" s="30" t="s">
        <v>30</v>
      </c>
      <c r="S75" s="18" t="s">
        <v>31</v>
      </c>
      <c r="T75" s="35" t="s">
        <v>40</v>
      </c>
    </row>
    <row r="76" customFormat="false" ht="32" hidden="false" customHeight="true" outlineLevel="0" collapsed="false">
      <c r="A76" s="1" t="n">
        <v>74</v>
      </c>
      <c r="B76" s="9" t="s">
        <v>329</v>
      </c>
      <c r="C76" s="19" t="s">
        <v>34</v>
      </c>
      <c r="D76" s="3" t="s">
        <v>330</v>
      </c>
      <c r="E76" s="9" t="s">
        <v>331</v>
      </c>
      <c r="F76" s="10" t="s">
        <v>25</v>
      </c>
      <c r="G76" s="9" t="s">
        <v>332</v>
      </c>
      <c r="H76" s="10" t="s">
        <v>38</v>
      </c>
      <c r="I76" s="9" t="s">
        <v>28</v>
      </c>
      <c r="J76" s="3" t="s">
        <v>330</v>
      </c>
      <c r="K76" s="20" t="s">
        <v>39</v>
      </c>
      <c r="L76" s="21" t="n">
        <v>45419</v>
      </c>
      <c r="M76" s="21" t="n">
        <v>45419</v>
      </c>
      <c r="N76" s="22" t="n">
        <v>72686</v>
      </c>
      <c r="O76" s="23" t="s">
        <v>30</v>
      </c>
      <c r="P76" s="24" t="s">
        <v>31</v>
      </c>
      <c r="Q76" s="25" t="n">
        <v>1</v>
      </c>
      <c r="R76" s="23" t="s">
        <v>30</v>
      </c>
      <c r="S76" s="25" t="s">
        <v>31</v>
      </c>
      <c r="T76" s="23" t="s">
        <v>40</v>
      </c>
    </row>
    <row r="77" customFormat="false" ht="32" hidden="false" customHeight="true" outlineLevel="0" collapsed="false">
      <c r="A77" s="1" t="n">
        <v>75</v>
      </c>
      <c r="B77" s="30" t="s">
        <v>333</v>
      </c>
      <c r="C77" s="13" t="s">
        <v>34</v>
      </c>
      <c r="D77" s="3" t="s">
        <v>334</v>
      </c>
      <c r="E77" s="30" t="s">
        <v>335</v>
      </c>
      <c r="F77" s="30" t="s">
        <v>25</v>
      </c>
      <c r="G77" s="9" t="s">
        <v>336</v>
      </c>
      <c r="H77" s="30" t="s">
        <v>38</v>
      </c>
      <c r="I77" s="9" t="s">
        <v>28</v>
      </c>
      <c r="J77" s="3" t="s">
        <v>334</v>
      </c>
      <c r="K77" s="30" t="s">
        <v>39</v>
      </c>
      <c r="L77" s="31" t="n">
        <v>45419</v>
      </c>
      <c r="M77" s="31" t="n">
        <v>45419</v>
      </c>
      <c r="N77" s="15" t="n">
        <v>72686</v>
      </c>
      <c r="O77" s="30" t="s">
        <v>30</v>
      </c>
      <c r="P77" s="32" t="s">
        <v>31</v>
      </c>
      <c r="Q77" s="32" t="n">
        <v>1</v>
      </c>
      <c r="R77" s="30" t="s">
        <v>30</v>
      </c>
      <c r="S77" s="32" t="s">
        <v>31</v>
      </c>
      <c r="T77" s="30" t="s">
        <v>75</v>
      </c>
    </row>
    <row r="78" customFormat="false" ht="32" hidden="false" customHeight="true" outlineLevel="0" collapsed="false">
      <c r="A78" s="1" t="n">
        <v>76</v>
      </c>
      <c r="B78" s="30" t="s">
        <v>337</v>
      </c>
      <c r="C78" s="13" t="s">
        <v>34</v>
      </c>
      <c r="D78" s="3" t="s">
        <v>338</v>
      </c>
      <c r="E78" s="30" t="s">
        <v>202</v>
      </c>
      <c r="F78" s="30" t="s">
        <v>25</v>
      </c>
      <c r="G78" s="9" t="s">
        <v>339</v>
      </c>
      <c r="H78" s="30" t="s">
        <v>38</v>
      </c>
      <c r="I78" s="9" t="s">
        <v>28</v>
      </c>
      <c r="J78" s="3" t="s">
        <v>338</v>
      </c>
      <c r="K78" s="30" t="s">
        <v>39</v>
      </c>
      <c r="L78" s="31" t="n">
        <v>45419</v>
      </c>
      <c r="M78" s="31" t="n">
        <v>45419</v>
      </c>
      <c r="N78" s="15" t="n">
        <v>72686</v>
      </c>
      <c r="O78" s="30" t="s">
        <v>30</v>
      </c>
      <c r="P78" s="32" t="s">
        <v>31</v>
      </c>
      <c r="Q78" s="32" t="n">
        <v>1</v>
      </c>
      <c r="R78" s="30" t="s">
        <v>30</v>
      </c>
      <c r="S78" s="32" t="s">
        <v>31</v>
      </c>
      <c r="T78" s="30" t="s">
        <v>75</v>
      </c>
    </row>
    <row r="79" customFormat="false" ht="32" hidden="false" customHeight="true" outlineLevel="0" collapsed="false">
      <c r="A79" s="1" t="n">
        <v>77</v>
      </c>
      <c r="B79" s="30" t="s">
        <v>340</v>
      </c>
      <c r="C79" s="13" t="s">
        <v>34</v>
      </c>
      <c r="D79" s="3" t="s">
        <v>341</v>
      </c>
      <c r="E79" s="30" t="s">
        <v>342</v>
      </c>
      <c r="F79" s="30" t="s">
        <v>25</v>
      </c>
      <c r="G79" s="9" t="s">
        <v>343</v>
      </c>
      <c r="H79" s="30" t="s">
        <v>38</v>
      </c>
      <c r="I79" s="9" t="s">
        <v>28</v>
      </c>
      <c r="J79" s="3" t="s">
        <v>341</v>
      </c>
      <c r="K79" s="30" t="s">
        <v>39</v>
      </c>
      <c r="L79" s="31" t="n">
        <v>45419</v>
      </c>
      <c r="M79" s="31" t="n">
        <v>45419</v>
      </c>
      <c r="N79" s="15" t="n">
        <v>72686</v>
      </c>
      <c r="O79" s="30" t="s">
        <v>30</v>
      </c>
      <c r="P79" s="32" t="s">
        <v>31</v>
      </c>
      <c r="Q79" s="32" t="n">
        <v>1</v>
      </c>
      <c r="R79" s="30" t="s">
        <v>30</v>
      </c>
      <c r="S79" s="32" t="s">
        <v>31</v>
      </c>
      <c r="T79" s="30" t="s">
        <v>75</v>
      </c>
    </row>
    <row r="80" customFormat="false" ht="32" hidden="false" customHeight="true" outlineLevel="0" collapsed="false">
      <c r="A80" s="1" t="n">
        <v>78</v>
      </c>
      <c r="B80" s="30" t="s">
        <v>344</v>
      </c>
      <c r="C80" s="13" t="s">
        <v>34</v>
      </c>
      <c r="D80" s="3" t="s">
        <v>345</v>
      </c>
      <c r="E80" s="30" t="s">
        <v>346</v>
      </c>
      <c r="F80" s="30" t="s">
        <v>25</v>
      </c>
      <c r="G80" s="9" t="s">
        <v>347</v>
      </c>
      <c r="H80" s="30" t="s">
        <v>27</v>
      </c>
      <c r="I80" s="9" t="s">
        <v>28</v>
      </c>
      <c r="J80" s="3" t="s">
        <v>345</v>
      </c>
      <c r="K80" s="30" t="s">
        <v>112</v>
      </c>
      <c r="L80" s="31" t="n">
        <v>45419</v>
      </c>
      <c r="M80" s="31" t="n">
        <v>43634</v>
      </c>
      <c r="N80" s="31" t="n">
        <v>72686</v>
      </c>
      <c r="O80" s="30" t="s">
        <v>30</v>
      </c>
      <c r="P80" s="32" t="s">
        <v>31</v>
      </c>
      <c r="Q80" s="32" t="n">
        <v>2</v>
      </c>
      <c r="R80" s="30" t="s">
        <v>30</v>
      </c>
      <c r="S80" s="32" t="s">
        <v>31</v>
      </c>
      <c r="T80" s="30" t="s">
        <v>32</v>
      </c>
    </row>
    <row r="81" customFormat="false" ht="32" hidden="false" customHeight="true" outlineLevel="0" collapsed="false">
      <c r="A81" s="1" t="n">
        <v>79</v>
      </c>
      <c r="B81" s="34" t="s">
        <v>348</v>
      </c>
      <c r="C81" s="34" t="s">
        <v>22</v>
      </c>
      <c r="D81" s="3" t="s">
        <v>349</v>
      </c>
      <c r="E81" s="34" t="s">
        <v>350</v>
      </c>
      <c r="F81" s="35" t="s">
        <v>25</v>
      </c>
      <c r="G81" s="9" t="s">
        <v>351</v>
      </c>
      <c r="H81" s="35" t="s">
        <v>38</v>
      </c>
      <c r="I81" s="9" t="s">
        <v>28</v>
      </c>
      <c r="J81" s="3" t="s">
        <v>349</v>
      </c>
      <c r="K81" s="9" t="s">
        <v>39</v>
      </c>
      <c r="L81" s="15" t="n">
        <v>45419</v>
      </c>
      <c r="M81" s="15" t="n">
        <v>45419</v>
      </c>
      <c r="N81" s="36" t="n">
        <v>72686</v>
      </c>
      <c r="O81" s="30" t="s">
        <v>30</v>
      </c>
      <c r="P81" s="37" t="s">
        <v>31</v>
      </c>
      <c r="Q81" s="18" t="n">
        <v>1</v>
      </c>
      <c r="R81" s="30" t="s">
        <v>30</v>
      </c>
      <c r="S81" s="18" t="s">
        <v>31</v>
      </c>
      <c r="T81" s="35" t="s">
        <v>40</v>
      </c>
    </row>
    <row r="82" customFormat="false" ht="32" hidden="false" customHeight="true" outlineLevel="0" collapsed="false">
      <c r="A82" s="1" t="n">
        <v>80</v>
      </c>
      <c r="B82" s="56" t="s">
        <v>352</v>
      </c>
      <c r="C82" s="13" t="s">
        <v>22</v>
      </c>
      <c r="D82" s="3" t="s">
        <v>353</v>
      </c>
      <c r="E82" s="9" t="s">
        <v>354</v>
      </c>
      <c r="F82" s="9" t="s">
        <v>25</v>
      </c>
      <c r="G82" s="9" t="s">
        <v>355</v>
      </c>
      <c r="H82" s="9" t="s">
        <v>27</v>
      </c>
      <c r="I82" s="9" t="s">
        <v>28</v>
      </c>
      <c r="J82" s="3" t="s">
        <v>353</v>
      </c>
      <c r="K82" s="14" t="s">
        <v>29</v>
      </c>
      <c r="L82" s="15" t="n">
        <v>45420</v>
      </c>
      <c r="M82" s="15" t="n">
        <v>45015</v>
      </c>
      <c r="N82" s="16" t="n">
        <v>72686</v>
      </c>
      <c r="O82" s="9" t="s">
        <v>30</v>
      </c>
      <c r="P82" s="17" t="s">
        <v>31</v>
      </c>
      <c r="Q82" s="18" t="n">
        <v>2</v>
      </c>
      <c r="R82" s="9" t="s">
        <v>30</v>
      </c>
      <c r="S82" s="18" t="s">
        <v>31</v>
      </c>
      <c r="T82" s="9" t="s">
        <v>32</v>
      </c>
    </row>
    <row r="83" customFormat="false" ht="32" hidden="false" customHeight="true" outlineLevel="0" collapsed="false">
      <c r="A83" s="1" t="n">
        <v>81</v>
      </c>
      <c r="B83" s="9" t="s">
        <v>356</v>
      </c>
      <c r="C83" s="13" t="s">
        <v>22</v>
      </c>
      <c r="D83" s="3" t="s">
        <v>357</v>
      </c>
      <c r="E83" s="9" t="s">
        <v>358</v>
      </c>
      <c r="F83" s="9" t="s">
        <v>25</v>
      </c>
      <c r="G83" s="9" t="s">
        <v>359</v>
      </c>
      <c r="H83" s="9" t="s">
        <v>27</v>
      </c>
      <c r="I83" s="9" t="s">
        <v>28</v>
      </c>
      <c r="J83" s="3" t="s">
        <v>357</v>
      </c>
      <c r="K83" s="14" t="s">
        <v>29</v>
      </c>
      <c r="L83" s="15" t="n">
        <v>45420</v>
      </c>
      <c r="M83" s="15" t="n">
        <v>44992</v>
      </c>
      <c r="N83" s="16" t="n">
        <v>72686</v>
      </c>
      <c r="O83" s="9" t="s">
        <v>30</v>
      </c>
      <c r="P83" s="17" t="s">
        <v>31</v>
      </c>
      <c r="Q83" s="18" t="n">
        <v>2</v>
      </c>
      <c r="R83" s="9" t="s">
        <v>30</v>
      </c>
      <c r="S83" s="18" t="s">
        <v>31</v>
      </c>
      <c r="T83" s="9" t="s">
        <v>32</v>
      </c>
    </row>
    <row r="84" customFormat="false" ht="32" hidden="false" customHeight="true" outlineLevel="0" collapsed="false">
      <c r="A84" s="1" t="n">
        <v>82</v>
      </c>
      <c r="B84" s="34" t="s">
        <v>360</v>
      </c>
      <c r="C84" s="34" t="s">
        <v>22</v>
      </c>
      <c r="D84" s="3" t="s">
        <v>361</v>
      </c>
      <c r="E84" s="34" t="s">
        <v>362</v>
      </c>
      <c r="F84" s="35" t="s">
        <v>25</v>
      </c>
      <c r="G84" s="9" t="s">
        <v>363</v>
      </c>
      <c r="H84" s="35" t="s">
        <v>38</v>
      </c>
      <c r="I84" s="9" t="s">
        <v>28</v>
      </c>
      <c r="J84" s="3" t="s">
        <v>361</v>
      </c>
      <c r="K84" s="9" t="s">
        <v>39</v>
      </c>
      <c r="L84" s="15" t="n">
        <v>45420</v>
      </c>
      <c r="M84" s="15" t="n">
        <v>45420</v>
      </c>
      <c r="N84" s="36" t="n">
        <v>72686</v>
      </c>
      <c r="O84" s="30" t="s">
        <v>30</v>
      </c>
      <c r="P84" s="37" t="s">
        <v>31</v>
      </c>
      <c r="Q84" s="18" t="n">
        <v>1</v>
      </c>
      <c r="R84" s="30" t="s">
        <v>30</v>
      </c>
      <c r="S84" s="18" t="s">
        <v>31</v>
      </c>
      <c r="T84" s="35" t="s">
        <v>40</v>
      </c>
    </row>
    <row r="85" customFormat="false" ht="32" hidden="false" customHeight="true" outlineLevel="0" collapsed="false">
      <c r="A85" s="1" t="n">
        <v>83</v>
      </c>
      <c r="B85" s="9" t="s">
        <v>364</v>
      </c>
      <c r="C85" s="19" t="s">
        <v>34</v>
      </c>
      <c r="D85" s="3" t="s">
        <v>365</v>
      </c>
      <c r="E85" s="23" t="s">
        <v>366</v>
      </c>
      <c r="F85" s="10" t="s">
        <v>25</v>
      </c>
      <c r="G85" s="9" t="s">
        <v>367</v>
      </c>
      <c r="H85" s="10" t="s">
        <v>27</v>
      </c>
      <c r="I85" s="9" t="s">
        <v>28</v>
      </c>
      <c r="J85" s="3" t="s">
        <v>365</v>
      </c>
      <c r="K85" s="23" t="s">
        <v>112</v>
      </c>
      <c r="L85" s="21" t="n">
        <v>45420</v>
      </c>
      <c r="M85" s="26" t="n">
        <v>44680</v>
      </c>
      <c r="N85" s="22" t="n">
        <v>72686</v>
      </c>
      <c r="O85" s="23" t="s">
        <v>30</v>
      </c>
      <c r="P85" s="24" t="s">
        <v>31</v>
      </c>
      <c r="Q85" s="25" t="n">
        <v>2</v>
      </c>
      <c r="R85" s="23" t="s">
        <v>30</v>
      </c>
      <c r="S85" s="25" t="s">
        <v>31</v>
      </c>
      <c r="T85" s="27" t="s">
        <v>32</v>
      </c>
    </row>
    <row r="86" customFormat="false" ht="32" hidden="false" customHeight="true" outlineLevel="0" collapsed="false">
      <c r="A86" s="1" t="n">
        <v>84</v>
      </c>
      <c r="B86" s="34" t="s">
        <v>368</v>
      </c>
      <c r="C86" s="34" t="s">
        <v>34</v>
      </c>
      <c r="D86" s="3" t="s">
        <v>369</v>
      </c>
      <c r="E86" s="34" t="s">
        <v>370</v>
      </c>
      <c r="F86" s="34" t="s">
        <v>25</v>
      </c>
      <c r="G86" s="9" t="s">
        <v>371</v>
      </c>
      <c r="H86" s="34" t="s">
        <v>27</v>
      </c>
      <c r="I86" s="9" t="s">
        <v>28</v>
      </c>
      <c r="J86" s="3" t="s">
        <v>369</v>
      </c>
      <c r="K86" s="9" t="s">
        <v>45</v>
      </c>
      <c r="L86" s="15" t="n">
        <v>45420</v>
      </c>
      <c r="M86" s="36" t="n">
        <v>45117</v>
      </c>
      <c r="N86" s="36" t="n">
        <v>72686</v>
      </c>
      <c r="O86" s="42" t="s">
        <v>30</v>
      </c>
      <c r="P86" s="43" t="s">
        <v>31</v>
      </c>
      <c r="Q86" s="18" t="n">
        <v>1</v>
      </c>
      <c r="R86" s="30" t="s">
        <v>30</v>
      </c>
      <c r="S86" s="18" t="s">
        <v>31</v>
      </c>
      <c r="T86" s="35" t="s">
        <v>46</v>
      </c>
    </row>
    <row r="87" customFormat="false" ht="32" hidden="false" customHeight="true" outlineLevel="0" collapsed="false">
      <c r="A87" s="1" t="n">
        <v>85</v>
      </c>
      <c r="B87" s="9" t="s">
        <v>372</v>
      </c>
      <c r="C87" s="19" t="s">
        <v>34</v>
      </c>
      <c r="D87" s="3" t="s">
        <v>373</v>
      </c>
      <c r="E87" s="9" t="s">
        <v>374</v>
      </c>
      <c r="F87" s="10" t="s">
        <v>25</v>
      </c>
      <c r="G87" s="9" t="s">
        <v>375</v>
      </c>
      <c r="H87" s="10" t="s">
        <v>38</v>
      </c>
      <c r="I87" s="9" t="s">
        <v>28</v>
      </c>
      <c r="J87" s="3" t="s">
        <v>373</v>
      </c>
      <c r="K87" s="20" t="s">
        <v>39</v>
      </c>
      <c r="L87" s="21" t="n">
        <v>45420</v>
      </c>
      <c r="M87" s="21" t="n">
        <v>45420</v>
      </c>
      <c r="N87" s="22" t="n">
        <v>72686</v>
      </c>
      <c r="O87" s="23" t="s">
        <v>30</v>
      </c>
      <c r="P87" s="24" t="s">
        <v>31</v>
      </c>
      <c r="Q87" s="25" t="n">
        <v>1</v>
      </c>
      <c r="R87" s="23" t="s">
        <v>30</v>
      </c>
      <c r="S87" s="25" t="s">
        <v>31</v>
      </c>
      <c r="T87" s="23" t="s">
        <v>40</v>
      </c>
    </row>
    <row r="88" customFormat="false" ht="32" hidden="false" customHeight="true" outlineLevel="0" collapsed="false">
      <c r="A88" s="1" t="n">
        <v>86</v>
      </c>
      <c r="B88" s="34" t="s">
        <v>376</v>
      </c>
      <c r="C88" s="34" t="s">
        <v>22</v>
      </c>
      <c r="D88" s="3" t="s">
        <v>377</v>
      </c>
      <c r="E88" s="34" t="s">
        <v>378</v>
      </c>
      <c r="F88" s="34" t="s">
        <v>25</v>
      </c>
      <c r="G88" s="9" t="s">
        <v>379</v>
      </c>
      <c r="H88" s="34" t="s">
        <v>27</v>
      </c>
      <c r="I88" s="9" t="s">
        <v>28</v>
      </c>
      <c r="J88" s="3" t="s">
        <v>377</v>
      </c>
      <c r="K88" s="9" t="s">
        <v>45</v>
      </c>
      <c r="L88" s="15" t="n">
        <v>45420</v>
      </c>
      <c r="M88" s="36" t="n">
        <v>39258</v>
      </c>
      <c r="N88" s="36" t="n">
        <v>50215</v>
      </c>
      <c r="O88" s="42" t="s">
        <v>30</v>
      </c>
      <c r="P88" s="43" t="s">
        <v>31</v>
      </c>
      <c r="Q88" s="18" t="n">
        <v>1</v>
      </c>
      <c r="R88" s="30" t="s">
        <v>30</v>
      </c>
      <c r="S88" s="18" t="s">
        <v>31</v>
      </c>
      <c r="T88" s="35" t="s">
        <v>46</v>
      </c>
    </row>
    <row r="89" customFormat="false" ht="32" hidden="false" customHeight="true" outlineLevel="0" collapsed="false">
      <c r="A89" s="1" t="n">
        <v>87</v>
      </c>
      <c r="B89" s="34" t="s">
        <v>380</v>
      </c>
      <c r="C89" s="34" t="s">
        <v>34</v>
      </c>
      <c r="D89" s="3" t="s">
        <v>381</v>
      </c>
      <c r="E89" s="34" t="s">
        <v>382</v>
      </c>
      <c r="F89" s="35" t="s">
        <v>25</v>
      </c>
      <c r="G89" s="9" t="s">
        <v>383</v>
      </c>
      <c r="H89" s="35" t="s">
        <v>27</v>
      </c>
      <c r="I89" s="9" t="s">
        <v>28</v>
      </c>
      <c r="J89" s="3" t="s">
        <v>381</v>
      </c>
      <c r="K89" s="41" t="s">
        <v>112</v>
      </c>
      <c r="L89" s="15" t="n">
        <v>45419</v>
      </c>
      <c r="M89" s="36" t="n">
        <v>43812</v>
      </c>
      <c r="N89" s="36" t="n">
        <v>72686</v>
      </c>
      <c r="O89" s="30" t="s">
        <v>30</v>
      </c>
      <c r="P89" s="37" t="s">
        <v>31</v>
      </c>
      <c r="Q89" s="18" t="n">
        <v>2</v>
      </c>
      <c r="R89" s="30" t="s">
        <v>30</v>
      </c>
      <c r="S89" s="18" t="s">
        <v>31</v>
      </c>
      <c r="T89" s="35" t="s">
        <v>32</v>
      </c>
    </row>
    <row r="90" customFormat="false" ht="32" hidden="false" customHeight="true" outlineLevel="0" collapsed="false">
      <c r="A90" s="1" t="n">
        <v>88</v>
      </c>
      <c r="B90" s="9" t="s">
        <v>384</v>
      </c>
      <c r="C90" s="19" t="s">
        <v>34</v>
      </c>
      <c r="D90" s="3" t="s">
        <v>385</v>
      </c>
      <c r="E90" s="9" t="s">
        <v>386</v>
      </c>
      <c r="F90" s="10" t="s">
        <v>25</v>
      </c>
      <c r="G90" s="9" t="s">
        <v>387</v>
      </c>
      <c r="H90" s="10" t="s">
        <v>38</v>
      </c>
      <c r="I90" s="9" t="s">
        <v>28</v>
      </c>
      <c r="J90" s="3" t="s">
        <v>385</v>
      </c>
      <c r="K90" s="20" t="s">
        <v>39</v>
      </c>
      <c r="L90" s="21" t="n">
        <v>45420</v>
      </c>
      <c r="M90" s="21" t="n">
        <v>45420</v>
      </c>
      <c r="N90" s="22" t="n">
        <v>72686</v>
      </c>
      <c r="O90" s="23" t="s">
        <v>30</v>
      </c>
      <c r="P90" s="24" t="s">
        <v>31</v>
      </c>
      <c r="Q90" s="25" t="n">
        <v>1</v>
      </c>
      <c r="R90" s="23" t="s">
        <v>30</v>
      </c>
      <c r="S90" s="25" t="s">
        <v>31</v>
      </c>
      <c r="T90" s="23" t="s">
        <v>40</v>
      </c>
    </row>
    <row r="91" customFormat="false" ht="32" hidden="false" customHeight="true" outlineLevel="0" collapsed="false">
      <c r="A91" s="1" t="n">
        <v>89</v>
      </c>
      <c r="B91" s="9" t="s">
        <v>388</v>
      </c>
      <c r="C91" s="19" t="s">
        <v>34</v>
      </c>
      <c r="D91" s="3" t="s">
        <v>389</v>
      </c>
      <c r="E91" s="9" t="s">
        <v>390</v>
      </c>
      <c r="F91" s="10" t="s">
        <v>25</v>
      </c>
      <c r="G91" s="9" t="s">
        <v>391</v>
      </c>
      <c r="H91" s="10" t="s">
        <v>27</v>
      </c>
      <c r="I91" s="9" t="s">
        <v>28</v>
      </c>
      <c r="J91" s="3" t="s">
        <v>389</v>
      </c>
      <c r="K91" s="23" t="s">
        <v>45</v>
      </c>
      <c r="L91" s="21" t="n">
        <v>45420</v>
      </c>
      <c r="M91" s="26" t="n">
        <v>45385</v>
      </c>
      <c r="N91" s="22" t="n">
        <v>72686</v>
      </c>
      <c r="O91" s="23" t="s">
        <v>30</v>
      </c>
      <c r="P91" s="24" t="s">
        <v>31</v>
      </c>
      <c r="Q91" s="25" t="n">
        <v>1</v>
      </c>
      <c r="R91" s="23" t="s">
        <v>30</v>
      </c>
      <c r="S91" s="25" t="s">
        <v>31</v>
      </c>
      <c r="T91" s="27" t="s">
        <v>46</v>
      </c>
    </row>
    <row r="92" customFormat="false" ht="32" hidden="false" customHeight="true" outlineLevel="0" collapsed="false">
      <c r="A92" s="1" t="n">
        <v>90</v>
      </c>
      <c r="B92" s="9" t="s">
        <v>392</v>
      </c>
      <c r="C92" s="19" t="s">
        <v>34</v>
      </c>
      <c r="D92" s="3" t="s">
        <v>393</v>
      </c>
      <c r="E92" s="9" t="s">
        <v>394</v>
      </c>
      <c r="F92" s="10" t="s">
        <v>25</v>
      </c>
      <c r="G92" s="9" t="s">
        <v>395</v>
      </c>
      <c r="H92" s="10" t="s">
        <v>27</v>
      </c>
      <c r="I92" s="9" t="s">
        <v>28</v>
      </c>
      <c r="J92" s="3" t="s">
        <v>393</v>
      </c>
      <c r="K92" s="23" t="s">
        <v>45</v>
      </c>
      <c r="L92" s="21" t="n">
        <v>45420</v>
      </c>
      <c r="M92" s="26" t="n">
        <v>44631</v>
      </c>
      <c r="N92" s="22" t="n">
        <v>72686</v>
      </c>
      <c r="O92" s="23" t="s">
        <v>30</v>
      </c>
      <c r="P92" s="24" t="s">
        <v>31</v>
      </c>
      <c r="Q92" s="25" t="n">
        <v>1</v>
      </c>
      <c r="R92" s="23" t="s">
        <v>30</v>
      </c>
      <c r="S92" s="25" t="s">
        <v>31</v>
      </c>
      <c r="T92" s="27" t="s">
        <v>46</v>
      </c>
    </row>
    <row r="93" customFormat="false" ht="32" hidden="false" customHeight="true" outlineLevel="0" collapsed="false">
      <c r="A93" s="1" t="n">
        <v>91</v>
      </c>
      <c r="B93" s="34" t="s">
        <v>396</v>
      </c>
      <c r="C93" s="34" t="s">
        <v>22</v>
      </c>
      <c r="D93" s="3" t="s">
        <v>397</v>
      </c>
      <c r="E93" s="34" t="s">
        <v>398</v>
      </c>
      <c r="F93" s="34" t="s">
        <v>25</v>
      </c>
      <c r="G93" s="9" t="s">
        <v>399</v>
      </c>
      <c r="H93" s="34" t="s">
        <v>27</v>
      </c>
      <c r="I93" s="9" t="s">
        <v>28</v>
      </c>
      <c r="J93" s="3" t="s">
        <v>397</v>
      </c>
      <c r="K93" s="9" t="s">
        <v>45</v>
      </c>
      <c r="L93" s="15" t="n">
        <v>45420</v>
      </c>
      <c r="M93" s="36" t="n">
        <v>44887</v>
      </c>
      <c r="N93" s="36" t="n">
        <v>72686</v>
      </c>
      <c r="O93" s="42" t="s">
        <v>30</v>
      </c>
      <c r="P93" s="43" t="s">
        <v>31</v>
      </c>
      <c r="Q93" s="18" t="n">
        <v>1</v>
      </c>
      <c r="R93" s="30" t="s">
        <v>30</v>
      </c>
      <c r="S93" s="18" t="s">
        <v>31</v>
      </c>
      <c r="T93" s="35" t="s">
        <v>46</v>
      </c>
    </row>
    <row r="94" customFormat="false" ht="32" hidden="false" customHeight="true" outlineLevel="0" collapsed="false">
      <c r="A94" s="1" t="n">
        <v>92</v>
      </c>
      <c r="B94" s="34" t="s">
        <v>400</v>
      </c>
      <c r="C94" s="34" t="s">
        <v>34</v>
      </c>
      <c r="D94" s="3" t="s">
        <v>401</v>
      </c>
      <c r="E94" s="34" t="s">
        <v>402</v>
      </c>
      <c r="F94" s="35" t="s">
        <v>25</v>
      </c>
      <c r="G94" s="9" t="s">
        <v>403</v>
      </c>
      <c r="H94" s="35" t="s">
        <v>27</v>
      </c>
      <c r="I94" s="9" t="s">
        <v>28</v>
      </c>
      <c r="J94" s="3" t="s">
        <v>401</v>
      </c>
      <c r="K94" s="9" t="s">
        <v>45</v>
      </c>
      <c r="L94" s="15" t="n">
        <v>45420</v>
      </c>
      <c r="M94" s="36" t="n">
        <v>45133</v>
      </c>
      <c r="N94" s="36" t="n">
        <v>72686</v>
      </c>
      <c r="O94" s="30" t="s">
        <v>30</v>
      </c>
      <c r="P94" s="37" t="s">
        <v>31</v>
      </c>
      <c r="Q94" s="18" t="n">
        <v>1</v>
      </c>
      <c r="R94" s="30" t="s">
        <v>30</v>
      </c>
      <c r="S94" s="18" t="s">
        <v>31</v>
      </c>
      <c r="T94" s="35" t="s">
        <v>46</v>
      </c>
    </row>
    <row r="95" customFormat="false" ht="32" hidden="false" customHeight="true" outlineLevel="0" collapsed="false">
      <c r="A95" s="1" t="n">
        <v>93</v>
      </c>
      <c r="B95" s="9" t="s">
        <v>404</v>
      </c>
      <c r="C95" s="19" t="s">
        <v>34</v>
      </c>
      <c r="D95" s="3" t="s">
        <v>405</v>
      </c>
      <c r="E95" s="23" t="s">
        <v>406</v>
      </c>
      <c r="F95" s="10" t="s">
        <v>25</v>
      </c>
      <c r="G95" s="9" t="s">
        <v>407</v>
      </c>
      <c r="H95" s="10" t="s">
        <v>27</v>
      </c>
      <c r="I95" s="9" t="s">
        <v>28</v>
      </c>
      <c r="J95" s="3" t="s">
        <v>405</v>
      </c>
      <c r="K95" s="23" t="s">
        <v>112</v>
      </c>
      <c r="L95" s="21" t="n">
        <v>45420</v>
      </c>
      <c r="M95" s="26" t="n">
        <v>40726</v>
      </c>
      <c r="N95" s="22" t="n">
        <v>72686</v>
      </c>
      <c r="O95" s="23" t="s">
        <v>30</v>
      </c>
      <c r="P95" s="24" t="s">
        <v>31</v>
      </c>
      <c r="Q95" s="25" t="n">
        <v>2</v>
      </c>
      <c r="R95" s="23" t="s">
        <v>30</v>
      </c>
      <c r="S95" s="25" t="s">
        <v>31</v>
      </c>
      <c r="T95" s="27" t="s">
        <v>32</v>
      </c>
    </row>
    <row r="96" customFormat="false" ht="32" hidden="false" customHeight="true" outlineLevel="0" collapsed="false">
      <c r="A96" s="1" t="n">
        <v>94</v>
      </c>
      <c r="B96" s="34" t="s">
        <v>408</v>
      </c>
      <c r="C96" s="34" t="s">
        <v>34</v>
      </c>
      <c r="D96" s="3" t="s">
        <v>409</v>
      </c>
      <c r="E96" s="34" t="s">
        <v>410</v>
      </c>
      <c r="F96" s="35" t="s">
        <v>25</v>
      </c>
      <c r="G96" s="9" t="s">
        <v>411</v>
      </c>
      <c r="H96" s="35" t="s">
        <v>38</v>
      </c>
      <c r="I96" s="9" t="s">
        <v>28</v>
      </c>
      <c r="J96" s="3" t="s">
        <v>409</v>
      </c>
      <c r="K96" s="9" t="s">
        <v>39</v>
      </c>
      <c r="L96" s="15" t="n">
        <v>45420</v>
      </c>
      <c r="M96" s="15" t="n">
        <v>45420</v>
      </c>
      <c r="N96" s="36" t="n">
        <v>72686</v>
      </c>
      <c r="O96" s="30" t="s">
        <v>30</v>
      </c>
      <c r="P96" s="37" t="s">
        <v>31</v>
      </c>
      <c r="Q96" s="18" t="n">
        <v>1</v>
      </c>
      <c r="R96" s="30" t="s">
        <v>30</v>
      </c>
      <c r="S96" s="18" t="s">
        <v>31</v>
      </c>
      <c r="T96" s="35" t="s">
        <v>40</v>
      </c>
    </row>
    <row r="97" customFormat="false" ht="32" hidden="false" customHeight="true" outlineLevel="0" collapsed="false">
      <c r="A97" s="1" t="n">
        <v>95</v>
      </c>
      <c r="B97" s="30" t="s">
        <v>412</v>
      </c>
      <c r="C97" s="13" t="s">
        <v>34</v>
      </c>
      <c r="D97" s="3" t="s">
        <v>413</v>
      </c>
      <c r="E97" s="30" t="s">
        <v>414</v>
      </c>
      <c r="F97" s="30" t="s">
        <v>25</v>
      </c>
      <c r="G97" s="9" t="s">
        <v>415</v>
      </c>
      <c r="H97" s="30" t="s">
        <v>27</v>
      </c>
      <c r="I97" s="9" t="s">
        <v>28</v>
      </c>
      <c r="J97" s="3" t="s">
        <v>413</v>
      </c>
      <c r="K97" s="30" t="s">
        <v>45</v>
      </c>
      <c r="L97" s="31" t="n">
        <v>45420</v>
      </c>
      <c r="M97" s="31" t="n">
        <v>45217</v>
      </c>
      <c r="N97" s="31" t="n">
        <v>72686</v>
      </c>
      <c r="O97" s="30" t="s">
        <v>30</v>
      </c>
      <c r="P97" s="32" t="s">
        <v>31</v>
      </c>
      <c r="Q97" s="33" t="n">
        <v>1</v>
      </c>
      <c r="R97" s="30" t="s">
        <v>30</v>
      </c>
      <c r="S97" s="32" t="s">
        <v>31</v>
      </c>
      <c r="T97" s="30" t="s">
        <v>46</v>
      </c>
    </row>
    <row r="98" customFormat="false" ht="32" hidden="false" customHeight="true" outlineLevel="0" collapsed="false">
      <c r="A98" s="1" t="n">
        <v>96</v>
      </c>
      <c r="B98" s="9" t="s">
        <v>416</v>
      </c>
      <c r="C98" s="19" t="s">
        <v>34</v>
      </c>
      <c r="D98" s="3" t="s">
        <v>417</v>
      </c>
      <c r="E98" s="9" t="s">
        <v>418</v>
      </c>
      <c r="F98" s="10" t="s">
        <v>25</v>
      </c>
      <c r="G98" s="9" t="s">
        <v>419</v>
      </c>
      <c r="H98" s="10" t="s">
        <v>38</v>
      </c>
      <c r="I98" s="9" t="s">
        <v>28</v>
      </c>
      <c r="J98" s="3" t="s">
        <v>417</v>
      </c>
      <c r="K98" s="20" t="s">
        <v>39</v>
      </c>
      <c r="L98" s="21" t="n">
        <v>45420</v>
      </c>
      <c r="M98" s="21" t="n">
        <v>45420</v>
      </c>
      <c r="N98" s="22" t="n">
        <v>72686</v>
      </c>
      <c r="O98" s="23" t="s">
        <v>30</v>
      </c>
      <c r="P98" s="24" t="s">
        <v>31</v>
      </c>
      <c r="Q98" s="25" t="n">
        <v>1</v>
      </c>
      <c r="R98" s="23" t="s">
        <v>30</v>
      </c>
      <c r="S98" s="25" t="s">
        <v>31</v>
      </c>
      <c r="T98" s="23" t="s">
        <v>40</v>
      </c>
    </row>
    <row r="99" customFormat="false" ht="32" hidden="false" customHeight="true" outlineLevel="0" collapsed="false">
      <c r="A99" s="1" t="n">
        <v>97</v>
      </c>
      <c r="B99" s="30" t="s">
        <v>420</v>
      </c>
      <c r="C99" s="30" t="s">
        <v>22</v>
      </c>
      <c r="D99" s="3" t="s">
        <v>421</v>
      </c>
      <c r="E99" s="30" t="s">
        <v>422</v>
      </c>
      <c r="F99" s="30" t="s">
        <v>25</v>
      </c>
      <c r="G99" s="9" t="s">
        <v>423</v>
      </c>
      <c r="H99" s="30" t="s">
        <v>27</v>
      </c>
      <c r="I99" s="9" t="s">
        <v>28</v>
      </c>
      <c r="J99" s="3" t="s">
        <v>421</v>
      </c>
      <c r="K99" s="30" t="s">
        <v>112</v>
      </c>
      <c r="L99" s="31" t="n">
        <v>45420</v>
      </c>
      <c r="M99" s="31" t="n">
        <v>43943</v>
      </c>
      <c r="N99" s="31" t="n">
        <v>72686</v>
      </c>
      <c r="O99" s="30" t="s">
        <v>30</v>
      </c>
      <c r="P99" s="32" t="s">
        <v>31</v>
      </c>
      <c r="Q99" s="32" t="n">
        <v>2</v>
      </c>
      <c r="R99" s="30" t="s">
        <v>30</v>
      </c>
      <c r="S99" s="32" t="s">
        <v>31</v>
      </c>
      <c r="T99" s="30" t="s">
        <v>32</v>
      </c>
    </row>
    <row r="100" customFormat="false" ht="32" hidden="false" customHeight="true" outlineLevel="0" collapsed="false">
      <c r="A100" s="1" t="n">
        <v>98</v>
      </c>
      <c r="B100" s="34" t="s">
        <v>424</v>
      </c>
      <c r="C100" s="34" t="s">
        <v>22</v>
      </c>
      <c r="D100" s="3" t="s">
        <v>425</v>
      </c>
      <c r="E100" s="34" t="s">
        <v>426</v>
      </c>
      <c r="F100" s="35" t="s">
        <v>25</v>
      </c>
      <c r="G100" s="9" t="s">
        <v>427</v>
      </c>
      <c r="H100" s="35" t="s">
        <v>38</v>
      </c>
      <c r="I100" s="9" t="s">
        <v>28</v>
      </c>
      <c r="J100" s="3" t="s">
        <v>425</v>
      </c>
      <c r="K100" s="9" t="s">
        <v>39</v>
      </c>
      <c r="L100" s="15" t="n">
        <v>45420</v>
      </c>
      <c r="M100" s="15" t="n">
        <v>45420</v>
      </c>
      <c r="N100" s="36" t="n">
        <v>72686</v>
      </c>
      <c r="O100" s="30" t="s">
        <v>30</v>
      </c>
      <c r="P100" s="37" t="s">
        <v>31</v>
      </c>
      <c r="Q100" s="18" t="n">
        <v>1</v>
      </c>
      <c r="R100" s="30" t="s">
        <v>30</v>
      </c>
      <c r="S100" s="18" t="s">
        <v>31</v>
      </c>
      <c r="T100" s="35" t="s">
        <v>40</v>
      </c>
    </row>
    <row r="101" customFormat="false" ht="32" hidden="false" customHeight="true" outlineLevel="0" collapsed="false">
      <c r="A101" s="1" t="n">
        <v>99</v>
      </c>
      <c r="B101" s="34" t="s">
        <v>428</v>
      </c>
      <c r="C101" s="34" t="s">
        <v>34</v>
      </c>
      <c r="D101" s="3" t="s">
        <v>429</v>
      </c>
      <c r="E101" s="34" t="s">
        <v>430</v>
      </c>
      <c r="F101" s="35" t="s">
        <v>25</v>
      </c>
      <c r="G101" s="9" t="s">
        <v>431</v>
      </c>
      <c r="H101" s="35" t="s">
        <v>38</v>
      </c>
      <c r="I101" s="9" t="s">
        <v>28</v>
      </c>
      <c r="J101" s="3" t="s">
        <v>429</v>
      </c>
      <c r="K101" s="9" t="s">
        <v>39</v>
      </c>
      <c r="L101" s="15" t="n">
        <v>45420</v>
      </c>
      <c r="M101" s="15" t="n">
        <v>45420</v>
      </c>
      <c r="N101" s="36" t="n">
        <v>72686</v>
      </c>
      <c r="O101" s="30" t="s">
        <v>30</v>
      </c>
      <c r="P101" s="37" t="s">
        <v>31</v>
      </c>
      <c r="Q101" s="18" t="n">
        <v>1</v>
      </c>
      <c r="R101" s="30" t="s">
        <v>30</v>
      </c>
      <c r="S101" s="18" t="s">
        <v>31</v>
      </c>
      <c r="T101" s="35" t="s">
        <v>40</v>
      </c>
    </row>
    <row r="102" customFormat="false" ht="32" hidden="false" customHeight="true" outlineLevel="0" collapsed="false">
      <c r="A102" s="1" t="n">
        <v>100</v>
      </c>
      <c r="B102" s="34" t="s">
        <v>432</v>
      </c>
      <c r="C102" s="34" t="s">
        <v>34</v>
      </c>
      <c r="D102" s="3" t="s">
        <v>433</v>
      </c>
      <c r="E102" s="34" t="s">
        <v>434</v>
      </c>
      <c r="F102" s="35" t="s">
        <v>25</v>
      </c>
      <c r="G102" s="9" t="s">
        <v>435</v>
      </c>
      <c r="H102" s="35" t="s">
        <v>38</v>
      </c>
      <c r="I102" s="9" t="s">
        <v>28</v>
      </c>
      <c r="J102" s="3" t="s">
        <v>433</v>
      </c>
      <c r="K102" s="9" t="s">
        <v>39</v>
      </c>
      <c r="L102" s="15" t="n">
        <v>45420</v>
      </c>
      <c r="M102" s="15" t="n">
        <v>45420</v>
      </c>
      <c r="N102" s="36" t="n">
        <v>72686</v>
      </c>
      <c r="O102" s="30" t="s">
        <v>30</v>
      </c>
      <c r="P102" s="37" t="s">
        <v>31</v>
      </c>
      <c r="Q102" s="18" t="n">
        <v>1</v>
      </c>
      <c r="R102" s="30" t="s">
        <v>30</v>
      </c>
      <c r="S102" s="18" t="s">
        <v>31</v>
      </c>
      <c r="T102" s="35" t="s">
        <v>40</v>
      </c>
    </row>
    <row r="103" customFormat="false" ht="32" hidden="false" customHeight="true" outlineLevel="0" collapsed="false">
      <c r="A103" s="1" t="n">
        <v>101</v>
      </c>
      <c r="B103" s="30" t="s">
        <v>436</v>
      </c>
      <c r="C103" s="13" t="s">
        <v>34</v>
      </c>
      <c r="D103" s="3" t="s">
        <v>437</v>
      </c>
      <c r="E103" s="30" t="s">
        <v>438</v>
      </c>
      <c r="F103" s="30" t="s">
        <v>25</v>
      </c>
      <c r="G103" s="9" t="s">
        <v>439</v>
      </c>
      <c r="H103" s="30" t="s">
        <v>27</v>
      </c>
      <c r="I103" s="9" t="s">
        <v>28</v>
      </c>
      <c r="J103" s="3" t="s">
        <v>437</v>
      </c>
      <c r="K103" s="30" t="s">
        <v>45</v>
      </c>
      <c r="L103" s="31" t="n">
        <v>45420</v>
      </c>
      <c r="M103" s="31" t="n">
        <v>44324</v>
      </c>
      <c r="N103" s="31" t="n">
        <v>72686</v>
      </c>
      <c r="O103" s="30" t="s">
        <v>30</v>
      </c>
      <c r="P103" s="32" t="s">
        <v>31</v>
      </c>
      <c r="Q103" s="33" t="n">
        <v>1</v>
      </c>
      <c r="R103" s="30" t="s">
        <v>30</v>
      </c>
      <c r="S103" s="32" t="s">
        <v>31</v>
      </c>
      <c r="T103" s="30" t="s">
        <v>46</v>
      </c>
    </row>
    <row r="104" customFormat="false" ht="32" hidden="false" customHeight="true" outlineLevel="0" collapsed="false">
      <c r="A104" s="1" t="n">
        <v>102</v>
      </c>
      <c r="B104" s="34" t="s">
        <v>440</v>
      </c>
      <c r="C104" s="34" t="s">
        <v>22</v>
      </c>
      <c r="D104" s="3" t="s">
        <v>441</v>
      </c>
      <c r="E104" s="34" t="s">
        <v>442</v>
      </c>
      <c r="F104" s="35" t="s">
        <v>25</v>
      </c>
      <c r="G104" s="9" t="s">
        <v>443</v>
      </c>
      <c r="H104" s="35" t="s">
        <v>27</v>
      </c>
      <c r="I104" s="9" t="s">
        <v>28</v>
      </c>
      <c r="J104" s="3" t="s">
        <v>441</v>
      </c>
      <c r="K104" s="9" t="s">
        <v>45</v>
      </c>
      <c r="L104" s="15" t="n">
        <v>45420</v>
      </c>
      <c r="M104" s="36" t="n">
        <v>45259</v>
      </c>
      <c r="N104" s="36" t="n">
        <v>72686</v>
      </c>
      <c r="O104" s="30" t="s">
        <v>30</v>
      </c>
      <c r="P104" s="37" t="s">
        <v>31</v>
      </c>
      <c r="Q104" s="18" t="n">
        <v>1</v>
      </c>
      <c r="R104" s="30" t="s">
        <v>30</v>
      </c>
      <c r="S104" s="18" t="s">
        <v>31</v>
      </c>
      <c r="T104" s="35" t="s">
        <v>46</v>
      </c>
    </row>
    <row r="105" customFormat="false" ht="32" hidden="false" customHeight="true" outlineLevel="0" collapsed="false">
      <c r="A105" s="1" t="n">
        <v>103</v>
      </c>
      <c r="B105" s="9" t="s">
        <v>444</v>
      </c>
      <c r="C105" s="19" t="s">
        <v>22</v>
      </c>
      <c r="D105" s="3" t="s">
        <v>445</v>
      </c>
      <c r="E105" s="23" t="s">
        <v>446</v>
      </c>
      <c r="F105" s="10" t="s">
        <v>25</v>
      </c>
      <c r="G105" s="9" t="s">
        <v>447</v>
      </c>
      <c r="H105" s="10" t="s">
        <v>27</v>
      </c>
      <c r="I105" s="9" t="s">
        <v>28</v>
      </c>
      <c r="J105" s="3" t="s">
        <v>445</v>
      </c>
      <c r="K105" s="23" t="s">
        <v>112</v>
      </c>
      <c r="L105" s="21" t="n">
        <v>45420</v>
      </c>
      <c r="M105" s="26" t="n">
        <v>45181</v>
      </c>
      <c r="N105" s="22" t="n">
        <v>72686</v>
      </c>
      <c r="O105" s="23" t="s">
        <v>30</v>
      </c>
      <c r="P105" s="24" t="s">
        <v>31</v>
      </c>
      <c r="Q105" s="25" t="n">
        <v>2</v>
      </c>
      <c r="R105" s="23" t="s">
        <v>30</v>
      </c>
      <c r="S105" s="25" t="s">
        <v>31</v>
      </c>
      <c r="T105" s="27" t="s">
        <v>32</v>
      </c>
    </row>
    <row r="106" customFormat="false" ht="32" hidden="false" customHeight="true" outlineLevel="0" collapsed="false">
      <c r="A106" s="1" t="n">
        <v>104</v>
      </c>
      <c r="B106" s="30" t="s">
        <v>448</v>
      </c>
      <c r="C106" s="13" t="s">
        <v>34</v>
      </c>
      <c r="D106" s="3" t="s">
        <v>449</v>
      </c>
      <c r="E106" s="30" t="s">
        <v>450</v>
      </c>
      <c r="F106" s="30" t="s">
        <v>25</v>
      </c>
      <c r="G106" s="9" t="s">
        <v>451</v>
      </c>
      <c r="H106" s="30" t="s">
        <v>27</v>
      </c>
      <c r="I106" s="9" t="s">
        <v>28</v>
      </c>
      <c r="J106" s="3" t="s">
        <v>449</v>
      </c>
      <c r="K106" s="30" t="s">
        <v>45</v>
      </c>
      <c r="L106" s="31" t="n">
        <v>45420</v>
      </c>
      <c r="M106" s="31" t="n">
        <v>45061</v>
      </c>
      <c r="N106" s="31" t="n">
        <v>72686</v>
      </c>
      <c r="O106" s="30" t="s">
        <v>30</v>
      </c>
      <c r="P106" s="32" t="s">
        <v>31</v>
      </c>
      <c r="Q106" s="33" t="n">
        <v>1</v>
      </c>
      <c r="R106" s="30" t="s">
        <v>30</v>
      </c>
      <c r="S106" s="32" t="s">
        <v>31</v>
      </c>
      <c r="T106" s="30" t="s">
        <v>46</v>
      </c>
    </row>
    <row r="107" customFormat="false" ht="32" hidden="false" customHeight="true" outlineLevel="0" collapsed="false">
      <c r="A107" s="1" t="n">
        <v>105</v>
      </c>
      <c r="B107" s="34" t="s">
        <v>452</v>
      </c>
      <c r="C107" s="34" t="s">
        <v>34</v>
      </c>
      <c r="D107" s="3" t="s">
        <v>453</v>
      </c>
      <c r="E107" s="34" t="s">
        <v>454</v>
      </c>
      <c r="F107" s="35" t="s">
        <v>25</v>
      </c>
      <c r="G107" s="9" t="s">
        <v>455</v>
      </c>
      <c r="H107" s="35" t="s">
        <v>38</v>
      </c>
      <c r="I107" s="9" t="s">
        <v>28</v>
      </c>
      <c r="J107" s="3" t="s">
        <v>453</v>
      </c>
      <c r="K107" s="9" t="s">
        <v>39</v>
      </c>
      <c r="L107" s="36" t="n">
        <v>45420</v>
      </c>
      <c r="M107" s="36" t="n">
        <v>45420</v>
      </c>
      <c r="N107" s="36" t="n">
        <v>72686</v>
      </c>
      <c r="O107" s="30" t="s">
        <v>30</v>
      </c>
      <c r="P107" s="37" t="s">
        <v>31</v>
      </c>
      <c r="Q107" s="18" t="n">
        <v>1</v>
      </c>
      <c r="R107" s="30" t="s">
        <v>30</v>
      </c>
      <c r="S107" s="18" t="s">
        <v>31</v>
      </c>
      <c r="T107" s="35" t="s">
        <v>40</v>
      </c>
    </row>
    <row r="108" customFormat="false" ht="32" hidden="false" customHeight="true" outlineLevel="0" collapsed="false">
      <c r="A108" s="1" t="n">
        <v>106</v>
      </c>
      <c r="B108" s="9" t="s">
        <v>456</v>
      </c>
      <c r="C108" s="13" t="s">
        <v>34</v>
      </c>
      <c r="D108" s="3" t="s">
        <v>457</v>
      </c>
      <c r="E108" s="9" t="s">
        <v>458</v>
      </c>
      <c r="F108" s="13" t="s">
        <v>25</v>
      </c>
      <c r="G108" s="9" t="s">
        <v>459</v>
      </c>
      <c r="H108" s="13" t="s">
        <v>27</v>
      </c>
      <c r="I108" s="9" t="s">
        <v>28</v>
      </c>
      <c r="J108" s="3" t="s">
        <v>457</v>
      </c>
      <c r="K108" s="14" t="s">
        <v>45</v>
      </c>
      <c r="L108" s="15" t="n">
        <v>45420</v>
      </c>
      <c r="M108" s="29" t="n">
        <v>45001</v>
      </c>
      <c r="N108" s="16" t="n">
        <v>72686</v>
      </c>
      <c r="O108" s="9" t="s">
        <v>30</v>
      </c>
      <c r="P108" s="17" t="s">
        <v>31</v>
      </c>
      <c r="Q108" s="18" t="n">
        <v>1</v>
      </c>
      <c r="R108" s="9" t="s">
        <v>30</v>
      </c>
      <c r="S108" s="18" t="s">
        <v>31</v>
      </c>
      <c r="T108" s="9" t="s">
        <v>46</v>
      </c>
    </row>
    <row r="109" customFormat="false" ht="32" hidden="false" customHeight="true" outlineLevel="0" collapsed="false">
      <c r="A109" s="1" t="n">
        <v>107</v>
      </c>
      <c r="B109" s="34" t="s">
        <v>460</v>
      </c>
      <c r="C109" s="34" t="s">
        <v>22</v>
      </c>
      <c r="D109" s="3" t="s">
        <v>461</v>
      </c>
      <c r="E109" s="34" t="s">
        <v>462</v>
      </c>
      <c r="F109" s="34" t="s">
        <v>25</v>
      </c>
      <c r="G109" s="9" t="s">
        <v>463</v>
      </c>
      <c r="H109" s="34" t="s">
        <v>27</v>
      </c>
      <c r="I109" s="9" t="s">
        <v>28</v>
      </c>
      <c r="J109" s="3" t="s">
        <v>461</v>
      </c>
      <c r="K109" s="9" t="s">
        <v>45</v>
      </c>
      <c r="L109" s="15" t="n">
        <v>45420</v>
      </c>
      <c r="M109" s="47" t="n">
        <v>45378</v>
      </c>
      <c r="N109" s="36" t="n">
        <v>72686</v>
      </c>
      <c r="O109" s="42" t="s">
        <v>30</v>
      </c>
      <c r="P109" s="43" t="s">
        <v>31</v>
      </c>
      <c r="Q109" s="18" t="n">
        <v>1</v>
      </c>
      <c r="R109" s="30" t="s">
        <v>30</v>
      </c>
      <c r="S109" s="18" t="s">
        <v>31</v>
      </c>
      <c r="T109" s="35" t="s">
        <v>46</v>
      </c>
    </row>
    <row r="110" customFormat="false" ht="32" hidden="false" customHeight="true" outlineLevel="0" collapsed="false">
      <c r="A110" s="1" t="n">
        <v>108</v>
      </c>
      <c r="B110" s="9" t="s">
        <v>464</v>
      </c>
      <c r="C110" s="19" t="s">
        <v>34</v>
      </c>
      <c r="D110" s="3" t="s">
        <v>465</v>
      </c>
      <c r="E110" s="9" t="s">
        <v>466</v>
      </c>
      <c r="F110" s="10" t="s">
        <v>25</v>
      </c>
      <c r="G110" s="9" t="s">
        <v>467</v>
      </c>
      <c r="H110" s="10" t="s">
        <v>38</v>
      </c>
      <c r="I110" s="9" t="s">
        <v>28</v>
      </c>
      <c r="J110" s="3" t="s">
        <v>465</v>
      </c>
      <c r="K110" s="20" t="s">
        <v>39</v>
      </c>
      <c r="L110" s="21" t="n">
        <v>45420</v>
      </c>
      <c r="M110" s="21" t="n">
        <v>45420</v>
      </c>
      <c r="N110" s="22" t="n">
        <v>72686</v>
      </c>
      <c r="O110" s="23" t="s">
        <v>30</v>
      </c>
      <c r="P110" s="24" t="s">
        <v>31</v>
      </c>
      <c r="Q110" s="25" t="n">
        <v>1</v>
      </c>
      <c r="R110" s="23" t="s">
        <v>30</v>
      </c>
      <c r="S110" s="25" t="s">
        <v>31</v>
      </c>
      <c r="T110" s="23" t="s">
        <v>40</v>
      </c>
    </row>
    <row r="111" customFormat="false" ht="32" hidden="false" customHeight="true" outlineLevel="0" collapsed="false">
      <c r="A111" s="1" t="n">
        <v>109</v>
      </c>
      <c r="B111" s="34" t="s">
        <v>468</v>
      </c>
      <c r="C111" s="34" t="s">
        <v>34</v>
      </c>
      <c r="D111" s="3" t="s">
        <v>469</v>
      </c>
      <c r="E111" s="34" t="s">
        <v>470</v>
      </c>
      <c r="F111" s="35" t="s">
        <v>25</v>
      </c>
      <c r="G111" s="9" t="s">
        <v>471</v>
      </c>
      <c r="H111" s="35" t="s">
        <v>27</v>
      </c>
      <c r="I111" s="9" t="s">
        <v>28</v>
      </c>
      <c r="J111" s="3" t="s">
        <v>469</v>
      </c>
      <c r="K111" s="41" t="s">
        <v>112</v>
      </c>
      <c r="L111" s="15" t="n">
        <v>45420</v>
      </c>
      <c r="M111" s="36" t="n">
        <v>44740</v>
      </c>
      <c r="N111" s="36" t="n">
        <v>72686</v>
      </c>
      <c r="O111" s="30" t="s">
        <v>30</v>
      </c>
      <c r="P111" s="37" t="s">
        <v>31</v>
      </c>
      <c r="Q111" s="18" t="n">
        <v>2</v>
      </c>
      <c r="R111" s="30" t="s">
        <v>30</v>
      </c>
      <c r="S111" s="18" t="s">
        <v>31</v>
      </c>
      <c r="T111" s="35" t="s">
        <v>32</v>
      </c>
    </row>
    <row r="112" customFormat="false" ht="32" hidden="false" customHeight="true" outlineLevel="0" collapsed="false">
      <c r="A112" s="1" t="n">
        <v>110</v>
      </c>
      <c r="B112" s="34" t="s">
        <v>472</v>
      </c>
      <c r="C112" s="34" t="s">
        <v>34</v>
      </c>
      <c r="D112" s="3" t="s">
        <v>473</v>
      </c>
      <c r="E112" s="34" t="s">
        <v>474</v>
      </c>
      <c r="F112" s="35" t="s">
        <v>25</v>
      </c>
      <c r="G112" s="9" t="s">
        <v>475</v>
      </c>
      <c r="H112" s="35" t="s">
        <v>38</v>
      </c>
      <c r="I112" s="9" t="s">
        <v>28</v>
      </c>
      <c r="J112" s="3" t="s">
        <v>473</v>
      </c>
      <c r="K112" s="9" t="s">
        <v>39</v>
      </c>
      <c r="L112" s="15" t="n">
        <v>45420</v>
      </c>
      <c r="M112" s="15" t="n">
        <v>45420</v>
      </c>
      <c r="N112" s="36" t="n">
        <v>72686</v>
      </c>
      <c r="O112" s="30" t="s">
        <v>30</v>
      </c>
      <c r="P112" s="37" t="s">
        <v>31</v>
      </c>
      <c r="Q112" s="18" t="n">
        <v>1</v>
      </c>
      <c r="R112" s="30" t="s">
        <v>30</v>
      </c>
      <c r="S112" s="18" t="s">
        <v>31</v>
      </c>
      <c r="T112" s="35" t="s">
        <v>40</v>
      </c>
    </row>
    <row r="113" customFormat="false" ht="32" hidden="false" customHeight="true" outlineLevel="0" collapsed="false">
      <c r="A113" s="1" t="n">
        <v>111</v>
      </c>
      <c r="B113" s="9" t="s">
        <v>476</v>
      </c>
      <c r="C113" s="19" t="s">
        <v>22</v>
      </c>
      <c r="D113" s="3" t="s">
        <v>477</v>
      </c>
      <c r="E113" s="9" t="s">
        <v>478</v>
      </c>
      <c r="F113" s="10" t="s">
        <v>25</v>
      </c>
      <c r="G113" s="9" t="s">
        <v>479</v>
      </c>
      <c r="H113" s="10" t="s">
        <v>27</v>
      </c>
      <c r="I113" s="9" t="s">
        <v>28</v>
      </c>
      <c r="J113" s="3" t="s">
        <v>477</v>
      </c>
      <c r="K113" s="23" t="s">
        <v>45</v>
      </c>
      <c r="L113" s="21" t="n">
        <v>45420</v>
      </c>
      <c r="M113" s="26" t="n">
        <v>42724</v>
      </c>
      <c r="N113" s="22" t="n">
        <v>72686</v>
      </c>
      <c r="O113" s="23" t="s">
        <v>30</v>
      </c>
      <c r="P113" s="24" t="s">
        <v>31</v>
      </c>
      <c r="Q113" s="25" t="n">
        <v>1</v>
      </c>
      <c r="R113" s="23" t="s">
        <v>30</v>
      </c>
      <c r="S113" s="25" t="s">
        <v>31</v>
      </c>
      <c r="T113" s="27" t="s">
        <v>46</v>
      </c>
    </row>
    <row r="114" customFormat="false" ht="32" hidden="false" customHeight="true" outlineLevel="0" collapsed="false">
      <c r="A114" s="1" t="n">
        <v>112</v>
      </c>
      <c r="B114" s="34" t="s">
        <v>480</v>
      </c>
      <c r="C114" s="34" t="s">
        <v>34</v>
      </c>
      <c r="D114" s="3" t="s">
        <v>481</v>
      </c>
      <c r="E114" s="34" t="s">
        <v>482</v>
      </c>
      <c r="F114" s="9" t="s">
        <v>25</v>
      </c>
      <c r="G114" s="9" t="s">
        <v>483</v>
      </c>
      <c r="H114" s="35" t="s">
        <v>27</v>
      </c>
      <c r="I114" s="9" t="s">
        <v>28</v>
      </c>
      <c r="J114" s="3" t="s">
        <v>481</v>
      </c>
      <c r="K114" s="9" t="s">
        <v>45</v>
      </c>
      <c r="L114" s="15" t="n">
        <v>45420</v>
      </c>
      <c r="M114" s="36" t="n">
        <v>43327</v>
      </c>
      <c r="N114" s="36" t="n">
        <v>72686</v>
      </c>
      <c r="O114" s="30" t="s">
        <v>30</v>
      </c>
      <c r="P114" s="37" t="s">
        <v>31</v>
      </c>
      <c r="Q114" s="18" t="n">
        <v>1</v>
      </c>
      <c r="R114" s="30" t="s">
        <v>30</v>
      </c>
      <c r="S114" s="18" t="s">
        <v>31</v>
      </c>
      <c r="T114" s="35" t="s">
        <v>46</v>
      </c>
    </row>
    <row r="115" customFormat="false" ht="32" hidden="false" customHeight="true" outlineLevel="0" collapsed="false">
      <c r="A115" s="1" t="n">
        <v>113</v>
      </c>
      <c r="B115" s="9" t="s">
        <v>484</v>
      </c>
      <c r="C115" s="19" t="s">
        <v>34</v>
      </c>
      <c r="D115" s="3" t="s">
        <v>485</v>
      </c>
      <c r="E115" s="9" t="s">
        <v>486</v>
      </c>
      <c r="F115" s="10" t="s">
        <v>25</v>
      </c>
      <c r="G115" s="9" t="s">
        <v>487</v>
      </c>
      <c r="H115" s="10" t="s">
        <v>38</v>
      </c>
      <c r="I115" s="9" t="s">
        <v>28</v>
      </c>
      <c r="J115" s="3" t="s">
        <v>485</v>
      </c>
      <c r="K115" s="20" t="s">
        <v>39</v>
      </c>
      <c r="L115" s="21" t="n">
        <v>45420</v>
      </c>
      <c r="M115" s="21" t="n">
        <v>45420</v>
      </c>
      <c r="N115" s="22" t="n">
        <v>72686</v>
      </c>
      <c r="O115" s="23" t="s">
        <v>30</v>
      </c>
      <c r="P115" s="24" t="s">
        <v>31</v>
      </c>
      <c r="Q115" s="25" t="n">
        <v>1</v>
      </c>
      <c r="R115" s="23" t="s">
        <v>30</v>
      </c>
      <c r="S115" s="25" t="s">
        <v>31</v>
      </c>
      <c r="T115" s="23" t="s">
        <v>40</v>
      </c>
    </row>
    <row r="116" customFormat="false" ht="32" hidden="false" customHeight="true" outlineLevel="0" collapsed="false">
      <c r="A116" s="1" t="n">
        <v>114</v>
      </c>
      <c r="B116" s="9" t="s">
        <v>488</v>
      </c>
      <c r="C116" s="13" t="s">
        <v>34</v>
      </c>
      <c r="D116" s="3" t="s">
        <v>489</v>
      </c>
      <c r="E116" s="9" t="s">
        <v>490</v>
      </c>
      <c r="F116" s="9" t="s">
        <v>25</v>
      </c>
      <c r="G116" s="9" t="s">
        <v>491</v>
      </c>
      <c r="H116" s="9" t="s">
        <v>27</v>
      </c>
      <c r="I116" s="9" t="s">
        <v>28</v>
      </c>
      <c r="J116" s="3" t="s">
        <v>489</v>
      </c>
      <c r="K116" s="14" t="s">
        <v>29</v>
      </c>
      <c r="L116" s="15" t="n">
        <v>45420</v>
      </c>
      <c r="M116" s="15" t="n">
        <v>44308</v>
      </c>
      <c r="N116" s="16" t="n">
        <v>72686</v>
      </c>
      <c r="O116" s="9" t="s">
        <v>30</v>
      </c>
      <c r="P116" s="17" t="s">
        <v>31</v>
      </c>
      <c r="Q116" s="18" t="n">
        <v>2</v>
      </c>
      <c r="R116" s="9" t="s">
        <v>30</v>
      </c>
      <c r="S116" s="18" t="s">
        <v>31</v>
      </c>
      <c r="T116" s="9" t="s">
        <v>32</v>
      </c>
    </row>
    <row r="117" customFormat="false" ht="32" hidden="false" customHeight="true" outlineLevel="0" collapsed="false">
      <c r="A117" s="1" t="n">
        <v>115</v>
      </c>
      <c r="B117" s="30" t="s">
        <v>492</v>
      </c>
      <c r="C117" s="13" t="s">
        <v>34</v>
      </c>
      <c r="D117" s="3" t="s">
        <v>493</v>
      </c>
      <c r="E117" s="30" t="s">
        <v>494</v>
      </c>
      <c r="F117" s="30" t="s">
        <v>25</v>
      </c>
      <c r="G117" s="9" t="s">
        <v>495</v>
      </c>
      <c r="H117" s="30" t="s">
        <v>38</v>
      </c>
      <c r="I117" s="9" t="s">
        <v>28</v>
      </c>
      <c r="J117" s="3" t="s">
        <v>493</v>
      </c>
      <c r="K117" s="30" t="s">
        <v>39</v>
      </c>
      <c r="L117" s="31" t="n">
        <v>45421</v>
      </c>
      <c r="M117" s="31" t="n">
        <v>45421</v>
      </c>
      <c r="N117" s="15" t="n">
        <v>72686</v>
      </c>
      <c r="O117" s="30" t="s">
        <v>30</v>
      </c>
      <c r="P117" s="32" t="s">
        <v>31</v>
      </c>
      <c r="Q117" s="32" t="n">
        <v>1</v>
      </c>
      <c r="R117" s="30" t="s">
        <v>30</v>
      </c>
      <c r="S117" s="32" t="s">
        <v>31</v>
      </c>
      <c r="T117" s="30" t="s">
        <v>75</v>
      </c>
    </row>
    <row r="118" customFormat="false" ht="32" hidden="false" customHeight="true" outlineLevel="0" collapsed="false">
      <c r="A118" s="1" t="n">
        <v>116</v>
      </c>
      <c r="B118" s="9" t="s">
        <v>496</v>
      </c>
      <c r="C118" s="19" t="s">
        <v>34</v>
      </c>
      <c r="D118" s="3" t="s">
        <v>497</v>
      </c>
      <c r="E118" s="9" t="s">
        <v>498</v>
      </c>
      <c r="F118" s="10" t="s">
        <v>25</v>
      </c>
      <c r="G118" s="9" t="s">
        <v>499</v>
      </c>
      <c r="H118" s="10" t="s">
        <v>27</v>
      </c>
      <c r="I118" s="9" t="s">
        <v>28</v>
      </c>
      <c r="J118" s="3" t="s">
        <v>497</v>
      </c>
      <c r="K118" s="23" t="s">
        <v>45</v>
      </c>
      <c r="L118" s="21" t="n">
        <v>45421</v>
      </c>
      <c r="M118" s="26" t="n">
        <v>43930</v>
      </c>
      <c r="N118" s="22" t="n">
        <v>72686</v>
      </c>
      <c r="O118" s="23" t="s">
        <v>30</v>
      </c>
      <c r="P118" s="24" t="s">
        <v>31</v>
      </c>
      <c r="Q118" s="25" t="n">
        <v>1</v>
      </c>
      <c r="R118" s="23" t="s">
        <v>30</v>
      </c>
      <c r="S118" s="25" t="s">
        <v>31</v>
      </c>
      <c r="T118" s="27" t="s">
        <v>46</v>
      </c>
    </row>
    <row r="119" customFormat="false" ht="32" hidden="false" customHeight="true" outlineLevel="0" collapsed="false">
      <c r="A119" s="1" t="n">
        <v>117</v>
      </c>
      <c r="B119" s="9" t="s">
        <v>500</v>
      </c>
      <c r="C119" s="19" t="s">
        <v>34</v>
      </c>
      <c r="D119" s="3" t="s">
        <v>501</v>
      </c>
      <c r="E119" s="9" t="s">
        <v>502</v>
      </c>
      <c r="F119" s="10" t="s">
        <v>25</v>
      </c>
      <c r="G119" s="9" t="s">
        <v>503</v>
      </c>
      <c r="H119" s="10" t="s">
        <v>27</v>
      </c>
      <c r="I119" s="9" t="s">
        <v>28</v>
      </c>
      <c r="J119" s="3" t="s">
        <v>501</v>
      </c>
      <c r="K119" s="23" t="s">
        <v>45</v>
      </c>
      <c r="L119" s="21" t="n">
        <v>45421</v>
      </c>
      <c r="M119" s="26" t="n">
        <v>41169</v>
      </c>
      <c r="N119" s="22" t="n">
        <v>72686</v>
      </c>
      <c r="O119" s="23" t="s">
        <v>30</v>
      </c>
      <c r="P119" s="24" t="s">
        <v>31</v>
      </c>
      <c r="Q119" s="25" t="n">
        <v>1</v>
      </c>
      <c r="R119" s="23" t="s">
        <v>30</v>
      </c>
      <c r="S119" s="25" t="s">
        <v>31</v>
      </c>
      <c r="T119" s="27" t="s">
        <v>46</v>
      </c>
    </row>
    <row r="120" customFormat="false" ht="32" hidden="false" customHeight="true" outlineLevel="0" collapsed="false">
      <c r="A120" s="1" t="n">
        <v>118</v>
      </c>
      <c r="B120" s="9" t="s">
        <v>504</v>
      </c>
      <c r="C120" s="19" t="s">
        <v>34</v>
      </c>
      <c r="D120" s="3" t="s">
        <v>505</v>
      </c>
      <c r="E120" s="9" t="s">
        <v>506</v>
      </c>
      <c r="F120" s="10" t="s">
        <v>25</v>
      </c>
      <c r="G120" s="9" t="s">
        <v>507</v>
      </c>
      <c r="H120" s="10" t="s">
        <v>38</v>
      </c>
      <c r="I120" s="9" t="s">
        <v>28</v>
      </c>
      <c r="J120" s="3" t="s">
        <v>505</v>
      </c>
      <c r="K120" s="20" t="s">
        <v>39</v>
      </c>
      <c r="L120" s="21" t="n">
        <v>45421</v>
      </c>
      <c r="M120" s="21" t="n">
        <v>45421</v>
      </c>
      <c r="N120" s="22" t="n">
        <v>72686</v>
      </c>
      <c r="O120" s="23" t="s">
        <v>30</v>
      </c>
      <c r="P120" s="24" t="s">
        <v>31</v>
      </c>
      <c r="Q120" s="25" t="n">
        <v>1</v>
      </c>
      <c r="R120" s="23" t="s">
        <v>30</v>
      </c>
      <c r="S120" s="25" t="s">
        <v>31</v>
      </c>
      <c r="T120" s="23" t="s">
        <v>40</v>
      </c>
    </row>
    <row r="121" customFormat="false" ht="32" hidden="false" customHeight="true" outlineLevel="0" collapsed="false">
      <c r="A121" s="1" t="n">
        <v>119</v>
      </c>
      <c r="B121" s="30" t="s">
        <v>508</v>
      </c>
      <c r="C121" s="13" t="s">
        <v>34</v>
      </c>
      <c r="D121" s="3" t="s">
        <v>509</v>
      </c>
      <c r="E121" s="30" t="s">
        <v>510</v>
      </c>
      <c r="F121" s="30" t="s">
        <v>25</v>
      </c>
      <c r="G121" s="9" t="s">
        <v>511</v>
      </c>
      <c r="H121" s="30" t="s">
        <v>38</v>
      </c>
      <c r="I121" s="9" t="s">
        <v>28</v>
      </c>
      <c r="J121" s="3" t="s">
        <v>509</v>
      </c>
      <c r="K121" s="30" t="s">
        <v>39</v>
      </c>
      <c r="L121" s="31" t="n">
        <v>45421</v>
      </c>
      <c r="M121" s="31" t="n">
        <v>45421</v>
      </c>
      <c r="N121" s="15" t="n">
        <v>72686</v>
      </c>
      <c r="O121" s="30" t="s">
        <v>30</v>
      </c>
      <c r="P121" s="32" t="s">
        <v>31</v>
      </c>
      <c r="Q121" s="32" t="n">
        <v>1</v>
      </c>
      <c r="R121" s="30" t="s">
        <v>30</v>
      </c>
      <c r="S121" s="32" t="s">
        <v>31</v>
      </c>
      <c r="T121" s="30" t="s">
        <v>75</v>
      </c>
    </row>
    <row r="122" customFormat="false" ht="32" hidden="false" customHeight="true" outlineLevel="0" collapsed="false">
      <c r="A122" s="1" t="n">
        <v>120</v>
      </c>
      <c r="B122" s="9" t="s">
        <v>512</v>
      </c>
      <c r="C122" s="19" t="s">
        <v>22</v>
      </c>
      <c r="D122" s="3" t="s">
        <v>513</v>
      </c>
      <c r="E122" s="9" t="s">
        <v>514</v>
      </c>
      <c r="F122" s="10" t="s">
        <v>25</v>
      </c>
      <c r="G122" s="9" t="s">
        <v>515</v>
      </c>
      <c r="H122" s="10" t="s">
        <v>27</v>
      </c>
      <c r="I122" s="9" t="s">
        <v>28</v>
      </c>
      <c r="J122" s="3" t="s">
        <v>513</v>
      </c>
      <c r="K122" s="23" t="s">
        <v>45</v>
      </c>
      <c r="L122" s="21" t="n">
        <v>45421</v>
      </c>
      <c r="M122" s="26" t="n">
        <v>37152</v>
      </c>
      <c r="N122" s="22" t="n">
        <v>72686</v>
      </c>
      <c r="O122" s="23" t="s">
        <v>30</v>
      </c>
      <c r="P122" s="24" t="s">
        <v>31</v>
      </c>
      <c r="Q122" s="25" t="n">
        <v>1</v>
      </c>
      <c r="R122" s="23" t="s">
        <v>30</v>
      </c>
      <c r="S122" s="25" t="s">
        <v>31</v>
      </c>
      <c r="T122" s="27" t="s">
        <v>46</v>
      </c>
    </row>
    <row r="123" customFormat="false" ht="32" hidden="false" customHeight="true" outlineLevel="0" collapsed="false">
      <c r="A123" s="1" t="n">
        <v>121</v>
      </c>
      <c r="B123" s="9" t="s">
        <v>516</v>
      </c>
      <c r="C123" s="19" t="s">
        <v>34</v>
      </c>
      <c r="D123" s="3" t="s">
        <v>517</v>
      </c>
      <c r="E123" s="23" t="s">
        <v>518</v>
      </c>
      <c r="F123" s="10" t="s">
        <v>25</v>
      </c>
      <c r="G123" s="9" t="s">
        <v>519</v>
      </c>
      <c r="H123" s="10" t="s">
        <v>27</v>
      </c>
      <c r="I123" s="9" t="s">
        <v>28</v>
      </c>
      <c r="J123" s="3" t="s">
        <v>517</v>
      </c>
      <c r="K123" s="23" t="s">
        <v>112</v>
      </c>
      <c r="L123" s="21" t="n">
        <v>45421</v>
      </c>
      <c r="M123" s="26" t="n">
        <v>45376</v>
      </c>
      <c r="N123" s="22" t="n">
        <v>72686</v>
      </c>
      <c r="O123" s="23" t="s">
        <v>30</v>
      </c>
      <c r="P123" s="24" t="s">
        <v>31</v>
      </c>
      <c r="Q123" s="25" t="n">
        <v>2</v>
      </c>
      <c r="R123" s="23" t="s">
        <v>30</v>
      </c>
      <c r="S123" s="25" t="s">
        <v>31</v>
      </c>
      <c r="T123" s="27" t="s">
        <v>32</v>
      </c>
    </row>
    <row r="124" customFormat="false" ht="32" hidden="false" customHeight="true" outlineLevel="0" collapsed="false">
      <c r="A124" s="1" t="n">
        <v>122</v>
      </c>
      <c r="B124" s="9" t="s">
        <v>520</v>
      </c>
      <c r="C124" s="19" t="s">
        <v>34</v>
      </c>
      <c r="D124" s="3" t="s">
        <v>521</v>
      </c>
      <c r="E124" s="9" t="s">
        <v>522</v>
      </c>
      <c r="F124" s="10" t="s">
        <v>25</v>
      </c>
      <c r="G124" s="9" t="s">
        <v>523</v>
      </c>
      <c r="H124" s="10" t="s">
        <v>38</v>
      </c>
      <c r="I124" s="9" t="s">
        <v>28</v>
      </c>
      <c r="J124" s="3" t="s">
        <v>521</v>
      </c>
      <c r="K124" s="20" t="s">
        <v>39</v>
      </c>
      <c r="L124" s="21" t="n">
        <v>45421</v>
      </c>
      <c r="M124" s="21" t="n">
        <v>45421</v>
      </c>
      <c r="N124" s="22" t="n">
        <v>72686</v>
      </c>
      <c r="O124" s="23" t="s">
        <v>30</v>
      </c>
      <c r="P124" s="24" t="s">
        <v>31</v>
      </c>
      <c r="Q124" s="25" t="n">
        <v>1</v>
      </c>
      <c r="R124" s="23" t="s">
        <v>30</v>
      </c>
      <c r="S124" s="25" t="s">
        <v>31</v>
      </c>
      <c r="T124" s="23" t="s">
        <v>40</v>
      </c>
    </row>
    <row r="125" customFormat="false" ht="32" hidden="false" customHeight="true" outlineLevel="0" collapsed="false">
      <c r="A125" s="1" t="n">
        <v>123</v>
      </c>
      <c r="B125" s="30" t="s">
        <v>524</v>
      </c>
      <c r="C125" s="13" t="s">
        <v>34</v>
      </c>
      <c r="D125" s="3" t="s">
        <v>525</v>
      </c>
      <c r="E125" s="30" t="s">
        <v>526</v>
      </c>
      <c r="F125" s="30" t="s">
        <v>25</v>
      </c>
      <c r="G125" s="9" t="s">
        <v>527</v>
      </c>
      <c r="H125" s="30" t="s">
        <v>38</v>
      </c>
      <c r="I125" s="9" t="s">
        <v>28</v>
      </c>
      <c r="J125" s="3" t="s">
        <v>525</v>
      </c>
      <c r="K125" s="30" t="s">
        <v>39</v>
      </c>
      <c r="L125" s="31" t="n">
        <v>45421</v>
      </c>
      <c r="M125" s="31" t="n">
        <v>45421</v>
      </c>
      <c r="N125" s="15" t="n">
        <v>72686</v>
      </c>
      <c r="O125" s="30" t="s">
        <v>30</v>
      </c>
      <c r="P125" s="32" t="s">
        <v>31</v>
      </c>
      <c r="Q125" s="32" t="n">
        <v>1</v>
      </c>
      <c r="R125" s="30" t="s">
        <v>30</v>
      </c>
      <c r="S125" s="32" t="s">
        <v>31</v>
      </c>
      <c r="T125" s="30" t="s">
        <v>75</v>
      </c>
    </row>
    <row r="126" customFormat="false" ht="30" hidden="false" customHeight="true" outlineLevel="0" collapsed="false">
      <c r="A126" s="1" t="n">
        <v>124</v>
      </c>
      <c r="B126" s="34" t="s">
        <v>528</v>
      </c>
      <c r="C126" s="34" t="s">
        <v>22</v>
      </c>
      <c r="D126" s="3" t="s">
        <v>529</v>
      </c>
      <c r="E126" s="34" t="s">
        <v>530</v>
      </c>
      <c r="F126" s="35" t="s">
        <v>25</v>
      </c>
      <c r="G126" s="9" t="s">
        <v>531</v>
      </c>
      <c r="H126" s="35" t="s">
        <v>38</v>
      </c>
      <c r="I126" s="9" t="s">
        <v>28</v>
      </c>
      <c r="J126" s="3" t="s">
        <v>529</v>
      </c>
      <c r="K126" s="9" t="s">
        <v>39</v>
      </c>
      <c r="L126" s="15" t="n">
        <v>45421</v>
      </c>
      <c r="M126" s="15" t="n">
        <v>45421</v>
      </c>
      <c r="N126" s="36" t="n">
        <v>72686</v>
      </c>
      <c r="O126" s="30" t="s">
        <v>30</v>
      </c>
      <c r="P126" s="37" t="s">
        <v>31</v>
      </c>
      <c r="Q126" s="18" t="n">
        <v>1</v>
      </c>
      <c r="R126" s="30" t="s">
        <v>30</v>
      </c>
      <c r="S126" s="18" t="s">
        <v>31</v>
      </c>
      <c r="T126" s="35" t="s">
        <v>40</v>
      </c>
    </row>
    <row r="127" customFormat="false" ht="32" hidden="false" customHeight="true" outlineLevel="0" collapsed="false">
      <c r="A127" s="1" t="n">
        <v>125</v>
      </c>
      <c r="B127" s="34" t="s">
        <v>532</v>
      </c>
      <c r="C127" s="34" t="s">
        <v>34</v>
      </c>
      <c r="D127" s="3" t="s">
        <v>533</v>
      </c>
      <c r="E127" s="34" t="s">
        <v>534</v>
      </c>
      <c r="F127" s="35" t="s">
        <v>25</v>
      </c>
      <c r="G127" s="9" t="s">
        <v>535</v>
      </c>
      <c r="H127" s="35" t="s">
        <v>38</v>
      </c>
      <c r="I127" s="9" t="s">
        <v>28</v>
      </c>
      <c r="J127" s="3" t="s">
        <v>533</v>
      </c>
      <c r="K127" s="9" t="s">
        <v>39</v>
      </c>
      <c r="L127" s="15" t="n">
        <v>45421</v>
      </c>
      <c r="M127" s="15" t="n">
        <v>45421</v>
      </c>
      <c r="N127" s="36" t="n">
        <v>72686</v>
      </c>
      <c r="O127" s="30" t="s">
        <v>30</v>
      </c>
      <c r="P127" s="37" t="s">
        <v>31</v>
      </c>
      <c r="Q127" s="18" t="n">
        <v>1</v>
      </c>
      <c r="R127" s="30" t="s">
        <v>30</v>
      </c>
      <c r="S127" s="18" t="s">
        <v>31</v>
      </c>
      <c r="T127" s="35" t="s">
        <v>40</v>
      </c>
    </row>
    <row r="128" customFormat="false" ht="32" hidden="false" customHeight="true" outlineLevel="0" collapsed="false">
      <c r="A128" s="1" t="n">
        <v>126</v>
      </c>
      <c r="B128" s="34" t="s">
        <v>536</v>
      </c>
      <c r="C128" s="34" t="s">
        <v>22</v>
      </c>
      <c r="D128" s="3" t="s">
        <v>537</v>
      </c>
      <c r="E128" s="34" t="s">
        <v>538</v>
      </c>
      <c r="F128" s="35" t="s">
        <v>25</v>
      </c>
      <c r="G128" s="9" t="s">
        <v>539</v>
      </c>
      <c r="H128" s="35" t="s">
        <v>38</v>
      </c>
      <c r="I128" s="9" t="s">
        <v>28</v>
      </c>
      <c r="J128" s="3" t="s">
        <v>537</v>
      </c>
      <c r="K128" s="9" t="s">
        <v>39</v>
      </c>
      <c r="L128" s="15" t="n">
        <v>45421</v>
      </c>
      <c r="M128" s="15" t="n">
        <v>45421</v>
      </c>
      <c r="N128" s="36" t="n">
        <v>72686</v>
      </c>
      <c r="O128" s="30" t="s">
        <v>30</v>
      </c>
      <c r="P128" s="37" t="s">
        <v>31</v>
      </c>
      <c r="Q128" s="18" t="n">
        <v>1</v>
      </c>
      <c r="R128" s="30" t="s">
        <v>30</v>
      </c>
      <c r="S128" s="18" t="s">
        <v>31</v>
      </c>
      <c r="T128" s="35" t="s">
        <v>40</v>
      </c>
    </row>
    <row r="129" customFormat="false" ht="30" hidden="false" customHeight="true" outlineLevel="0" collapsed="false">
      <c r="A129" s="1" t="n">
        <v>127</v>
      </c>
      <c r="B129" s="34" t="s">
        <v>540</v>
      </c>
      <c r="C129" s="34" t="s">
        <v>22</v>
      </c>
      <c r="D129" s="3" t="s">
        <v>541</v>
      </c>
      <c r="E129" s="34" t="s">
        <v>542</v>
      </c>
      <c r="F129" s="35" t="s">
        <v>25</v>
      </c>
      <c r="G129" s="9" t="s">
        <v>543</v>
      </c>
      <c r="H129" s="35" t="s">
        <v>38</v>
      </c>
      <c r="I129" s="9" t="s">
        <v>28</v>
      </c>
      <c r="J129" s="3" t="s">
        <v>541</v>
      </c>
      <c r="K129" s="9" t="s">
        <v>39</v>
      </c>
      <c r="L129" s="15" t="n">
        <v>45421</v>
      </c>
      <c r="M129" s="15" t="n">
        <v>45421</v>
      </c>
      <c r="N129" s="36" t="n">
        <v>72686</v>
      </c>
      <c r="O129" s="30" t="s">
        <v>30</v>
      </c>
      <c r="P129" s="37" t="s">
        <v>31</v>
      </c>
      <c r="Q129" s="18" t="n">
        <v>1</v>
      </c>
      <c r="R129" s="30" t="s">
        <v>30</v>
      </c>
      <c r="S129" s="18" t="s">
        <v>31</v>
      </c>
      <c r="T129" s="35" t="s">
        <v>40</v>
      </c>
    </row>
    <row r="130" customFormat="false" ht="32" hidden="false" customHeight="true" outlineLevel="0" collapsed="false">
      <c r="A130" s="1" t="n">
        <v>128</v>
      </c>
      <c r="B130" s="30" t="s">
        <v>544</v>
      </c>
      <c r="C130" s="30" t="s">
        <v>22</v>
      </c>
      <c r="D130" s="3" t="s">
        <v>545</v>
      </c>
      <c r="E130" s="30" t="s">
        <v>546</v>
      </c>
      <c r="F130" s="30" t="s">
        <v>25</v>
      </c>
      <c r="G130" s="9" t="s">
        <v>547</v>
      </c>
      <c r="H130" s="30" t="s">
        <v>38</v>
      </c>
      <c r="I130" s="9" t="s">
        <v>28</v>
      </c>
      <c r="J130" s="3" t="s">
        <v>545</v>
      </c>
      <c r="K130" s="30" t="s">
        <v>39</v>
      </c>
      <c r="L130" s="31" t="n">
        <v>45421</v>
      </c>
      <c r="M130" s="31" t="n">
        <v>45421</v>
      </c>
      <c r="N130" s="15" t="n">
        <v>72686</v>
      </c>
      <c r="O130" s="30" t="s">
        <v>30</v>
      </c>
      <c r="P130" s="32" t="s">
        <v>31</v>
      </c>
      <c r="Q130" s="32" t="n">
        <v>1</v>
      </c>
      <c r="R130" s="30" t="s">
        <v>30</v>
      </c>
      <c r="S130" s="32" t="s">
        <v>31</v>
      </c>
      <c r="T130" s="30" t="s">
        <v>75</v>
      </c>
    </row>
    <row r="131" customFormat="false" ht="32" hidden="false" customHeight="true" outlineLevel="0" collapsed="false">
      <c r="A131" s="1" t="n">
        <v>129</v>
      </c>
      <c r="B131" s="34" t="s">
        <v>548</v>
      </c>
      <c r="C131" s="34" t="s">
        <v>22</v>
      </c>
      <c r="D131" s="3" t="s">
        <v>549</v>
      </c>
      <c r="E131" s="34" t="s">
        <v>550</v>
      </c>
      <c r="F131" s="35" t="s">
        <v>25</v>
      </c>
      <c r="G131" s="9" t="s">
        <v>551</v>
      </c>
      <c r="H131" s="35" t="s">
        <v>27</v>
      </c>
      <c r="I131" s="9" t="s">
        <v>28</v>
      </c>
      <c r="J131" s="3" t="s">
        <v>549</v>
      </c>
      <c r="K131" s="41" t="s">
        <v>112</v>
      </c>
      <c r="L131" s="15" t="n">
        <v>45421</v>
      </c>
      <c r="M131" s="36" t="n">
        <v>45055</v>
      </c>
      <c r="N131" s="36" t="n">
        <v>72686</v>
      </c>
      <c r="O131" s="30" t="s">
        <v>30</v>
      </c>
      <c r="P131" s="37" t="s">
        <v>31</v>
      </c>
      <c r="Q131" s="18" t="n">
        <v>2</v>
      </c>
      <c r="R131" s="30" t="s">
        <v>30</v>
      </c>
      <c r="S131" s="18" t="s">
        <v>31</v>
      </c>
      <c r="T131" s="35" t="s">
        <v>32</v>
      </c>
    </row>
    <row r="132" customFormat="false" ht="30" hidden="false" customHeight="true" outlineLevel="0" collapsed="false">
      <c r="A132" s="1" t="n">
        <v>130</v>
      </c>
      <c r="B132" s="30" t="s">
        <v>552</v>
      </c>
      <c r="C132" s="30" t="s">
        <v>22</v>
      </c>
      <c r="D132" s="3" t="s">
        <v>553</v>
      </c>
      <c r="E132" s="30" t="s">
        <v>554</v>
      </c>
      <c r="F132" s="30" t="s">
        <v>25</v>
      </c>
      <c r="G132" s="9" t="s">
        <v>555</v>
      </c>
      <c r="H132" s="30" t="s">
        <v>27</v>
      </c>
      <c r="I132" s="9" t="s">
        <v>28</v>
      </c>
      <c r="J132" s="3" t="s">
        <v>553</v>
      </c>
      <c r="K132" s="30" t="s">
        <v>45</v>
      </c>
      <c r="L132" s="31" t="n">
        <v>45421</v>
      </c>
      <c r="M132" s="31" t="n">
        <v>42654</v>
      </c>
      <c r="N132" s="31" t="n">
        <v>72686</v>
      </c>
      <c r="O132" s="30" t="s">
        <v>30</v>
      </c>
      <c r="P132" s="32" t="s">
        <v>31</v>
      </c>
      <c r="Q132" s="33" t="n">
        <v>1</v>
      </c>
      <c r="R132" s="30" t="s">
        <v>30</v>
      </c>
      <c r="S132" s="32" t="s">
        <v>31</v>
      </c>
      <c r="T132" s="30" t="s">
        <v>46</v>
      </c>
    </row>
    <row r="133" customFormat="false" ht="32" hidden="false" customHeight="true" outlineLevel="0" collapsed="false">
      <c r="A133" s="1" t="n">
        <v>131</v>
      </c>
      <c r="B133" s="9" t="s">
        <v>556</v>
      </c>
      <c r="C133" s="13" t="s">
        <v>22</v>
      </c>
      <c r="D133" s="3" t="s">
        <v>557</v>
      </c>
      <c r="E133" s="9" t="s">
        <v>558</v>
      </c>
      <c r="F133" s="13" t="s">
        <v>25</v>
      </c>
      <c r="G133" s="9" t="s">
        <v>559</v>
      </c>
      <c r="H133" s="13" t="s">
        <v>27</v>
      </c>
      <c r="I133" s="9" t="s">
        <v>28</v>
      </c>
      <c r="J133" s="3" t="s">
        <v>557</v>
      </c>
      <c r="K133" s="14" t="s">
        <v>45</v>
      </c>
      <c r="L133" s="15" t="n">
        <v>45421</v>
      </c>
      <c r="M133" s="29" t="n">
        <v>37776</v>
      </c>
      <c r="N133" s="16" t="n">
        <v>72686</v>
      </c>
      <c r="O133" s="9" t="s">
        <v>30</v>
      </c>
      <c r="P133" s="17" t="s">
        <v>31</v>
      </c>
      <c r="Q133" s="18" t="n">
        <v>1</v>
      </c>
      <c r="R133" s="9" t="s">
        <v>30</v>
      </c>
      <c r="S133" s="18" t="s">
        <v>31</v>
      </c>
      <c r="T133" s="9" t="s">
        <v>46</v>
      </c>
    </row>
    <row r="134" customFormat="false" ht="32" hidden="false" customHeight="true" outlineLevel="0" collapsed="false">
      <c r="A134" s="1" t="n">
        <v>132</v>
      </c>
      <c r="B134" s="34" t="s">
        <v>560</v>
      </c>
      <c r="C134" s="34" t="s">
        <v>22</v>
      </c>
      <c r="D134" s="3" t="s">
        <v>561</v>
      </c>
      <c r="E134" s="34" t="s">
        <v>562</v>
      </c>
      <c r="F134" s="35" t="s">
        <v>25</v>
      </c>
      <c r="G134" s="9" t="s">
        <v>563</v>
      </c>
      <c r="H134" s="35" t="s">
        <v>27</v>
      </c>
      <c r="I134" s="9" t="s">
        <v>28</v>
      </c>
      <c r="J134" s="3" t="s">
        <v>561</v>
      </c>
      <c r="K134" s="9" t="s">
        <v>45</v>
      </c>
      <c r="L134" s="15" t="n">
        <v>45421</v>
      </c>
      <c r="M134" s="47" t="n">
        <v>45313</v>
      </c>
      <c r="N134" s="36" t="n">
        <v>72686</v>
      </c>
      <c r="O134" s="30" t="s">
        <v>30</v>
      </c>
      <c r="P134" s="37" t="s">
        <v>31</v>
      </c>
      <c r="Q134" s="18" t="n">
        <v>1</v>
      </c>
      <c r="R134" s="30" t="s">
        <v>30</v>
      </c>
      <c r="S134" s="18" t="s">
        <v>31</v>
      </c>
      <c r="T134" s="35" t="s">
        <v>46</v>
      </c>
    </row>
    <row r="135" customFormat="false" ht="32" hidden="false" customHeight="true" outlineLevel="0" collapsed="false">
      <c r="A135" s="1" t="n">
        <v>133</v>
      </c>
      <c r="B135" s="34" t="s">
        <v>564</v>
      </c>
      <c r="C135" s="34" t="s">
        <v>22</v>
      </c>
      <c r="D135" s="3" t="s">
        <v>565</v>
      </c>
      <c r="E135" s="34" t="s">
        <v>566</v>
      </c>
      <c r="F135" s="35" t="s">
        <v>25</v>
      </c>
      <c r="G135" s="9" t="s">
        <v>567</v>
      </c>
      <c r="H135" s="35" t="s">
        <v>38</v>
      </c>
      <c r="I135" s="9" t="s">
        <v>28</v>
      </c>
      <c r="J135" s="3" t="s">
        <v>565</v>
      </c>
      <c r="K135" s="9" t="s">
        <v>39</v>
      </c>
      <c r="L135" s="15" t="n">
        <v>45421</v>
      </c>
      <c r="M135" s="15" t="n">
        <v>45421</v>
      </c>
      <c r="N135" s="36" t="n">
        <v>72686</v>
      </c>
      <c r="O135" s="30" t="s">
        <v>30</v>
      </c>
      <c r="P135" s="37" t="s">
        <v>31</v>
      </c>
      <c r="Q135" s="18" t="n">
        <v>1</v>
      </c>
      <c r="R135" s="30" t="s">
        <v>30</v>
      </c>
      <c r="S135" s="18" t="s">
        <v>31</v>
      </c>
      <c r="T135" s="35" t="s">
        <v>40</v>
      </c>
    </row>
    <row r="136" customFormat="false" ht="32" hidden="false" customHeight="true" outlineLevel="0" collapsed="false">
      <c r="A136" s="1" t="n">
        <v>134</v>
      </c>
      <c r="B136" s="34" t="s">
        <v>568</v>
      </c>
      <c r="C136" s="34" t="s">
        <v>22</v>
      </c>
      <c r="D136" s="3" t="s">
        <v>569</v>
      </c>
      <c r="E136" s="34" t="s">
        <v>570</v>
      </c>
      <c r="F136" s="35" t="s">
        <v>25</v>
      </c>
      <c r="G136" s="9" t="s">
        <v>571</v>
      </c>
      <c r="H136" s="35" t="s">
        <v>27</v>
      </c>
      <c r="I136" s="9" t="s">
        <v>28</v>
      </c>
      <c r="J136" s="3" t="s">
        <v>569</v>
      </c>
      <c r="K136" s="41" t="s">
        <v>112</v>
      </c>
      <c r="L136" s="36" t="n">
        <v>45421</v>
      </c>
      <c r="M136" s="36" t="n">
        <v>45016</v>
      </c>
      <c r="N136" s="36" t="n">
        <v>72686</v>
      </c>
      <c r="O136" s="30" t="s">
        <v>30</v>
      </c>
      <c r="P136" s="37" t="s">
        <v>31</v>
      </c>
      <c r="Q136" s="18" t="n">
        <v>2</v>
      </c>
      <c r="R136" s="30" t="s">
        <v>30</v>
      </c>
      <c r="S136" s="18" t="s">
        <v>31</v>
      </c>
      <c r="T136" s="35" t="s">
        <v>32</v>
      </c>
    </row>
    <row r="137" customFormat="false" ht="32" hidden="false" customHeight="true" outlineLevel="0" collapsed="false">
      <c r="A137" s="1" t="n">
        <v>135</v>
      </c>
      <c r="B137" s="9" t="s">
        <v>572</v>
      </c>
      <c r="C137" s="13" t="s">
        <v>34</v>
      </c>
      <c r="D137" s="3" t="s">
        <v>573</v>
      </c>
      <c r="E137" s="9" t="s">
        <v>574</v>
      </c>
      <c r="F137" s="9" t="s">
        <v>25</v>
      </c>
      <c r="G137" s="9" t="s">
        <v>575</v>
      </c>
      <c r="H137" s="9" t="s">
        <v>38</v>
      </c>
      <c r="I137" s="9" t="s">
        <v>28</v>
      </c>
      <c r="J137" s="3" t="s">
        <v>573</v>
      </c>
      <c r="K137" s="44" t="s">
        <v>39</v>
      </c>
      <c r="L137" s="45" t="n">
        <v>45421</v>
      </c>
      <c r="M137" s="45" t="n">
        <v>45421</v>
      </c>
      <c r="N137" s="22" t="n">
        <v>72686</v>
      </c>
      <c r="O137" s="9" t="s">
        <v>30</v>
      </c>
      <c r="P137" s="17" t="s">
        <v>31</v>
      </c>
      <c r="Q137" s="18" t="n">
        <v>1</v>
      </c>
      <c r="R137" s="9" t="s">
        <v>30</v>
      </c>
      <c r="S137" s="18" t="s">
        <v>31</v>
      </c>
      <c r="T137" s="9" t="s">
        <v>40</v>
      </c>
    </row>
    <row r="138" customFormat="false" ht="30" hidden="false" customHeight="true" outlineLevel="0" collapsed="false">
      <c r="A138" s="1" t="n">
        <v>136</v>
      </c>
      <c r="B138" s="34" t="s">
        <v>576</v>
      </c>
      <c r="C138" s="34" t="s">
        <v>34</v>
      </c>
      <c r="D138" s="3" t="s">
        <v>577</v>
      </c>
      <c r="E138" s="34" t="s">
        <v>578</v>
      </c>
      <c r="F138" s="35" t="s">
        <v>25</v>
      </c>
      <c r="G138" s="9" t="s">
        <v>579</v>
      </c>
      <c r="H138" s="35" t="s">
        <v>38</v>
      </c>
      <c r="I138" s="9" t="s">
        <v>28</v>
      </c>
      <c r="J138" s="3" t="s">
        <v>577</v>
      </c>
      <c r="K138" s="9" t="s">
        <v>39</v>
      </c>
      <c r="L138" s="15" t="n">
        <v>45421</v>
      </c>
      <c r="M138" s="15" t="n">
        <v>45421</v>
      </c>
      <c r="N138" s="36" t="n">
        <v>72686</v>
      </c>
      <c r="O138" s="30" t="s">
        <v>30</v>
      </c>
      <c r="P138" s="37" t="s">
        <v>31</v>
      </c>
      <c r="Q138" s="18" t="n">
        <v>1</v>
      </c>
      <c r="R138" s="30" t="s">
        <v>30</v>
      </c>
      <c r="S138" s="18" t="s">
        <v>31</v>
      </c>
      <c r="T138" s="35" t="s">
        <v>40</v>
      </c>
    </row>
    <row r="139" customFormat="false" ht="32" hidden="false" customHeight="true" outlineLevel="0" collapsed="false">
      <c r="A139" s="1" t="n">
        <v>137</v>
      </c>
      <c r="B139" s="9" t="s">
        <v>580</v>
      </c>
      <c r="C139" s="19" t="s">
        <v>34</v>
      </c>
      <c r="D139" s="3" t="s">
        <v>581</v>
      </c>
      <c r="E139" s="9" t="s">
        <v>582</v>
      </c>
      <c r="F139" s="10" t="s">
        <v>25</v>
      </c>
      <c r="G139" s="9" t="s">
        <v>583</v>
      </c>
      <c r="H139" s="10" t="s">
        <v>27</v>
      </c>
      <c r="I139" s="9" t="s">
        <v>28</v>
      </c>
      <c r="J139" s="3" t="s">
        <v>581</v>
      </c>
      <c r="K139" s="23" t="s">
        <v>45</v>
      </c>
      <c r="L139" s="21" t="n">
        <v>45421</v>
      </c>
      <c r="M139" s="26" t="n">
        <v>44988</v>
      </c>
      <c r="N139" s="22" t="n">
        <v>72686</v>
      </c>
      <c r="O139" s="23" t="s">
        <v>30</v>
      </c>
      <c r="P139" s="24" t="s">
        <v>31</v>
      </c>
      <c r="Q139" s="25" t="n">
        <v>1</v>
      </c>
      <c r="R139" s="23" t="s">
        <v>30</v>
      </c>
      <c r="S139" s="25" t="s">
        <v>31</v>
      </c>
      <c r="T139" s="27" t="s">
        <v>46</v>
      </c>
    </row>
    <row r="140" customFormat="false" ht="32" hidden="false" customHeight="true" outlineLevel="0" collapsed="false">
      <c r="A140" s="1" t="n">
        <v>138</v>
      </c>
      <c r="B140" s="34" t="s">
        <v>584</v>
      </c>
      <c r="C140" s="34" t="s">
        <v>34</v>
      </c>
      <c r="D140" s="3" t="s">
        <v>585</v>
      </c>
      <c r="E140" s="34" t="s">
        <v>586</v>
      </c>
      <c r="F140" s="35" t="s">
        <v>25</v>
      </c>
      <c r="G140" s="9" t="s">
        <v>587</v>
      </c>
      <c r="H140" s="35" t="s">
        <v>38</v>
      </c>
      <c r="I140" s="9" t="s">
        <v>28</v>
      </c>
      <c r="J140" s="3" t="s">
        <v>585</v>
      </c>
      <c r="K140" s="9" t="s">
        <v>39</v>
      </c>
      <c r="L140" s="36" t="n">
        <v>45421</v>
      </c>
      <c r="M140" s="36" t="n">
        <v>45421</v>
      </c>
      <c r="N140" s="36" t="n">
        <v>72686</v>
      </c>
      <c r="O140" s="30" t="s">
        <v>30</v>
      </c>
      <c r="P140" s="37" t="s">
        <v>31</v>
      </c>
      <c r="Q140" s="18" t="n">
        <v>1</v>
      </c>
      <c r="R140" s="30" t="s">
        <v>30</v>
      </c>
      <c r="S140" s="18" t="s">
        <v>31</v>
      </c>
      <c r="T140" s="35" t="s">
        <v>40</v>
      </c>
    </row>
    <row r="141" customFormat="false" ht="32" hidden="false" customHeight="true" outlineLevel="0" collapsed="false">
      <c r="A141" s="1" t="n">
        <v>139</v>
      </c>
      <c r="B141" s="9" t="s">
        <v>588</v>
      </c>
      <c r="C141" s="19" t="s">
        <v>34</v>
      </c>
      <c r="D141" s="3" t="s">
        <v>589</v>
      </c>
      <c r="E141" s="9" t="s">
        <v>590</v>
      </c>
      <c r="F141" s="10" t="s">
        <v>25</v>
      </c>
      <c r="G141" s="9" t="s">
        <v>591</v>
      </c>
      <c r="H141" s="10" t="s">
        <v>27</v>
      </c>
      <c r="I141" s="9" t="s">
        <v>28</v>
      </c>
      <c r="J141" s="3" t="s">
        <v>589</v>
      </c>
      <c r="K141" s="23" t="s">
        <v>45</v>
      </c>
      <c r="L141" s="21" t="n">
        <v>45421</v>
      </c>
      <c r="M141" s="26" t="n">
        <v>45229</v>
      </c>
      <c r="N141" s="22" t="n">
        <v>72686</v>
      </c>
      <c r="O141" s="23" t="s">
        <v>30</v>
      </c>
      <c r="P141" s="24" t="s">
        <v>31</v>
      </c>
      <c r="Q141" s="25" t="n">
        <v>1</v>
      </c>
      <c r="R141" s="23" t="s">
        <v>30</v>
      </c>
      <c r="S141" s="25" t="s">
        <v>31</v>
      </c>
      <c r="T141" s="27" t="s">
        <v>46</v>
      </c>
    </row>
    <row r="142" customFormat="false" ht="32" hidden="false" customHeight="true" outlineLevel="0" collapsed="false">
      <c r="A142" s="1" t="n">
        <v>140</v>
      </c>
      <c r="B142" s="9" t="s">
        <v>592</v>
      </c>
      <c r="C142" s="13" t="s">
        <v>34</v>
      </c>
      <c r="D142" s="3" t="s">
        <v>593</v>
      </c>
      <c r="E142" s="9" t="s">
        <v>574</v>
      </c>
      <c r="F142" s="9" t="s">
        <v>25</v>
      </c>
      <c r="G142" s="9" t="s">
        <v>594</v>
      </c>
      <c r="H142" s="9" t="s">
        <v>38</v>
      </c>
      <c r="I142" s="9" t="s">
        <v>28</v>
      </c>
      <c r="J142" s="3" t="s">
        <v>593</v>
      </c>
      <c r="K142" s="44" t="s">
        <v>39</v>
      </c>
      <c r="L142" s="45" t="n">
        <v>45421</v>
      </c>
      <c r="M142" s="45" t="n">
        <v>45421</v>
      </c>
      <c r="N142" s="22" t="n">
        <v>72686</v>
      </c>
      <c r="O142" s="9" t="s">
        <v>30</v>
      </c>
      <c r="P142" s="17" t="s">
        <v>31</v>
      </c>
      <c r="Q142" s="18" t="n">
        <v>1</v>
      </c>
      <c r="R142" s="9" t="s">
        <v>30</v>
      </c>
      <c r="S142" s="18" t="s">
        <v>31</v>
      </c>
      <c r="T142" s="9" t="s">
        <v>40</v>
      </c>
    </row>
    <row r="143" customFormat="false" ht="32" hidden="false" customHeight="true" outlineLevel="0" collapsed="false">
      <c r="A143" s="1" t="n">
        <v>141</v>
      </c>
      <c r="B143" s="9" t="s">
        <v>595</v>
      </c>
      <c r="C143" s="13" t="s">
        <v>34</v>
      </c>
      <c r="D143" s="3" t="s">
        <v>596</v>
      </c>
      <c r="E143" s="9" t="s">
        <v>597</v>
      </c>
      <c r="F143" s="9" t="s">
        <v>25</v>
      </c>
      <c r="G143" s="9" t="s">
        <v>598</v>
      </c>
      <c r="H143" s="9" t="s">
        <v>38</v>
      </c>
      <c r="I143" s="9" t="s">
        <v>28</v>
      </c>
      <c r="J143" s="3" t="s">
        <v>596</v>
      </c>
      <c r="K143" s="44" t="s">
        <v>39</v>
      </c>
      <c r="L143" s="45" t="n">
        <v>45421</v>
      </c>
      <c r="M143" s="45" t="n">
        <v>45421</v>
      </c>
      <c r="N143" s="22" t="n">
        <v>72686</v>
      </c>
      <c r="O143" s="9" t="s">
        <v>30</v>
      </c>
      <c r="P143" s="17" t="s">
        <v>31</v>
      </c>
      <c r="Q143" s="18" t="n">
        <v>1</v>
      </c>
      <c r="R143" s="9" t="s">
        <v>30</v>
      </c>
      <c r="S143" s="18" t="s">
        <v>31</v>
      </c>
      <c r="T143" s="9" t="s">
        <v>40</v>
      </c>
    </row>
    <row r="144" customFormat="false" ht="32" hidden="false" customHeight="true" outlineLevel="0" collapsed="false">
      <c r="A144" s="1" t="n">
        <v>142</v>
      </c>
      <c r="B144" s="34" t="s">
        <v>599</v>
      </c>
      <c r="C144" s="34" t="s">
        <v>34</v>
      </c>
      <c r="D144" s="3" t="s">
        <v>600</v>
      </c>
      <c r="E144" s="34" t="s">
        <v>601</v>
      </c>
      <c r="F144" s="35" t="s">
        <v>25</v>
      </c>
      <c r="G144" s="9" t="s">
        <v>602</v>
      </c>
      <c r="H144" s="35" t="s">
        <v>38</v>
      </c>
      <c r="I144" s="9" t="s">
        <v>28</v>
      </c>
      <c r="J144" s="3" t="s">
        <v>600</v>
      </c>
      <c r="K144" s="9" t="s">
        <v>39</v>
      </c>
      <c r="L144" s="15" t="n">
        <v>45421</v>
      </c>
      <c r="M144" s="15" t="n">
        <v>45421</v>
      </c>
      <c r="N144" s="36" t="n">
        <v>72686</v>
      </c>
      <c r="O144" s="30" t="s">
        <v>30</v>
      </c>
      <c r="P144" s="37" t="s">
        <v>31</v>
      </c>
      <c r="Q144" s="18" t="n">
        <v>1</v>
      </c>
      <c r="R144" s="30" t="s">
        <v>30</v>
      </c>
      <c r="S144" s="18" t="s">
        <v>31</v>
      </c>
      <c r="T144" s="35" t="s">
        <v>40</v>
      </c>
    </row>
    <row r="145" customFormat="false" ht="32" hidden="false" customHeight="true" outlineLevel="0" collapsed="false">
      <c r="A145" s="1" t="n">
        <v>143</v>
      </c>
      <c r="B145" s="34" t="s">
        <v>603</v>
      </c>
      <c r="C145" s="34" t="s">
        <v>34</v>
      </c>
      <c r="D145" s="3" t="s">
        <v>604</v>
      </c>
      <c r="E145" s="34" t="s">
        <v>578</v>
      </c>
      <c r="F145" s="35" t="s">
        <v>25</v>
      </c>
      <c r="G145" s="9" t="s">
        <v>605</v>
      </c>
      <c r="H145" s="35" t="s">
        <v>38</v>
      </c>
      <c r="I145" s="9" t="s">
        <v>28</v>
      </c>
      <c r="J145" s="3" t="s">
        <v>604</v>
      </c>
      <c r="K145" s="9" t="s">
        <v>39</v>
      </c>
      <c r="L145" s="15" t="n">
        <v>45421</v>
      </c>
      <c r="M145" s="15" t="n">
        <v>45421</v>
      </c>
      <c r="N145" s="36" t="n">
        <v>72686</v>
      </c>
      <c r="O145" s="30" t="s">
        <v>30</v>
      </c>
      <c r="P145" s="37" t="s">
        <v>31</v>
      </c>
      <c r="Q145" s="18" t="n">
        <v>1</v>
      </c>
      <c r="R145" s="30" t="s">
        <v>30</v>
      </c>
      <c r="S145" s="18" t="s">
        <v>31</v>
      </c>
      <c r="T145" s="35" t="s">
        <v>40</v>
      </c>
    </row>
    <row r="146" customFormat="false" ht="32" hidden="false" customHeight="true" outlineLevel="0" collapsed="false">
      <c r="A146" s="1" t="n">
        <v>144</v>
      </c>
      <c r="B146" s="34" t="s">
        <v>606</v>
      </c>
      <c r="C146" s="34" t="s">
        <v>34</v>
      </c>
      <c r="D146" s="3" t="s">
        <v>607</v>
      </c>
      <c r="E146" s="34" t="s">
        <v>608</v>
      </c>
      <c r="F146" s="34" t="s">
        <v>25</v>
      </c>
      <c r="G146" s="9" t="s">
        <v>609</v>
      </c>
      <c r="H146" s="34" t="s">
        <v>27</v>
      </c>
      <c r="I146" s="9" t="s">
        <v>28</v>
      </c>
      <c r="J146" s="3" t="s">
        <v>607</v>
      </c>
      <c r="K146" s="9" t="s">
        <v>45</v>
      </c>
      <c r="L146" s="15" t="n">
        <v>45421</v>
      </c>
      <c r="M146" s="36" t="n">
        <v>44369</v>
      </c>
      <c r="N146" s="36" t="n">
        <v>72686</v>
      </c>
      <c r="O146" s="42" t="s">
        <v>30</v>
      </c>
      <c r="P146" s="43" t="s">
        <v>31</v>
      </c>
      <c r="Q146" s="18" t="n">
        <v>1</v>
      </c>
      <c r="R146" s="30" t="s">
        <v>30</v>
      </c>
      <c r="S146" s="18" t="s">
        <v>31</v>
      </c>
      <c r="T146" s="35" t="s">
        <v>46</v>
      </c>
    </row>
    <row r="147" customFormat="false" ht="32" hidden="false" customHeight="true" outlineLevel="0" collapsed="false">
      <c r="A147" s="1" t="n">
        <v>145</v>
      </c>
      <c r="B147" s="30" t="s">
        <v>610</v>
      </c>
      <c r="C147" s="30" t="s">
        <v>22</v>
      </c>
      <c r="D147" s="3" t="s">
        <v>611</v>
      </c>
      <c r="E147" s="30" t="s">
        <v>612</v>
      </c>
      <c r="F147" s="30" t="s">
        <v>25</v>
      </c>
      <c r="G147" s="9" t="s">
        <v>613</v>
      </c>
      <c r="H147" s="30" t="s">
        <v>27</v>
      </c>
      <c r="I147" s="9" t="s">
        <v>28</v>
      </c>
      <c r="J147" s="3" t="s">
        <v>611</v>
      </c>
      <c r="K147" s="30" t="s">
        <v>45</v>
      </c>
      <c r="L147" s="31" t="n">
        <v>45421</v>
      </c>
      <c r="M147" s="31" t="n">
        <v>45244</v>
      </c>
      <c r="N147" s="31" t="n">
        <v>72686</v>
      </c>
      <c r="O147" s="30" t="s">
        <v>30</v>
      </c>
      <c r="P147" s="32" t="s">
        <v>31</v>
      </c>
      <c r="Q147" s="33" t="n">
        <v>1</v>
      </c>
      <c r="R147" s="30" t="s">
        <v>30</v>
      </c>
      <c r="S147" s="32" t="s">
        <v>31</v>
      </c>
      <c r="T147" s="30" t="s">
        <v>46</v>
      </c>
    </row>
    <row r="148" customFormat="false" ht="32" hidden="false" customHeight="true" outlineLevel="0" collapsed="false">
      <c r="A148" s="1" t="n">
        <v>146</v>
      </c>
      <c r="B148" s="34" t="s">
        <v>614</v>
      </c>
      <c r="C148" s="34" t="s">
        <v>34</v>
      </c>
      <c r="D148" s="3" t="s">
        <v>615</v>
      </c>
      <c r="E148" s="34" t="s">
        <v>616</v>
      </c>
      <c r="F148" s="35" t="s">
        <v>25</v>
      </c>
      <c r="G148" s="9" t="s">
        <v>617</v>
      </c>
      <c r="H148" s="35" t="s">
        <v>38</v>
      </c>
      <c r="I148" s="9" t="s">
        <v>28</v>
      </c>
      <c r="J148" s="3" t="s">
        <v>615</v>
      </c>
      <c r="K148" s="9" t="s">
        <v>39</v>
      </c>
      <c r="L148" s="15" t="n">
        <v>45421</v>
      </c>
      <c r="M148" s="15" t="n">
        <v>45421</v>
      </c>
      <c r="N148" s="36" t="n">
        <v>72686</v>
      </c>
      <c r="O148" s="30" t="s">
        <v>30</v>
      </c>
      <c r="P148" s="37" t="s">
        <v>31</v>
      </c>
      <c r="Q148" s="18" t="n">
        <v>1</v>
      </c>
      <c r="R148" s="30" t="s">
        <v>30</v>
      </c>
      <c r="S148" s="18" t="s">
        <v>31</v>
      </c>
      <c r="T148" s="35" t="s">
        <v>40</v>
      </c>
    </row>
    <row r="149" customFormat="false" ht="32" hidden="false" customHeight="true" outlineLevel="0" collapsed="false">
      <c r="A149" s="1" t="n">
        <v>147</v>
      </c>
      <c r="B149" s="34" t="s">
        <v>618</v>
      </c>
      <c r="C149" s="34" t="s">
        <v>22</v>
      </c>
      <c r="D149" s="3" t="s">
        <v>619</v>
      </c>
      <c r="E149" s="34" t="s">
        <v>620</v>
      </c>
      <c r="F149" s="35" t="s">
        <v>25</v>
      </c>
      <c r="G149" s="9" t="s">
        <v>621</v>
      </c>
      <c r="H149" s="35" t="s">
        <v>27</v>
      </c>
      <c r="I149" s="9" t="s">
        <v>28</v>
      </c>
      <c r="J149" s="3" t="s">
        <v>619</v>
      </c>
      <c r="K149" s="9" t="s">
        <v>45</v>
      </c>
      <c r="L149" s="15" t="n">
        <v>45421</v>
      </c>
      <c r="M149" s="47" t="n">
        <v>43117</v>
      </c>
      <c r="N149" s="36" t="n">
        <v>72686</v>
      </c>
      <c r="O149" s="30" t="s">
        <v>30</v>
      </c>
      <c r="P149" s="37" t="s">
        <v>31</v>
      </c>
      <c r="Q149" s="18" t="n">
        <v>1</v>
      </c>
      <c r="R149" s="30" t="s">
        <v>30</v>
      </c>
      <c r="S149" s="18" t="s">
        <v>31</v>
      </c>
      <c r="T149" s="35" t="s">
        <v>46</v>
      </c>
    </row>
    <row r="150" customFormat="false" ht="32" hidden="false" customHeight="true" outlineLevel="0" collapsed="false">
      <c r="A150" s="1" t="n">
        <v>148</v>
      </c>
      <c r="B150" s="34" t="s">
        <v>622</v>
      </c>
      <c r="C150" s="34" t="s">
        <v>34</v>
      </c>
      <c r="D150" s="3" t="s">
        <v>623</v>
      </c>
      <c r="E150" s="34" t="s">
        <v>624</v>
      </c>
      <c r="F150" s="35" t="s">
        <v>25</v>
      </c>
      <c r="G150" s="9" t="s">
        <v>625</v>
      </c>
      <c r="H150" s="35" t="s">
        <v>38</v>
      </c>
      <c r="I150" s="9" t="s">
        <v>28</v>
      </c>
      <c r="J150" s="3" t="s">
        <v>623</v>
      </c>
      <c r="K150" s="9" t="s">
        <v>39</v>
      </c>
      <c r="L150" s="15" t="n">
        <v>45421</v>
      </c>
      <c r="M150" s="15" t="n">
        <v>45421</v>
      </c>
      <c r="N150" s="36" t="n">
        <v>72686</v>
      </c>
      <c r="O150" s="30" t="s">
        <v>30</v>
      </c>
      <c r="P150" s="37" t="s">
        <v>31</v>
      </c>
      <c r="Q150" s="18" t="n">
        <v>1</v>
      </c>
      <c r="R150" s="30" t="s">
        <v>30</v>
      </c>
      <c r="S150" s="18" t="s">
        <v>31</v>
      </c>
      <c r="T150" s="35" t="s">
        <v>40</v>
      </c>
    </row>
    <row r="151" customFormat="false" ht="32" hidden="false" customHeight="true" outlineLevel="0" collapsed="false">
      <c r="A151" s="1" t="n">
        <v>149</v>
      </c>
      <c r="B151" s="34" t="s">
        <v>626</v>
      </c>
      <c r="C151" s="34" t="s">
        <v>34</v>
      </c>
      <c r="D151" s="3" t="s">
        <v>627</v>
      </c>
      <c r="E151" s="34" t="s">
        <v>628</v>
      </c>
      <c r="F151" s="34" t="s">
        <v>25</v>
      </c>
      <c r="G151" s="9" t="s">
        <v>629</v>
      </c>
      <c r="H151" s="34" t="s">
        <v>27</v>
      </c>
      <c r="I151" s="9" t="s">
        <v>28</v>
      </c>
      <c r="J151" s="3" t="s">
        <v>627</v>
      </c>
      <c r="K151" s="9" t="s">
        <v>45</v>
      </c>
      <c r="L151" s="15" t="n">
        <v>45421</v>
      </c>
      <c r="M151" s="36" t="n">
        <v>45015</v>
      </c>
      <c r="N151" s="36" t="n">
        <v>72686</v>
      </c>
      <c r="O151" s="42" t="s">
        <v>30</v>
      </c>
      <c r="P151" s="43" t="s">
        <v>31</v>
      </c>
      <c r="Q151" s="18" t="n">
        <v>1</v>
      </c>
      <c r="R151" s="30" t="s">
        <v>30</v>
      </c>
      <c r="S151" s="18" t="s">
        <v>31</v>
      </c>
      <c r="T151" s="35" t="s">
        <v>46</v>
      </c>
    </row>
    <row r="152" customFormat="false" ht="32" hidden="false" customHeight="true" outlineLevel="0" collapsed="false">
      <c r="A152" s="1" t="n">
        <v>150</v>
      </c>
      <c r="B152" s="9" t="s">
        <v>630</v>
      </c>
      <c r="C152" s="19" t="s">
        <v>22</v>
      </c>
      <c r="D152" s="3" t="s">
        <v>631</v>
      </c>
      <c r="E152" s="9" t="s">
        <v>632</v>
      </c>
      <c r="F152" s="10" t="s">
        <v>25</v>
      </c>
      <c r="G152" s="9" t="s">
        <v>633</v>
      </c>
      <c r="H152" s="10" t="s">
        <v>27</v>
      </c>
      <c r="I152" s="9" t="s">
        <v>28</v>
      </c>
      <c r="J152" s="3" t="s">
        <v>631</v>
      </c>
      <c r="K152" s="23" t="s">
        <v>45</v>
      </c>
      <c r="L152" s="21" t="n">
        <v>45421</v>
      </c>
      <c r="M152" s="26" t="n">
        <v>44155</v>
      </c>
      <c r="N152" s="22" t="n">
        <v>72686</v>
      </c>
      <c r="O152" s="23" t="s">
        <v>30</v>
      </c>
      <c r="P152" s="24" t="s">
        <v>31</v>
      </c>
      <c r="Q152" s="25" t="n">
        <v>1</v>
      </c>
      <c r="R152" s="23" t="s">
        <v>30</v>
      </c>
      <c r="S152" s="25" t="s">
        <v>31</v>
      </c>
      <c r="T152" s="27" t="s">
        <v>46</v>
      </c>
    </row>
    <row r="153" customFormat="false" ht="32" hidden="false" customHeight="true" outlineLevel="0" collapsed="false">
      <c r="A153" s="1" t="n">
        <v>151</v>
      </c>
      <c r="B153" s="9" t="s">
        <v>634</v>
      </c>
      <c r="C153" s="13" t="s">
        <v>34</v>
      </c>
      <c r="D153" s="3" t="s">
        <v>635</v>
      </c>
      <c r="E153" s="57" t="s">
        <v>636</v>
      </c>
      <c r="F153" s="9" t="s">
        <v>25</v>
      </c>
      <c r="G153" s="9" t="s">
        <v>637</v>
      </c>
      <c r="H153" s="9" t="s">
        <v>27</v>
      </c>
      <c r="I153" s="9" t="s">
        <v>28</v>
      </c>
      <c r="J153" s="3" t="s">
        <v>635</v>
      </c>
      <c r="K153" s="14" t="s">
        <v>29</v>
      </c>
      <c r="L153" s="15" t="n">
        <v>45421</v>
      </c>
      <c r="M153" s="15" t="n">
        <v>41822</v>
      </c>
      <c r="N153" s="16" t="n">
        <v>72686</v>
      </c>
      <c r="O153" s="9" t="s">
        <v>30</v>
      </c>
      <c r="P153" s="17" t="s">
        <v>31</v>
      </c>
      <c r="Q153" s="18" t="n">
        <v>2</v>
      </c>
      <c r="R153" s="9" t="s">
        <v>30</v>
      </c>
      <c r="S153" s="18" t="s">
        <v>31</v>
      </c>
      <c r="T153" s="9" t="s">
        <v>32</v>
      </c>
    </row>
    <row r="154" customFormat="false" ht="32" hidden="false" customHeight="true" outlineLevel="0" collapsed="false">
      <c r="A154" s="1" t="n">
        <v>152</v>
      </c>
      <c r="B154" s="34" t="s">
        <v>638</v>
      </c>
      <c r="C154" s="34" t="s">
        <v>34</v>
      </c>
      <c r="D154" s="3" t="s">
        <v>639</v>
      </c>
      <c r="E154" s="34" t="s">
        <v>640</v>
      </c>
      <c r="F154" s="35" t="s">
        <v>25</v>
      </c>
      <c r="G154" s="9" t="s">
        <v>641</v>
      </c>
      <c r="H154" s="35" t="s">
        <v>38</v>
      </c>
      <c r="I154" s="9" t="s">
        <v>28</v>
      </c>
      <c r="J154" s="3" t="s">
        <v>639</v>
      </c>
      <c r="K154" s="9" t="s">
        <v>39</v>
      </c>
      <c r="L154" s="15" t="n">
        <v>45421</v>
      </c>
      <c r="M154" s="15" t="n">
        <v>45421</v>
      </c>
      <c r="N154" s="36" t="n">
        <v>72686</v>
      </c>
      <c r="O154" s="30" t="s">
        <v>30</v>
      </c>
      <c r="P154" s="37" t="s">
        <v>31</v>
      </c>
      <c r="Q154" s="18" t="n">
        <v>1</v>
      </c>
      <c r="R154" s="30" t="s">
        <v>30</v>
      </c>
      <c r="S154" s="18" t="s">
        <v>31</v>
      </c>
      <c r="T154" s="35" t="s">
        <v>40</v>
      </c>
    </row>
    <row r="155" customFormat="false" ht="32" hidden="false" customHeight="true" outlineLevel="0" collapsed="false">
      <c r="A155" s="1" t="n">
        <v>153</v>
      </c>
      <c r="B155" s="9" t="s">
        <v>642</v>
      </c>
      <c r="C155" s="19" t="s">
        <v>22</v>
      </c>
      <c r="D155" s="3" t="s">
        <v>643</v>
      </c>
      <c r="E155" s="9" t="s">
        <v>644</v>
      </c>
      <c r="F155" s="10" t="s">
        <v>25</v>
      </c>
      <c r="G155" s="9" t="s">
        <v>645</v>
      </c>
      <c r="H155" s="10" t="s">
        <v>27</v>
      </c>
      <c r="I155" s="9" t="s">
        <v>28</v>
      </c>
      <c r="J155" s="3" t="s">
        <v>643</v>
      </c>
      <c r="K155" s="23" t="s">
        <v>45</v>
      </c>
      <c r="L155" s="21" t="n">
        <v>45421</v>
      </c>
      <c r="M155" s="26" t="n">
        <v>45009</v>
      </c>
      <c r="N155" s="22" t="n">
        <v>72686</v>
      </c>
      <c r="O155" s="23" t="s">
        <v>30</v>
      </c>
      <c r="P155" s="24" t="s">
        <v>31</v>
      </c>
      <c r="Q155" s="25" t="n">
        <v>1</v>
      </c>
      <c r="R155" s="23" t="s">
        <v>30</v>
      </c>
      <c r="S155" s="25" t="s">
        <v>31</v>
      </c>
      <c r="T155" s="27" t="s">
        <v>46</v>
      </c>
    </row>
    <row r="156" customFormat="false" ht="32" hidden="false" customHeight="true" outlineLevel="0" collapsed="false">
      <c r="A156" s="1" t="n">
        <v>154</v>
      </c>
      <c r="B156" s="34" t="s">
        <v>646</v>
      </c>
      <c r="C156" s="34" t="s">
        <v>22</v>
      </c>
      <c r="D156" s="3" t="s">
        <v>647</v>
      </c>
      <c r="E156" s="34" t="s">
        <v>648</v>
      </c>
      <c r="F156" s="35" t="s">
        <v>25</v>
      </c>
      <c r="G156" s="9" t="s">
        <v>649</v>
      </c>
      <c r="H156" s="35" t="s">
        <v>38</v>
      </c>
      <c r="I156" s="9" t="s">
        <v>28</v>
      </c>
      <c r="J156" s="3" t="s">
        <v>647</v>
      </c>
      <c r="K156" s="9" t="s">
        <v>39</v>
      </c>
      <c r="L156" s="15" t="n">
        <v>45422</v>
      </c>
      <c r="M156" s="15" t="n">
        <v>45422</v>
      </c>
      <c r="N156" s="36" t="n">
        <v>72686</v>
      </c>
      <c r="O156" s="30" t="s">
        <v>30</v>
      </c>
      <c r="P156" s="37" t="s">
        <v>31</v>
      </c>
      <c r="Q156" s="18" t="n">
        <v>1</v>
      </c>
      <c r="R156" s="30" t="s">
        <v>30</v>
      </c>
      <c r="S156" s="18" t="s">
        <v>31</v>
      </c>
      <c r="T156" s="35" t="s">
        <v>40</v>
      </c>
    </row>
    <row r="157" customFormat="false" ht="32" hidden="false" customHeight="true" outlineLevel="0" collapsed="false">
      <c r="A157" s="1" t="n">
        <v>155</v>
      </c>
      <c r="B157" s="9" t="s">
        <v>650</v>
      </c>
      <c r="C157" s="19" t="s">
        <v>22</v>
      </c>
      <c r="D157" s="3" t="s">
        <v>651</v>
      </c>
      <c r="E157" s="9" t="s">
        <v>652</v>
      </c>
      <c r="F157" s="10" t="s">
        <v>25</v>
      </c>
      <c r="G157" s="9" t="s">
        <v>653</v>
      </c>
      <c r="H157" s="10" t="s">
        <v>27</v>
      </c>
      <c r="I157" s="9" t="s">
        <v>28</v>
      </c>
      <c r="J157" s="3" t="s">
        <v>651</v>
      </c>
      <c r="K157" s="23" t="s">
        <v>45</v>
      </c>
      <c r="L157" s="21" t="n">
        <v>45422</v>
      </c>
      <c r="M157" s="26" t="n">
        <v>44011</v>
      </c>
      <c r="N157" s="22" t="n">
        <v>72686</v>
      </c>
      <c r="O157" s="23" t="s">
        <v>30</v>
      </c>
      <c r="P157" s="24" t="s">
        <v>31</v>
      </c>
      <c r="Q157" s="25" t="n">
        <v>1</v>
      </c>
      <c r="R157" s="23" t="s">
        <v>30</v>
      </c>
      <c r="S157" s="25" t="s">
        <v>31</v>
      </c>
      <c r="T157" s="27" t="s">
        <v>46</v>
      </c>
    </row>
    <row r="158" customFormat="false" ht="32" hidden="false" customHeight="true" outlineLevel="0" collapsed="false">
      <c r="A158" s="1" t="n">
        <v>156</v>
      </c>
      <c r="B158" s="9" t="s">
        <v>654</v>
      </c>
      <c r="C158" s="19" t="s">
        <v>22</v>
      </c>
      <c r="D158" s="3" t="s">
        <v>655</v>
      </c>
      <c r="E158" s="9" t="s">
        <v>652</v>
      </c>
      <c r="F158" s="10" t="s">
        <v>25</v>
      </c>
      <c r="G158" s="9" t="s">
        <v>656</v>
      </c>
      <c r="H158" s="10" t="s">
        <v>27</v>
      </c>
      <c r="I158" s="9" t="s">
        <v>28</v>
      </c>
      <c r="J158" s="3" t="s">
        <v>655</v>
      </c>
      <c r="K158" s="23" t="s">
        <v>45</v>
      </c>
      <c r="L158" s="21" t="n">
        <v>45422</v>
      </c>
      <c r="M158" s="26" t="n">
        <v>42875</v>
      </c>
      <c r="N158" s="22" t="n">
        <v>72686</v>
      </c>
      <c r="O158" s="23" t="s">
        <v>30</v>
      </c>
      <c r="P158" s="24" t="s">
        <v>31</v>
      </c>
      <c r="Q158" s="25" t="n">
        <v>1</v>
      </c>
      <c r="R158" s="23" t="s">
        <v>30</v>
      </c>
      <c r="S158" s="25" t="s">
        <v>31</v>
      </c>
      <c r="T158" s="27" t="s">
        <v>46</v>
      </c>
    </row>
    <row r="159" customFormat="false" ht="32" hidden="false" customHeight="true" outlineLevel="0" collapsed="false">
      <c r="A159" s="1" t="n">
        <v>157</v>
      </c>
      <c r="B159" s="9" t="s">
        <v>657</v>
      </c>
      <c r="C159" s="19" t="s">
        <v>22</v>
      </c>
      <c r="D159" s="3" t="s">
        <v>658</v>
      </c>
      <c r="E159" s="9" t="s">
        <v>659</v>
      </c>
      <c r="F159" s="10" t="s">
        <v>25</v>
      </c>
      <c r="G159" s="9" t="s">
        <v>660</v>
      </c>
      <c r="H159" s="10" t="s">
        <v>38</v>
      </c>
      <c r="I159" s="9" t="s">
        <v>28</v>
      </c>
      <c r="J159" s="3" t="s">
        <v>658</v>
      </c>
      <c r="K159" s="20" t="s">
        <v>39</v>
      </c>
      <c r="L159" s="21" t="n">
        <v>45422</v>
      </c>
      <c r="M159" s="21" t="n">
        <v>45422</v>
      </c>
      <c r="N159" s="22" t="n">
        <v>72686</v>
      </c>
      <c r="O159" s="23" t="s">
        <v>30</v>
      </c>
      <c r="P159" s="24" t="s">
        <v>31</v>
      </c>
      <c r="Q159" s="25" t="n">
        <v>1</v>
      </c>
      <c r="R159" s="23" t="s">
        <v>30</v>
      </c>
      <c r="S159" s="25" t="s">
        <v>31</v>
      </c>
      <c r="T159" s="23" t="s">
        <v>40</v>
      </c>
    </row>
    <row r="160" customFormat="false" ht="32" hidden="false" customHeight="true" outlineLevel="0" collapsed="false">
      <c r="A160" s="1" t="n">
        <v>158</v>
      </c>
      <c r="B160" s="9" t="s">
        <v>661</v>
      </c>
      <c r="C160" s="19" t="s">
        <v>22</v>
      </c>
      <c r="D160" s="3" t="s">
        <v>662</v>
      </c>
      <c r="E160" s="9" t="s">
        <v>663</v>
      </c>
      <c r="F160" s="10" t="s">
        <v>25</v>
      </c>
      <c r="G160" s="9" t="s">
        <v>664</v>
      </c>
      <c r="H160" s="10" t="s">
        <v>27</v>
      </c>
      <c r="I160" s="9" t="s">
        <v>28</v>
      </c>
      <c r="J160" s="3" t="s">
        <v>662</v>
      </c>
      <c r="K160" s="23" t="s">
        <v>45</v>
      </c>
      <c r="L160" s="21" t="n">
        <v>45422</v>
      </c>
      <c r="M160" s="26" t="n">
        <v>42194</v>
      </c>
      <c r="N160" s="22" t="n">
        <v>72686</v>
      </c>
      <c r="O160" s="23" t="s">
        <v>30</v>
      </c>
      <c r="P160" s="24" t="s">
        <v>31</v>
      </c>
      <c r="Q160" s="25" t="n">
        <v>1</v>
      </c>
      <c r="R160" s="23" t="s">
        <v>30</v>
      </c>
      <c r="S160" s="25" t="s">
        <v>31</v>
      </c>
      <c r="T160" s="27" t="s">
        <v>46</v>
      </c>
    </row>
    <row r="161" customFormat="false" ht="32" hidden="false" customHeight="true" outlineLevel="0" collapsed="false">
      <c r="A161" s="1" t="n">
        <v>159</v>
      </c>
      <c r="B161" s="58" t="s">
        <v>665</v>
      </c>
      <c r="C161" s="19" t="s">
        <v>34</v>
      </c>
      <c r="D161" s="3" t="s">
        <v>666</v>
      </c>
      <c r="E161" s="9" t="s">
        <v>667</v>
      </c>
      <c r="F161" s="10" t="s">
        <v>25</v>
      </c>
      <c r="G161" s="9" t="s">
        <v>668</v>
      </c>
      <c r="H161" s="10" t="s">
        <v>27</v>
      </c>
      <c r="I161" s="9" t="s">
        <v>28</v>
      </c>
      <c r="J161" s="3" t="s">
        <v>666</v>
      </c>
      <c r="K161" s="23" t="s">
        <v>45</v>
      </c>
      <c r="L161" s="21" t="n">
        <v>45422</v>
      </c>
      <c r="M161" s="26" t="n">
        <v>44699</v>
      </c>
      <c r="N161" s="22" t="n">
        <v>72686</v>
      </c>
      <c r="O161" s="23" t="s">
        <v>30</v>
      </c>
      <c r="P161" s="24" t="s">
        <v>31</v>
      </c>
      <c r="Q161" s="25" t="n">
        <v>1</v>
      </c>
      <c r="R161" s="23" t="s">
        <v>30</v>
      </c>
      <c r="S161" s="25" t="s">
        <v>31</v>
      </c>
      <c r="T161" s="27" t="s">
        <v>46</v>
      </c>
    </row>
    <row r="162" customFormat="false" ht="32" hidden="false" customHeight="true" outlineLevel="0" collapsed="false">
      <c r="A162" s="1" t="n">
        <v>160</v>
      </c>
      <c r="B162" s="9" t="s">
        <v>669</v>
      </c>
      <c r="C162" s="19" t="s">
        <v>34</v>
      </c>
      <c r="D162" s="3" t="s">
        <v>670</v>
      </c>
      <c r="E162" s="9" t="s">
        <v>671</v>
      </c>
      <c r="F162" s="10" t="s">
        <v>25</v>
      </c>
      <c r="G162" s="9" t="s">
        <v>672</v>
      </c>
      <c r="H162" s="10" t="s">
        <v>38</v>
      </c>
      <c r="I162" s="9" t="s">
        <v>28</v>
      </c>
      <c r="J162" s="3" t="s">
        <v>670</v>
      </c>
      <c r="K162" s="20" t="s">
        <v>39</v>
      </c>
      <c r="L162" s="21" t="n">
        <v>45422</v>
      </c>
      <c r="M162" s="21" t="n">
        <v>45422</v>
      </c>
      <c r="N162" s="22" t="n">
        <v>72686</v>
      </c>
      <c r="O162" s="23" t="s">
        <v>30</v>
      </c>
      <c r="P162" s="24" t="s">
        <v>31</v>
      </c>
      <c r="Q162" s="25" t="n">
        <v>1</v>
      </c>
      <c r="R162" s="23" t="s">
        <v>30</v>
      </c>
      <c r="S162" s="25" t="s">
        <v>31</v>
      </c>
      <c r="T162" s="23" t="s">
        <v>40</v>
      </c>
    </row>
    <row r="163" customFormat="false" ht="32" hidden="false" customHeight="true" outlineLevel="0" collapsed="false">
      <c r="A163" s="1" t="n">
        <v>161</v>
      </c>
      <c r="B163" s="34" t="s">
        <v>673</v>
      </c>
      <c r="C163" s="34" t="s">
        <v>34</v>
      </c>
      <c r="D163" s="3" t="s">
        <v>674</v>
      </c>
      <c r="E163" s="34" t="s">
        <v>291</v>
      </c>
      <c r="F163" s="35" t="s">
        <v>25</v>
      </c>
      <c r="G163" s="9" t="s">
        <v>675</v>
      </c>
      <c r="H163" s="35" t="s">
        <v>27</v>
      </c>
      <c r="I163" s="9" t="s">
        <v>28</v>
      </c>
      <c r="J163" s="3" t="s">
        <v>674</v>
      </c>
      <c r="K163" s="41" t="s">
        <v>112</v>
      </c>
      <c r="L163" s="36" t="n">
        <v>45422</v>
      </c>
      <c r="M163" s="36" t="n">
        <v>44687</v>
      </c>
      <c r="N163" s="36" t="n">
        <v>72686</v>
      </c>
      <c r="O163" s="30" t="s">
        <v>30</v>
      </c>
      <c r="P163" s="37" t="s">
        <v>31</v>
      </c>
      <c r="Q163" s="18" t="n">
        <v>2</v>
      </c>
      <c r="R163" s="30" t="s">
        <v>30</v>
      </c>
      <c r="S163" s="18" t="s">
        <v>31</v>
      </c>
      <c r="T163" s="35" t="s">
        <v>32</v>
      </c>
    </row>
    <row r="164" customFormat="false" ht="32" hidden="false" customHeight="true" outlineLevel="0" collapsed="false">
      <c r="A164" s="1" t="n">
        <v>162</v>
      </c>
      <c r="B164" s="9" t="s">
        <v>676</v>
      </c>
      <c r="C164" s="19" t="s">
        <v>34</v>
      </c>
      <c r="D164" s="3" t="s">
        <v>677</v>
      </c>
      <c r="E164" s="9" t="s">
        <v>678</v>
      </c>
      <c r="F164" s="10" t="s">
        <v>25</v>
      </c>
      <c r="G164" s="9" t="s">
        <v>679</v>
      </c>
      <c r="H164" s="10" t="s">
        <v>38</v>
      </c>
      <c r="I164" s="9" t="s">
        <v>28</v>
      </c>
      <c r="J164" s="3" t="s">
        <v>677</v>
      </c>
      <c r="K164" s="20" t="s">
        <v>39</v>
      </c>
      <c r="L164" s="21" t="n">
        <v>45422</v>
      </c>
      <c r="M164" s="21" t="n">
        <v>45422</v>
      </c>
      <c r="N164" s="22" t="n">
        <v>72686</v>
      </c>
      <c r="O164" s="23" t="s">
        <v>30</v>
      </c>
      <c r="P164" s="24" t="s">
        <v>31</v>
      </c>
      <c r="Q164" s="25" t="n">
        <v>1</v>
      </c>
      <c r="R164" s="23" t="s">
        <v>30</v>
      </c>
      <c r="S164" s="25" t="s">
        <v>31</v>
      </c>
      <c r="T164" s="23" t="s">
        <v>40</v>
      </c>
    </row>
    <row r="165" customFormat="false" ht="32" hidden="false" customHeight="true" outlineLevel="0" collapsed="false">
      <c r="A165" s="1" t="n">
        <v>163</v>
      </c>
      <c r="B165" s="30" t="s">
        <v>680</v>
      </c>
      <c r="C165" s="13" t="s">
        <v>34</v>
      </c>
      <c r="D165" s="3" t="s">
        <v>681</v>
      </c>
      <c r="E165" s="30" t="s">
        <v>682</v>
      </c>
      <c r="F165" s="30" t="s">
        <v>25</v>
      </c>
      <c r="G165" s="9" t="s">
        <v>683</v>
      </c>
      <c r="H165" s="30" t="s">
        <v>27</v>
      </c>
      <c r="I165" s="9" t="s">
        <v>28</v>
      </c>
      <c r="J165" s="3" t="s">
        <v>681</v>
      </c>
      <c r="K165" s="30" t="s">
        <v>45</v>
      </c>
      <c r="L165" s="31" t="n">
        <v>45422</v>
      </c>
      <c r="M165" s="31" t="n">
        <v>43532</v>
      </c>
      <c r="N165" s="31" t="n">
        <v>72686</v>
      </c>
      <c r="O165" s="30" t="s">
        <v>30</v>
      </c>
      <c r="P165" s="32" t="s">
        <v>31</v>
      </c>
      <c r="Q165" s="33" t="n">
        <v>1</v>
      </c>
      <c r="R165" s="30" t="s">
        <v>30</v>
      </c>
      <c r="S165" s="32" t="s">
        <v>31</v>
      </c>
      <c r="T165" s="30" t="s">
        <v>46</v>
      </c>
    </row>
    <row r="166" customFormat="false" ht="32" hidden="false" customHeight="true" outlineLevel="0" collapsed="false">
      <c r="A166" s="1" t="n">
        <v>164</v>
      </c>
      <c r="B166" s="34" t="s">
        <v>684</v>
      </c>
      <c r="C166" s="34" t="s">
        <v>22</v>
      </c>
      <c r="D166" s="3" t="s">
        <v>685</v>
      </c>
      <c r="E166" s="34" t="s">
        <v>686</v>
      </c>
      <c r="F166" s="34" t="s">
        <v>25</v>
      </c>
      <c r="G166" s="9" t="s">
        <v>687</v>
      </c>
      <c r="H166" s="34" t="s">
        <v>27</v>
      </c>
      <c r="I166" s="9" t="s">
        <v>28</v>
      </c>
      <c r="J166" s="3" t="s">
        <v>685</v>
      </c>
      <c r="K166" s="9" t="s">
        <v>45</v>
      </c>
      <c r="L166" s="15" t="n">
        <v>45422</v>
      </c>
      <c r="M166" s="36" t="n">
        <v>45408</v>
      </c>
      <c r="N166" s="36" t="n">
        <v>72686</v>
      </c>
      <c r="O166" s="42" t="s">
        <v>30</v>
      </c>
      <c r="P166" s="43" t="s">
        <v>31</v>
      </c>
      <c r="Q166" s="18" t="n">
        <v>1</v>
      </c>
      <c r="R166" s="30" t="s">
        <v>30</v>
      </c>
      <c r="S166" s="18" t="s">
        <v>31</v>
      </c>
      <c r="T166" s="35" t="s">
        <v>46</v>
      </c>
    </row>
    <row r="167" customFormat="false" ht="32" hidden="false" customHeight="true" outlineLevel="0" collapsed="false">
      <c r="A167" s="1" t="n">
        <v>165</v>
      </c>
      <c r="B167" s="34" t="s">
        <v>688</v>
      </c>
      <c r="C167" s="34" t="s">
        <v>34</v>
      </c>
      <c r="D167" s="3" t="s">
        <v>689</v>
      </c>
      <c r="E167" s="34" t="s">
        <v>690</v>
      </c>
      <c r="F167" s="35" t="s">
        <v>25</v>
      </c>
      <c r="G167" s="9" t="s">
        <v>691</v>
      </c>
      <c r="H167" s="35" t="s">
        <v>38</v>
      </c>
      <c r="I167" s="9" t="s">
        <v>28</v>
      </c>
      <c r="J167" s="3" t="s">
        <v>689</v>
      </c>
      <c r="K167" s="9" t="s">
        <v>39</v>
      </c>
      <c r="L167" s="15" t="n">
        <v>45422</v>
      </c>
      <c r="M167" s="15" t="n">
        <v>45422</v>
      </c>
      <c r="N167" s="36" t="n">
        <v>72686</v>
      </c>
      <c r="O167" s="30" t="s">
        <v>30</v>
      </c>
      <c r="P167" s="37" t="s">
        <v>31</v>
      </c>
      <c r="Q167" s="18" t="n">
        <v>1</v>
      </c>
      <c r="R167" s="30" t="s">
        <v>30</v>
      </c>
      <c r="S167" s="18" t="s">
        <v>31</v>
      </c>
      <c r="T167" s="35" t="s">
        <v>40</v>
      </c>
    </row>
    <row r="168" customFormat="false" ht="32" hidden="false" customHeight="true" outlineLevel="0" collapsed="false">
      <c r="A168" s="1" t="n">
        <v>166</v>
      </c>
      <c r="B168" s="34" t="s">
        <v>692</v>
      </c>
      <c r="C168" s="34" t="s">
        <v>22</v>
      </c>
      <c r="D168" s="3" t="s">
        <v>693</v>
      </c>
      <c r="E168" s="34" t="s">
        <v>694</v>
      </c>
      <c r="F168" s="35" t="s">
        <v>25</v>
      </c>
      <c r="G168" s="9" t="s">
        <v>695</v>
      </c>
      <c r="H168" s="35" t="s">
        <v>27</v>
      </c>
      <c r="I168" s="9" t="s">
        <v>28</v>
      </c>
      <c r="J168" s="3" t="s">
        <v>693</v>
      </c>
      <c r="K168" s="9" t="s">
        <v>45</v>
      </c>
      <c r="L168" s="15" t="n">
        <v>45422</v>
      </c>
      <c r="M168" s="36" t="n">
        <v>45399</v>
      </c>
      <c r="N168" s="36" t="n">
        <v>72686</v>
      </c>
      <c r="O168" s="30" t="s">
        <v>30</v>
      </c>
      <c r="P168" s="37" t="s">
        <v>31</v>
      </c>
      <c r="Q168" s="18" t="n">
        <v>1</v>
      </c>
      <c r="R168" s="30" t="s">
        <v>30</v>
      </c>
      <c r="S168" s="18" t="s">
        <v>31</v>
      </c>
      <c r="T168" s="35" t="s">
        <v>46</v>
      </c>
    </row>
    <row r="169" customFormat="false" ht="32" hidden="false" customHeight="true" outlineLevel="0" collapsed="false">
      <c r="A169" s="1" t="n">
        <v>167</v>
      </c>
      <c r="B169" s="9" t="s">
        <v>696</v>
      </c>
      <c r="C169" s="19" t="s">
        <v>34</v>
      </c>
      <c r="D169" s="3" t="s">
        <v>697</v>
      </c>
      <c r="E169" s="23" t="s">
        <v>698</v>
      </c>
      <c r="F169" s="10" t="s">
        <v>25</v>
      </c>
      <c r="G169" s="9" t="s">
        <v>699</v>
      </c>
      <c r="H169" s="10" t="s">
        <v>27</v>
      </c>
      <c r="I169" s="9" t="s">
        <v>28</v>
      </c>
      <c r="J169" s="3" t="s">
        <v>697</v>
      </c>
      <c r="K169" s="23" t="s">
        <v>112</v>
      </c>
      <c r="L169" s="21" t="n">
        <v>45422</v>
      </c>
      <c r="M169" s="26" t="n">
        <v>44629</v>
      </c>
      <c r="N169" s="22" t="n">
        <v>72686</v>
      </c>
      <c r="O169" s="23" t="s">
        <v>30</v>
      </c>
      <c r="P169" s="24" t="s">
        <v>31</v>
      </c>
      <c r="Q169" s="25" t="n">
        <v>2</v>
      </c>
      <c r="R169" s="23" t="s">
        <v>30</v>
      </c>
      <c r="S169" s="25" t="s">
        <v>31</v>
      </c>
      <c r="T169" s="27" t="s">
        <v>32</v>
      </c>
    </row>
    <row r="170" customFormat="false" ht="32" hidden="false" customHeight="true" outlineLevel="0" collapsed="false">
      <c r="A170" s="1" t="n">
        <v>168</v>
      </c>
      <c r="B170" s="9" t="s">
        <v>700</v>
      </c>
      <c r="C170" s="19" t="s">
        <v>22</v>
      </c>
      <c r="D170" s="3" t="s">
        <v>701</v>
      </c>
      <c r="E170" s="9" t="s">
        <v>702</v>
      </c>
      <c r="F170" s="10" t="s">
        <v>25</v>
      </c>
      <c r="G170" s="9" t="s">
        <v>703</v>
      </c>
      <c r="H170" s="10" t="s">
        <v>27</v>
      </c>
      <c r="I170" s="9" t="s">
        <v>28</v>
      </c>
      <c r="J170" s="3" t="s">
        <v>701</v>
      </c>
      <c r="K170" s="23" t="s">
        <v>45</v>
      </c>
      <c r="L170" s="21" t="n">
        <v>45422</v>
      </c>
      <c r="M170" s="26" t="n">
        <v>42121</v>
      </c>
      <c r="N170" s="22" t="n">
        <v>72686</v>
      </c>
      <c r="O170" s="23" t="s">
        <v>30</v>
      </c>
      <c r="P170" s="24" t="s">
        <v>31</v>
      </c>
      <c r="Q170" s="25" t="n">
        <v>1</v>
      </c>
      <c r="R170" s="23" t="s">
        <v>30</v>
      </c>
      <c r="S170" s="25" t="s">
        <v>31</v>
      </c>
      <c r="T170" s="27" t="s">
        <v>46</v>
      </c>
    </row>
    <row r="171" customFormat="false" ht="32" hidden="false" customHeight="true" outlineLevel="0" collapsed="false">
      <c r="A171" s="1" t="n">
        <v>169</v>
      </c>
      <c r="B171" s="34" t="s">
        <v>704</v>
      </c>
      <c r="C171" s="34" t="s">
        <v>34</v>
      </c>
      <c r="D171" s="3" t="s">
        <v>705</v>
      </c>
      <c r="E171" s="34" t="s">
        <v>706</v>
      </c>
      <c r="F171" s="35" t="s">
        <v>25</v>
      </c>
      <c r="G171" s="9" t="s">
        <v>707</v>
      </c>
      <c r="H171" s="35" t="s">
        <v>38</v>
      </c>
      <c r="I171" s="9" t="s">
        <v>28</v>
      </c>
      <c r="J171" s="3" t="s">
        <v>705</v>
      </c>
      <c r="K171" s="9" t="s">
        <v>39</v>
      </c>
      <c r="L171" s="15" t="n">
        <v>45422</v>
      </c>
      <c r="M171" s="15" t="n">
        <v>45422</v>
      </c>
      <c r="N171" s="36" t="n">
        <v>72686</v>
      </c>
      <c r="O171" s="30" t="s">
        <v>30</v>
      </c>
      <c r="P171" s="37" t="s">
        <v>31</v>
      </c>
      <c r="Q171" s="18" t="n">
        <v>1</v>
      </c>
      <c r="R171" s="30" t="s">
        <v>30</v>
      </c>
      <c r="S171" s="18" t="s">
        <v>31</v>
      </c>
      <c r="T171" s="35" t="s">
        <v>40</v>
      </c>
    </row>
    <row r="172" customFormat="false" ht="32" hidden="false" customHeight="true" outlineLevel="0" collapsed="false">
      <c r="A172" s="1" t="n">
        <v>170</v>
      </c>
      <c r="B172" s="34" t="s">
        <v>708</v>
      </c>
      <c r="C172" s="34" t="s">
        <v>34</v>
      </c>
      <c r="D172" s="3" t="s">
        <v>709</v>
      </c>
      <c r="E172" s="34" t="s">
        <v>710</v>
      </c>
      <c r="F172" s="35" t="s">
        <v>25</v>
      </c>
      <c r="G172" s="9" t="s">
        <v>711</v>
      </c>
      <c r="H172" s="35" t="s">
        <v>27</v>
      </c>
      <c r="I172" s="9" t="s">
        <v>28</v>
      </c>
      <c r="J172" s="3" t="s">
        <v>709</v>
      </c>
      <c r="K172" s="9" t="s">
        <v>45</v>
      </c>
      <c r="L172" s="15" t="n">
        <v>45422</v>
      </c>
      <c r="M172" s="47" t="n">
        <v>44974</v>
      </c>
      <c r="N172" s="36" t="n">
        <v>72686</v>
      </c>
      <c r="O172" s="30" t="s">
        <v>30</v>
      </c>
      <c r="P172" s="37" t="s">
        <v>31</v>
      </c>
      <c r="Q172" s="18" t="n">
        <v>1</v>
      </c>
      <c r="R172" s="30" t="s">
        <v>30</v>
      </c>
      <c r="S172" s="18" t="s">
        <v>31</v>
      </c>
      <c r="T172" s="35" t="s">
        <v>46</v>
      </c>
    </row>
    <row r="173" customFormat="false" ht="32" hidden="false" customHeight="true" outlineLevel="0" collapsed="false">
      <c r="A173" s="1" t="n">
        <v>171</v>
      </c>
      <c r="B173" s="9" t="s">
        <v>712</v>
      </c>
      <c r="C173" s="19" t="s">
        <v>34</v>
      </c>
      <c r="D173" s="3" t="s">
        <v>713</v>
      </c>
      <c r="E173" s="23" t="s">
        <v>714</v>
      </c>
      <c r="F173" s="10" t="s">
        <v>25</v>
      </c>
      <c r="G173" s="9" t="s">
        <v>715</v>
      </c>
      <c r="H173" s="10" t="s">
        <v>27</v>
      </c>
      <c r="I173" s="9" t="s">
        <v>28</v>
      </c>
      <c r="J173" s="3" t="s">
        <v>713</v>
      </c>
      <c r="K173" s="23" t="s">
        <v>112</v>
      </c>
      <c r="L173" s="21" t="n">
        <v>45422</v>
      </c>
      <c r="M173" s="26" t="n">
        <v>44292</v>
      </c>
      <c r="N173" s="22" t="n">
        <v>72686</v>
      </c>
      <c r="O173" s="23" t="s">
        <v>30</v>
      </c>
      <c r="P173" s="24" t="s">
        <v>31</v>
      </c>
      <c r="Q173" s="25" t="n">
        <v>2</v>
      </c>
      <c r="R173" s="23" t="s">
        <v>30</v>
      </c>
      <c r="S173" s="25" t="s">
        <v>31</v>
      </c>
      <c r="T173" s="27" t="s">
        <v>32</v>
      </c>
    </row>
    <row r="174" customFormat="false" ht="32" hidden="false" customHeight="true" outlineLevel="0" collapsed="false">
      <c r="A174" s="1" t="n">
        <v>172</v>
      </c>
      <c r="B174" s="9" t="s">
        <v>716</v>
      </c>
      <c r="C174" s="19" t="s">
        <v>34</v>
      </c>
      <c r="D174" s="3" t="s">
        <v>717</v>
      </c>
      <c r="E174" s="9" t="s">
        <v>718</v>
      </c>
      <c r="F174" s="10" t="s">
        <v>25</v>
      </c>
      <c r="G174" s="9" t="s">
        <v>719</v>
      </c>
      <c r="H174" s="10" t="s">
        <v>27</v>
      </c>
      <c r="I174" s="9" t="s">
        <v>28</v>
      </c>
      <c r="J174" s="3" t="s">
        <v>717</v>
      </c>
      <c r="K174" s="23" t="s">
        <v>112</v>
      </c>
      <c r="L174" s="21" t="n">
        <v>45422</v>
      </c>
      <c r="M174" s="26" t="n">
        <v>45196</v>
      </c>
      <c r="N174" s="22" t="n">
        <v>72686</v>
      </c>
      <c r="O174" s="23" t="s">
        <v>30</v>
      </c>
      <c r="P174" s="24" t="s">
        <v>31</v>
      </c>
      <c r="Q174" s="25" t="n">
        <v>2</v>
      </c>
      <c r="R174" s="23" t="s">
        <v>30</v>
      </c>
      <c r="S174" s="25" t="s">
        <v>31</v>
      </c>
      <c r="T174" s="27" t="s">
        <v>32</v>
      </c>
    </row>
    <row r="175" customFormat="false" ht="32" hidden="false" customHeight="true" outlineLevel="0" collapsed="false">
      <c r="A175" s="1" t="n">
        <v>173</v>
      </c>
      <c r="B175" s="30" t="s">
        <v>720</v>
      </c>
      <c r="C175" s="13" t="s">
        <v>34</v>
      </c>
      <c r="D175" s="3" t="s">
        <v>721</v>
      </c>
      <c r="E175" s="30" t="s">
        <v>722</v>
      </c>
      <c r="F175" s="30" t="s">
        <v>25</v>
      </c>
      <c r="G175" s="9" t="s">
        <v>723</v>
      </c>
      <c r="H175" s="30" t="s">
        <v>38</v>
      </c>
      <c r="I175" s="9" t="s">
        <v>28</v>
      </c>
      <c r="J175" s="3" t="s">
        <v>721</v>
      </c>
      <c r="K175" s="30" t="s">
        <v>39</v>
      </c>
      <c r="L175" s="31" t="n">
        <v>45422</v>
      </c>
      <c r="M175" s="31" t="n">
        <v>45422</v>
      </c>
      <c r="N175" s="15" t="n">
        <v>72686</v>
      </c>
      <c r="O175" s="30" t="s">
        <v>30</v>
      </c>
      <c r="P175" s="32" t="s">
        <v>31</v>
      </c>
      <c r="Q175" s="32" t="n">
        <v>1</v>
      </c>
      <c r="R175" s="30" t="s">
        <v>30</v>
      </c>
      <c r="S175" s="32" t="s">
        <v>31</v>
      </c>
      <c r="T175" s="30" t="s">
        <v>75</v>
      </c>
    </row>
    <row r="176" customFormat="false" ht="32" hidden="false" customHeight="true" outlineLevel="0" collapsed="false">
      <c r="A176" s="1" t="n">
        <v>174</v>
      </c>
      <c r="B176" s="34" t="s">
        <v>724</v>
      </c>
      <c r="C176" s="34" t="s">
        <v>34</v>
      </c>
      <c r="D176" s="3" t="s">
        <v>725</v>
      </c>
      <c r="E176" s="34" t="s">
        <v>726</v>
      </c>
      <c r="F176" s="35" t="s">
        <v>25</v>
      </c>
      <c r="G176" s="9" t="s">
        <v>727</v>
      </c>
      <c r="H176" s="35" t="s">
        <v>27</v>
      </c>
      <c r="I176" s="9" t="s">
        <v>28</v>
      </c>
      <c r="J176" s="3" t="s">
        <v>725</v>
      </c>
      <c r="K176" s="9" t="s">
        <v>45</v>
      </c>
      <c r="L176" s="15" t="n">
        <v>45422</v>
      </c>
      <c r="M176" s="36" t="n">
        <v>44114</v>
      </c>
      <c r="N176" s="36" t="n">
        <v>72686</v>
      </c>
      <c r="O176" s="30" t="s">
        <v>30</v>
      </c>
      <c r="P176" s="37" t="s">
        <v>31</v>
      </c>
      <c r="Q176" s="18" t="n">
        <v>1</v>
      </c>
      <c r="R176" s="30" t="s">
        <v>30</v>
      </c>
      <c r="S176" s="18" t="s">
        <v>31</v>
      </c>
      <c r="T176" s="35" t="s">
        <v>46</v>
      </c>
    </row>
    <row r="177" customFormat="false" ht="32" hidden="false" customHeight="true" outlineLevel="0" collapsed="false">
      <c r="A177" s="1" t="n">
        <v>175</v>
      </c>
      <c r="B177" s="30" t="s">
        <v>728</v>
      </c>
      <c r="C177" s="13" t="s">
        <v>34</v>
      </c>
      <c r="D177" s="3" t="s">
        <v>729</v>
      </c>
      <c r="E177" s="30" t="s">
        <v>730</v>
      </c>
      <c r="F177" s="30" t="s">
        <v>25</v>
      </c>
      <c r="G177" s="9" t="s">
        <v>731</v>
      </c>
      <c r="H177" s="30" t="s">
        <v>38</v>
      </c>
      <c r="I177" s="9" t="s">
        <v>28</v>
      </c>
      <c r="J177" s="3" t="s">
        <v>729</v>
      </c>
      <c r="K177" s="30" t="s">
        <v>39</v>
      </c>
      <c r="L177" s="31" t="n">
        <v>45422</v>
      </c>
      <c r="M177" s="31" t="n">
        <v>45422</v>
      </c>
      <c r="N177" s="15" t="n">
        <v>72686</v>
      </c>
      <c r="O177" s="30" t="s">
        <v>30</v>
      </c>
      <c r="P177" s="32" t="s">
        <v>31</v>
      </c>
      <c r="Q177" s="32" t="n">
        <v>1</v>
      </c>
      <c r="R177" s="30" t="s">
        <v>30</v>
      </c>
      <c r="S177" s="32" t="s">
        <v>31</v>
      </c>
      <c r="T177" s="30" t="s">
        <v>75</v>
      </c>
    </row>
    <row r="178" customFormat="false" ht="32" hidden="false" customHeight="true" outlineLevel="0" collapsed="false">
      <c r="A178" s="1" t="n">
        <v>176</v>
      </c>
      <c r="B178" s="9" t="s">
        <v>732</v>
      </c>
      <c r="C178" s="13" t="s">
        <v>34</v>
      </c>
      <c r="D178" s="3" t="s">
        <v>733</v>
      </c>
      <c r="E178" s="9" t="s">
        <v>734</v>
      </c>
      <c r="F178" s="9" t="s">
        <v>25</v>
      </c>
      <c r="G178" s="9" t="s">
        <v>735</v>
      </c>
      <c r="H178" s="9" t="s">
        <v>38</v>
      </c>
      <c r="I178" s="9" t="s">
        <v>28</v>
      </c>
      <c r="J178" s="3" t="s">
        <v>733</v>
      </c>
      <c r="K178" s="44" t="s">
        <v>39</v>
      </c>
      <c r="L178" s="45" t="n">
        <v>45422</v>
      </c>
      <c r="M178" s="45" t="n">
        <v>45422</v>
      </c>
      <c r="N178" s="22" t="n">
        <v>72686</v>
      </c>
      <c r="O178" s="9" t="s">
        <v>30</v>
      </c>
      <c r="P178" s="17" t="s">
        <v>31</v>
      </c>
      <c r="Q178" s="18" t="n">
        <v>1</v>
      </c>
      <c r="R178" s="9" t="s">
        <v>30</v>
      </c>
      <c r="S178" s="18" t="s">
        <v>31</v>
      </c>
      <c r="T178" s="9" t="s">
        <v>40</v>
      </c>
    </row>
    <row r="179" customFormat="false" ht="32" hidden="false" customHeight="true" outlineLevel="0" collapsed="false">
      <c r="A179" s="1" t="n">
        <v>177</v>
      </c>
      <c r="B179" s="9" t="s">
        <v>736</v>
      </c>
      <c r="C179" s="19" t="s">
        <v>22</v>
      </c>
      <c r="D179" s="3" t="s">
        <v>737</v>
      </c>
      <c r="E179" s="9" t="s">
        <v>738</v>
      </c>
      <c r="F179" s="10" t="s">
        <v>25</v>
      </c>
      <c r="G179" s="9" t="s">
        <v>739</v>
      </c>
      <c r="H179" s="10" t="s">
        <v>38</v>
      </c>
      <c r="I179" s="9" t="s">
        <v>28</v>
      </c>
      <c r="J179" s="3" t="s">
        <v>737</v>
      </c>
      <c r="K179" s="20" t="s">
        <v>39</v>
      </c>
      <c r="L179" s="21" t="n">
        <v>45422</v>
      </c>
      <c r="M179" s="21" t="n">
        <v>45422</v>
      </c>
      <c r="N179" s="22" t="n">
        <v>72686</v>
      </c>
      <c r="O179" s="23" t="s">
        <v>30</v>
      </c>
      <c r="P179" s="24" t="s">
        <v>31</v>
      </c>
      <c r="Q179" s="25" t="n">
        <v>1</v>
      </c>
      <c r="R179" s="23" t="s">
        <v>30</v>
      </c>
      <c r="S179" s="25" t="s">
        <v>31</v>
      </c>
      <c r="T179" s="23" t="s">
        <v>40</v>
      </c>
    </row>
    <row r="180" customFormat="false" ht="32" hidden="false" customHeight="true" outlineLevel="0" collapsed="false">
      <c r="A180" s="1" t="n">
        <v>178</v>
      </c>
      <c r="B180" s="34" t="s">
        <v>740</v>
      </c>
      <c r="C180" s="34" t="s">
        <v>34</v>
      </c>
      <c r="D180" s="3" t="s">
        <v>741</v>
      </c>
      <c r="E180" s="34" t="s">
        <v>726</v>
      </c>
      <c r="F180" s="35" t="s">
        <v>25</v>
      </c>
      <c r="G180" s="9" t="s">
        <v>742</v>
      </c>
      <c r="H180" s="35" t="s">
        <v>38</v>
      </c>
      <c r="I180" s="9" t="s">
        <v>28</v>
      </c>
      <c r="J180" s="3" t="s">
        <v>741</v>
      </c>
      <c r="K180" s="9" t="s">
        <v>39</v>
      </c>
      <c r="L180" s="15" t="n">
        <v>45422</v>
      </c>
      <c r="M180" s="15" t="n">
        <v>45422</v>
      </c>
      <c r="N180" s="36" t="n">
        <v>72686</v>
      </c>
      <c r="O180" s="30" t="s">
        <v>30</v>
      </c>
      <c r="P180" s="37" t="s">
        <v>31</v>
      </c>
      <c r="Q180" s="18" t="n">
        <v>1</v>
      </c>
      <c r="R180" s="30" t="s">
        <v>30</v>
      </c>
      <c r="S180" s="18" t="s">
        <v>31</v>
      </c>
      <c r="T180" s="35" t="s">
        <v>40</v>
      </c>
    </row>
    <row r="181" customFormat="false" ht="32" hidden="false" customHeight="true" outlineLevel="0" collapsed="false">
      <c r="A181" s="1" t="n">
        <v>179</v>
      </c>
      <c r="B181" s="9" t="s">
        <v>743</v>
      </c>
      <c r="C181" s="19" t="s">
        <v>34</v>
      </c>
      <c r="D181" s="3" t="s">
        <v>744</v>
      </c>
      <c r="E181" s="9" t="s">
        <v>745</v>
      </c>
      <c r="F181" s="10" t="s">
        <v>25</v>
      </c>
      <c r="G181" s="9" t="s">
        <v>746</v>
      </c>
      <c r="H181" s="10" t="s">
        <v>38</v>
      </c>
      <c r="I181" s="9" t="s">
        <v>28</v>
      </c>
      <c r="J181" s="3" t="s">
        <v>744</v>
      </c>
      <c r="K181" s="20" t="s">
        <v>39</v>
      </c>
      <c r="L181" s="21" t="n">
        <v>45422</v>
      </c>
      <c r="M181" s="21" t="n">
        <v>45422</v>
      </c>
      <c r="N181" s="22" t="n">
        <v>72686</v>
      </c>
      <c r="O181" s="23" t="s">
        <v>30</v>
      </c>
      <c r="P181" s="24" t="s">
        <v>31</v>
      </c>
      <c r="Q181" s="25" t="n">
        <v>1</v>
      </c>
      <c r="R181" s="23" t="s">
        <v>30</v>
      </c>
      <c r="S181" s="25" t="s">
        <v>31</v>
      </c>
      <c r="T181" s="23" t="s">
        <v>40</v>
      </c>
    </row>
    <row r="182" customFormat="false" ht="32" hidden="false" customHeight="true" outlineLevel="0" collapsed="false">
      <c r="A182" s="1" t="n">
        <v>180</v>
      </c>
      <c r="B182" s="34" t="s">
        <v>747</v>
      </c>
      <c r="C182" s="34" t="s">
        <v>34</v>
      </c>
      <c r="D182" s="3" t="s">
        <v>748</v>
      </c>
      <c r="E182" s="34" t="s">
        <v>749</v>
      </c>
      <c r="F182" s="35" t="s">
        <v>25</v>
      </c>
      <c r="G182" s="9" t="s">
        <v>750</v>
      </c>
      <c r="H182" s="35" t="s">
        <v>38</v>
      </c>
      <c r="I182" s="9" t="s">
        <v>28</v>
      </c>
      <c r="J182" s="3" t="s">
        <v>748</v>
      </c>
      <c r="K182" s="9" t="s">
        <v>39</v>
      </c>
      <c r="L182" s="15" t="n">
        <v>45422</v>
      </c>
      <c r="M182" s="15" t="n">
        <v>45422</v>
      </c>
      <c r="N182" s="36" t="n">
        <v>72686</v>
      </c>
      <c r="O182" s="30" t="s">
        <v>30</v>
      </c>
      <c r="P182" s="37" t="s">
        <v>31</v>
      </c>
      <c r="Q182" s="18" t="n">
        <v>1</v>
      </c>
      <c r="R182" s="30" t="s">
        <v>30</v>
      </c>
      <c r="S182" s="18" t="s">
        <v>31</v>
      </c>
      <c r="T182" s="35" t="s">
        <v>40</v>
      </c>
    </row>
    <row r="183" customFormat="false" ht="32" hidden="false" customHeight="true" outlineLevel="0" collapsed="false">
      <c r="A183" s="1" t="n">
        <v>181</v>
      </c>
      <c r="B183" s="34" t="s">
        <v>751</v>
      </c>
      <c r="C183" s="34" t="s">
        <v>34</v>
      </c>
      <c r="D183" s="3" t="s">
        <v>752</v>
      </c>
      <c r="E183" s="34" t="s">
        <v>753</v>
      </c>
      <c r="F183" s="35" t="s">
        <v>25</v>
      </c>
      <c r="G183" s="9" t="s">
        <v>754</v>
      </c>
      <c r="H183" s="35" t="s">
        <v>38</v>
      </c>
      <c r="I183" s="9" t="s">
        <v>28</v>
      </c>
      <c r="J183" s="3" t="s">
        <v>752</v>
      </c>
      <c r="K183" s="9" t="s">
        <v>39</v>
      </c>
      <c r="L183" s="15" t="n">
        <v>45422</v>
      </c>
      <c r="M183" s="15" t="n">
        <v>45422</v>
      </c>
      <c r="N183" s="36" t="n">
        <v>72686</v>
      </c>
      <c r="O183" s="30" t="s">
        <v>30</v>
      </c>
      <c r="P183" s="37" t="s">
        <v>31</v>
      </c>
      <c r="Q183" s="18" t="n">
        <v>1</v>
      </c>
      <c r="R183" s="30" t="s">
        <v>30</v>
      </c>
      <c r="S183" s="18" t="s">
        <v>31</v>
      </c>
      <c r="T183" s="35" t="s">
        <v>40</v>
      </c>
    </row>
    <row r="184" customFormat="false" ht="32" hidden="false" customHeight="true" outlineLevel="0" collapsed="false">
      <c r="A184" s="1" t="n">
        <v>182</v>
      </c>
      <c r="B184" s="30" t="s">
        <v>755</v>
      </c>
      <c r="C184" s="13" t="s">
        <v>34</v>
      </c>
      <c r="D184" s="3" t="s">
        <v>756</v>
      </c>
      <c r="E184" s="39" t="s">
        <v>757</v>
      </c>
      <c r="F184" s="30" t="s">
        <v>25</v>
      </c>
      <c r="G184" s="9" t="s">
        <v>758</v>
      </c>
      <c r="H184" s="30" t="s">
        <v>38</v>
      </c>
      <c r="I184" s="9" t="s">
        <v>28</v>
      </c>
      <c r="J184" s="3" t="s">
        <v>756</v>
      </c>
      <c r="K184" s="30" t="s">
        <v>39</v>
      </c>
      <c r="L184" s="31" t="n">
        <v>45422</v>
      </c>
      <c r="M184" s="31" t="n">
        <v>45422</v>
      </c>
      <c r="N184" s="15" t="n">
        <v>72686</v>
      </c>
      <c r="O184" s="30" t="s">
        <v>30</v>
      </c>
      <c r="P184" s="32" t="s">
        <v>31</v>
      </c>
      <c r="Q184" s="32" t="n">
        <v>1</v>
      </c>
      <c r="R184" s="30" t="s">
        <v>30</v>
      </c>
      <c r="S184" s="32" t="s">
        <v>31</v>
      </c>
      <c r="T184" s="30" t="s">
        <v>75</v>
      </c>
    </row>
    <row r="185" customFormat="false" ht="32" hidden="false" customHeight="true" outlineLevel="0" collapsed="false">
      <c r="A185" s="1" t="n">
        <v>183</v>
      </c>
      <c r="B185" s="9" t="s">
        <v>759</v>
      </c>
      <c r="C185" s="13" t="s">
        <v>34</v>
      </c>
      <c r="D185" s="3" t="s">
        <v>760</v>
      </c>
      <c r="E185" s="9" t="s">
        <v>761</v>
      </c>
      <c r="F185" s="9" t="s">
        <v>25</v>
      </c>
      <c r="G185" s="9" t="s">
        <v>762</v>
      </c>
      <c r="H185" s="9" t="s">
        <v>38</v>
      </c>
      <c r="I185" s="9" t="s">
        <v>28</v>
      </c>
      <c r="J185" s="3" t="s">
        <v>760</v>
      </c>
      <c r="K185" s="44" t="s">
        <v>39</v>
      </c>
      <c r="L185" s="45" t="n">
        <v>45422</v>
      </c>
      <c r="M185" s="45" t="n">
        <v>45422</v>
      </c>
      <c r="N185" s="22" t="n">
        <v>72686</v>
      </c>
      <c r="O185" s="9" t="s">
        <v>30</v>
      </c>
      <c r="P185" s="17" t="s">
        <v>31</v>
      </c>
      <c r="Q185" s="18" t="n">
        <v>1</v>
      </c>
      <c r="R185" s="9" t="s">
        <v>30</v>
      </c>
      <c r="S185" s="18" t="s">
        <v>31</v>
      </c>
      <c r="T185" s="9" t="s">
        <v>40</v>
      </c>
    </row>
    <row r="186" customFormat="false" ht="32" hidden="false" customHeight="true" outlineLevel="0" collapsed="false">
      <c r="A186" s="1" t="n">
        <v>184</v>
      </c>
      <c r="B186" s="49" t="s">
        <v>763</v>
      </c>
      <c r="C186" s="50" t="s">
        <v>22</v>
      </c>
      <c r="D186" s="3" t="s">
        <v>764</v>
      </c>
      <c r="E186" s="49" t="s">
        <v>765</v>
      </c>
      <c r="F186" s="51" t="s">
        <v>25</v>
      </c>
      <c r="G186" s="9" t="s">
        <v>766</v>
      </c>
      <c r="H186" s="51" t="s">
        <v>27</v>
      </c>
      <c r="I186" s="9" t="s">
        <v>28</v>
      </c>
      <c r="J186" s="3" t="s">
        <v>764</v>
      </c>
      <c r="K186" s="51" t="s">
        <v>45</v>
      </c>
      <c r="L186" s="52" t="n">
        <v>45422</v>
      </c>
      <c r="M186" s="53" t="n">
        <v>45007</v>
      </c>
      <c r="N186" s="53" t="n">
        <v>72686</v>
      </c>
      <c r="O186" s="51" t="s">
        <v>30</v>
      </c>
      <c r="P186" s="54" t="s">
        <v>31</v>
      </c>
      <c r="Q186" s="54" t="n">
        <v>1</v>
      </c>
      <c r="R186" s="51" t="s">
        <v>30</v>
      </c>
      <c r="S186" s="54" t="s">
        <v>31</v>
      </c>
      <c r="T186" s="55" t="s">
        <v>284</v>
      </c>
    </row>
    <row r="187" customFormat="false" ht="32" hidden="false" customHeight="true" outlineLevel="0" collapsed="false">
      <c r="A187" s="1" t="n">
        <v>185</v>
      </c>
      <c r="B187" s="9" t="s">
        <v>767</v>
      </c>
      <c r="C187" s="19" t="s">
        <v>22</v>
      </c>
      <c r="D187" s="3" t="s">
        <v>768</v>
      </c>
      <c r="E187" s="9" t="s">
        <v>769</v>
      </c>
      <c r="F187" s="10" t="s">
        <v>25</v>
      </c>
      <c r="G187" s="9" t="s">
        <v>770</v>
      </c>
      <c r="H187" s="10" t="s">
        <v>27</v>
      </c>
      <c r="I187" s="9" t="s">
        <v>28</v>
      </c>
      <c r="J187" s="3" t="s">
        <v>768</v>
      </c>
      <c r="K187" s="23" t="s">
        <v>45</v>
      </c>
      <c r="L187" s="21" t="n">
        <v>45422</v>
      </c>
      <c r="M187" s="26" t="n">
        <v>44025</v>
      </c>
      <c r="N187" s="22" t="n">
        <v>72686</v>
      </c>
      <c r="O187" s="23" t="s">
        <v>30</v>
      </c>
      <c r="P187" s="24" t="s">
        <v>31</v>
      </c>
      <c r="Q187" s="25" t="n">
        <v>1</v>
      </c>
      <c r="R187" s="23" t="s">
        <v>30</v>
      </c>
      <c r="S187" s="25" t="s">
        <v>31</v>
      </c>
      <c r="T187" s="27" t="s">
        <v>46</v>
      </c>
    </row>
    <row r="188" customFormat="false" ht="32" hidden="false" customHeight="true" outlineLevel="0" collapsed="false">
      <c r="A188" s="1" t="n">
        <v>186</v>
      </c>
      <c r="B188" s="9" t="s">
        <v>771</v>
      </c>
      <c r="C188" s="19" t="s">
        <v>22</v>
      </c>
      <c r="D188" s="3" t="s">
        <v>772</v>
      </c>
      <c r="E188" s="9" t="s">
        <v>773</v>
      </c>
      <c r="F188" s="10" t="s">
        <v>25</v>
      </c>
      <c r="G188" s="9" t="s">
        <v>774</v>
      </c>
      <c r="H188" s="10" t="s">
        <v>38</v>
      </c>
      <c r="I188" s="9" t="s">
        <v>28</v>
      </c>
      <c r="J188" s="3" t="s">
        <v>772</v>
      </c>
      <c r="K188" s="20" t="s">
        <v>39</v>
      </c>
      <c r="L188" s="21" t="n">
        <v>45422</v>
      </c>
      <c r="M188" s="21" t="n">
        <v>45422</v>
      </c>
      <c r="N188" s="22" t="n">
        <v>72686</v>
      </c>
      <c r="O188" s="23" t="s">
        <v>30</v>
      </c>
      <c r="P188" s="24" t="s">
        <v>31</v>
      </c>
      <c r="Q188" s="25" t="n">
        <v>1</v>
      </c>
      <c r="R188" s="23" t="s">
        <v>30</v>
      </c>
      <c r="S188" s="25" t="s">
        <v>31</v>
      </c>
      <c r="T188" s="23" t="s">
        <v>40</v>
      </c>
    </row>
    <row r="189" customFormat="false" ht="32" hidden="false" customHeight="true" outlineLevel="0" collapsed="false">
      <c r="A189" s="1" t="n">
        <v>187</v>
      </c>
      <c r="B189" s="9" t="s">
        <v>775</v>
      </c>
      <c r="C189" s="19" t="s">
        <v>22</v>
      </c>
      <c r="D189" s="3" t="s">
        <v>776</v>
      </c>
      <c r="E189" s="9" t="s">
        <v>777</v>
      </c>
      <c r="F189" s="10" t="s">
        <v>25</v>
      </c>
      <c r="G189" s="9" t="s">
        <v>778</v>
      </c>
      <c r="H189" s="10" t="s">
        <v>27</v>
      </c>
      <c r="I189" s="9" t="s">
        <v>28</v>
      </c>
      <c r="J189" s="3" t="s">
        <v>776</v>
      </c>
      <c r="K189" s="23" t="s">
        <v>45</v>
      </c>
      <c r="L189" s="21" t="n">
        <v>45423</v>
      </c>
      <c r="M189" s="26" t="n">
        <v>45154</v>
      </c>
      <c r="N189" s="22" t="n">
        <v>72686</v>
      </c>
      <c r="O189" s="23" t="s">
        <v>30</v>
      </c>
      <c r="P189" s="24" t="s">
        <v>31</v>
      </c>
      <c r="Q189" s="25" t="n">
        <v>1</v>
      </c>
      <c r="R189" s="23" t="s">
        <v>30</v>
      </c>
      <c r="S189" s="25" t="s">
        <v>31</v>
      </c>
      <c r="T189" s="27" t="s">
        <v>46</v>
      </c>
    </row>
    <row r="190" customFormat="false" ht="32" hidden="false" customHeight="true" outlineLevel="0" collapsed="false">
      <c r="A190" s="1" t="n">
        <v>188</v>
      </c>
      <c r="B190" s="9" t="s">
        <v>779</v>
      </c>
      <c r="C190" s="13" t="s">
        <v>22</v>
      </c>
      <c r="D190" s="3" t="s">
        <v>780</v>
      </c>
      <c r="E190" s="9" t="s">
        <v>781</v>
      </c>
      <c r="F190" s="9" t="s">
        <v>25</v>
      </c>
      <c r="G190" s="9" t="s">
        <v>782</v>
      </c>
      <c r="H190" s="9" t="s">
        <v>38</v>
      </c>
      <c r="I190" s="9" t="s">
        <v>28</v>
      </c>
      <c r="J190" s="3" t="s">
        <v>780</v>
      </c>
      <c r="K190" s="44" t="s">
        <v>39</v>
      </c>
      <c r="L190" s="45" t="n">
        <v>45423</v>
      </c>
      <c r="M190" s="45" t="n">
        <v>45423</v>
      </c>
      <c r="N190" s="22" t="n">
        <v>72686</v>
      </c>
      <c r="O190" s="9" t="s">
        <v>30</v>
      </c>
      <c r="P190" s="17" t="s">
        <v>31</v>
      </c>
      <c r="Q190" s="18" t="n">
        <v>1</v>
      </c>
      <c r="R190" s="9" t="s">
        <v>30</v>
      </c>
      <c r="S190" s="18" t="s">
        <v>31</v>
      </c>
      <c r="T190" s="9" t="s">
        <v>40</v>
      </c>
    </row>
    <row r="191" customFormat="false" ht="32" hidden="false" customHeight="true" outlineLevel="0" collapsed="false">
      <c r="A191" s="1" t="n">
        <v>189</v>
      </c>
      <c r="B191" s="34" t="s">
        <v>783</v>
      </c>
      <c r="C191" s="34" t="s">
        <v>22</v>
      </c>
      <c r="D191" s="3" t="s">
        <v>784</v>
      </c>
      <c r="E191" s="34" t="s">
        <v>785</v>
      </c>
      <c r="F191" s="34" t="s">
        <v>25</v>
      </c>
      <c r="G191" s="9" t="s">
        <v>786</v>
      </c>
      <c r="H191" s="34" t="s">
        <v>27</v>
      </c>
      <c r="I191" s="9" t="s">
        <v>28</v>
      </c>
      <c r="J191" s="3" t="s">
        <v>784</v>
      </c>
      <c r="K191" s="9" t="s">
        <v>45</v>
      </c>
      <c r="L191" s="15" t="n">
        <v>45423</v>
      </c>
      <c r="M191" s="36" t="n">
        <v>45349</v>
      </c>
      <c r="N191" s="36" t="n">
        <v>72686</v>
      </c>
      <c r="O191" s="42" t="s">
        <v>30</v>
      </c>
      <c r="P191" s="43" t="s">
        <v>31</v>
      </c>
      <c r="Q191" s="18" t="n">
        <v>1</v>
      </c>
      <c r="R191" s="30" t="s">
        <v>30</v>
      </c>
      <c r="S191" s="18" t="s">
        <v>31</v>
      </c>
      <c r="T191" s="35" t="s">
        <v>46</v>
      </c>
    </row>
    <row r="192" customFormat="false" ht="32" hidden="false" customHeight="true" outlineLevel="0" collapsed="false">
      <c r="A192" s="1" t="n">
        <v>190</v>
      </c>
      <c r="B192" s="9" t="s">
        <v>787</v>
      </c>
      <c r="C192" s="19" t="s">
        <v>22</v>
      </c>
      <c r="D192" s="3" t="s">
        <v>788</v>
      </c>
      <c r="E192" s="9" t="s">
        <v>789</v>
      </c>
      <c r="F192" s="10" t="s">
        <v>25</v>
      </c>
      <c r="G192" s="9" t="s">
        <v>790</v>
      </c>
      <c r="H192" s="10" t="s">
        <v>38</v>
      </c>
      <c r="I192" s="9" t="s">
        <v>28</v>
      </c>
      <c r="J192" s="3" t="s">
        <v>788</v>
      </c>
      <c r="K192" s="20" t="s">
        <v>39</v>
      </c>
      <c r="L192" s="21" t="n">
        <v>45423</v>
      </c>
      <c r="M192" s="21" t="n">
        <v>45423</v>
      </c>
      <c r="N192" s="22" t="n">
        <v>72686</v>
      </c>
      <c r="O192" s="23" t="s">
        <v>30</v>
      </c>
      <c r="P192" s="24" t="s">
        <v>31</v>
      </c>
      <c r="Q192" s="25" t="n">
        <v>1</v>
      </c>
      <c r="R192" s="23" t="s">
        <v>30</v>
      </c>
      <c r="S192" s="25" t="s">
        <v>31</v>
      </c>
      <c r="T192" s="23" t="s">
        <v>40</v>
      </c>
    </row>
    <row r="193" customFormat="false" ht="32" hidden="false" customHeight="true" outlineLevel="0" collapsed="false">
      <c r="A193" s="1" t="n">
        <v>191</v>
      </c>
      <c r="B193" s="34" t="s">
        <v>791</v>
      </c>
      <c r="C193" s="34" t="s">
        <v>22</v>
      </c>
      <c r="D193" s="3" t="s">
        <v>792</v>
      </c>
      <c r="E193" s="34" t="s">
        <v>793</v>
      </c>
      <c r="F193" s="35" t="s">
        <v>25</v>
      </c>
      <c r="G193" s="9" t="s">
        <v>794</v>
      </c>
      <c r="H193" s="35" t="s">
        <v>38</v>
      </c>
      <c r="I193" s="9" t="s">
        <v>28</v>
      </c>
      <c r="J193" s="3" t="s">
        <v>792</v>
      </c>
      <c r="K193" s="9" t="s">
        <v>39</v>
      </c>
      <c r="L193" s="15" t="n">
        <v>45423</v>
      </c>
      <c r="M193" s="15" t="n">
        <v>45423</v>
      </c>
      <c r="N193" s="36" t="n">
        <v>72686</v>
      </c>
      <c r="O193" s="30" t="s">
        <v>30</v>
      </c>
      <c r="P193" s="37" t="s">
        <v>31</v>
      </c>
      <c r="Q193" s="18" t="n">
        <v>1</v>
      </c>
      <c r="R193" s="30" t="s">
        <v>30</v>
      </c>
      <c r="S193" s="18" t="s">
        <v>31</v>
      </c>
      <c r="T193" s="35" t="s">
        <v>40</v>
      </c>
    </row>
    <row r="194" customFormat="false" ht="32" hidden="false" customHeight="true" outlineLevel="0" collapsed="false">
      <c r="A194" s="1" t="n">
        <v>192</v>
      </c>
      <c r="B194" s="34" t="s">
        <v>795</v>
      </c>
      <c r="C194" s="34" t="s">
        <v>34</v>
      </c>
      <c r="D194" s="3" t="s">
        <v>796</v>
      </c>
      <c r="E194" s="34" t="s">
        <v>797</v>
      </c>
      <c r="F194" s="35" t="s">
        <v>25</v>
      </c>
      <c r="G194" s="9" t="s">
        <v>798</v>
      </c>
      <c r="H194" s="35" t="s">
        <v>38</v>
      </c>
      <c r="I194" s="9" t="s">
        <v>28</v>
      </c>
      <c r="J194" s="3" t="s">
        <v>796</v>
      </c>
      <c r="K194" s="9" t="s">
        <v>39</v>
      </c>
      <c r="L194" s="15" t="n">
        <v>45423</v>
      </c>
      <c r="M194" s="15" t="n">
        <v>45423</v>
      </c>
      <c r="N194" s="36" t="n">
        <v>72686</v>
      </c>
      <c r="O194" s="30" t="s">
        <v>30</v>
      </c>
      <c r="P194" s="37" t="s">
        <v>31</v>
      </c>
      <c r="Q194" s="18" t="n">
        <v>1</v>
      </c>
      <c r="R194" s="30" t="s">
        <v>30</v>
      </c>
      <c r="S194" s="18" t="s">
        <v>31</v>
      </c>
      <c r="T194" s="35" t="s">
        <v>40</v>
      </c>
    </row>
    <row r="195" customFormat="false" ht="32" hidden="false" customHeight="true" outlineLevel="0" collapsed="false">
      <c r="A195" s="1" t="n">
        <v>193</v>
      </c>
      <c r="B195" s="34" t="s">
        <v>704</v>
      </c>
      <c r="C195" s="34" t="s">
        <v>34</v>
      </c>
      <c r="D195" s="3" t="s">
        <v>705</v>
      </c>
      <c r="E195" s="34" t="s">
        <v>706</v>
      </c>
      <c r="F195" s="35" t="s">
        <v>25</v>
      </c>
      <c r="G195" s="9" t="s">
        <v>799</v>
      </c>
      <c r="H195" s="35" t="s">
        <v>27</v>
      </c>
      <c r="I195" s="9" t="s">
        <v>28</v>
      </c>
      <c r="J195" s="3" t="s">
        <v>705</v>
      </c>
      <c r="K195" s="41" t="s">
        <v>112</v>
      </c>
      <c r="L195" s="15" t="n">
        <v>45423</v>
      </c>
      <c r="M195" s="36" t="n">
        <v>45422</v>
      </c>
      <c r="N195" s="36" t="n">
        <v>72686</v>
      </c>
      <c r="O195" s="30" t="s">
        <v>30</v>
      </c>
      <c r="P195" s="37" t="s">
        <v>31</v>
      </c>
      <c r="Q195" s="18" t="n">
        <v>2</v>
      </c>
      <c r="R195" s="30" t="s">
        <v>30</v>
      </c>
      <c r="S195" s="18" t="s">
        <v>31</v>
      </c>
      <c r="T195" s="35" t="s">
        <v>32</v>
      </c>
    </row>
    <row r="196" customFormat="false" ht="32" hidden="false" customHeight="true" outlineLevel="0" collapsed="false">
      <c r="A196" s="1" t="n">
        <v>194</v>
      </c>
      <c r="B196" s="9" t="s">
        <v>800</v>
      </c>
      <c r="C196" s="19" t="s">
        <v>34</v>
      </c>
      <c r="D196" s="3" t="s">
        <v>801</v>
      </c>
      <c r="E196" s="9" t="s">
        <v>802</v>
      </c>
      <c r="F196" s="10" t="s">
        <v>25</v>
      </c>
      <c r="G196" s="9" t="s">
        <v>803</v>
      </c>
      <c r="H196" s="10" t="s">
        <v>38</v>
      </c>
      <c r="I196" s="9" t="s">
        <v>28</v>
      </c>
      <c r="J196" s="3" t="s">
        <v>801</v>
      </c>
      <c r="K196" s="20" t="s">
        <v>39</v>
      </c>
      <c r="L196" s="21" t="n">
        <v>45423</v>
      </c>
      <c r="M196" s="21" t="n">
        <v>45423</v>
      </c>
      <c r="N196" s="22" t="n">
        <v>72686</v>
      </c>
      <c r="O196" s="23" t="s">
        <v>30</v>
      </c>
      <c r="P196" s="24" t="s">
        <v>31</v>
      </c>
      <c r="Q196" s="25" t="n">
        <v>1</v>
      </c>
      <c r="R196" s="23" t="s">
        <v>30</v>
      </c>
      <c r="S196" s="25" t="s">
        <v>31</v>
      </c>
      <c r="T196" s="23" t="s">
        <v>40</v>
      </c>
    </row>
    <row r="197" customFormat="false" ht="32" hidden="false" customHeight="true" outlineLevel="0" collapsed="false">
      <c r="A197" s="1" t="n">
        <v>195</v>
      </c>
      <c r="B197" s="34" t="s">
        <v>804</v>
      </c>
      <c r="C197" s="34" t="s">
        <v>22</v>
      </c>
      <c r="D197" s="3" t="s">
        <v>805</v>
      </c>
      <c r="E197" s="34" t="s">
        <v>806</v>
      </c>
      <c r="F197" s="35" t="s">
        <v>25</v>
      </c>
      <c r="G197" s="9" t="s">
        <v>807</v>
      </c>
      <c r="H197" s="35" t="s">
        <v>38</v>
      </c>
      <c r="I197" s="9" t="s">
        <v>28</v>
      </c>
      <c r="J197" s="3" t="s">
        <v>805</v>
      </c>
      <c r="K197" s="9" t="s">
        <v>39</v>
      </c>
      <c r="L197" s="15" t="n">
        <v>45423</v>
      </c>
      <c r="M197" s="15" t="n">
        <v>45423</v>
      </c>
      <c r="N197" s="36" t="n">
        <v>72686</v>
      </c>
      <c r="O197" s="30" t="s">
        <v>30</v>
      </c>
      <c r="P197" s="37" t="s">
        <v>31</v>
      </c>
      <c r="Q197" s="18" t="n">
        <v>1</v>
      </c>
      <c r="R197" s="30" t="s">
        <v>30</v>
      </c>
      <c r="S197" s="18" t="s">
        <v>31</v>
      </c>
      <c r="T197" s="35" t="s">
        <v>40</v>
      </c>
    </row>
    <row r="198" customFormat="false" ht="32" hidden="false" customHeight="true" outlineLevel="0" collapsed="false">
      <c r="A198" s="1" t="n">
        <v>196</v>
      </c>
      <c r="B198" s="34" t="s">
        <v>808</v>
      </c>
      <c r="C198" s="34" t="s">
        <v>34</v>
      </c>
      <c r="D198" s="3" t="s">
        <v>809</v>
      </c>
      <c r="E198" s="34" t="s">
        <v>706</v>
      </c>
      <c r="F198" s="35" t="s">
        <v>25</v>
      </c>
      <c r="G198" s="9" t="s">
        <v>810</v>
      </c>
      <c r="H198" s="35" t="s">
        <v>38</v>
      </c>
      <c r="I198" s="9" t="s">
        <v>28</v>
      </c>
      <c r="J198" s="3" t="s">
        <v>809</v>
      </c>
      <c r="K198" s="9" t="s">
        <v>39</v>
      </c>
      <c r="L198" s="15" t="n">
        <v>45423</v>
      </c>
      <c r="M198" s="15" t="n">
        <v>45423</v>
      </c>
      <c r="N198" s="36" t="n">
        <v>72686</v>
      </c>
      <c r="O198" s="30" t="s">
        <v>30</v>
      </c>
      <c r="P198" s="37" t="s">
        <v>31</v>
      </c>
      <c r="Q198" s="18" t="n">
        <v>1</v>
      </c>
      <c r="R198" s="30" t="s">
        <v>30</v>
      </c>
      <c r="S198" s="18" t="s">
        <v>31</v>
      </c>
      <c r="T198" s="35" t="s">
        <v>40</v>
      </c>
    </row>
    <row r="199" customFormat="false" ht="32" hidden="false" customHeight="true" outlineLevel="0" collapsed="false">
      <c r="A199" s="1" t="n">
        <v>197</v>
      </c>
      <c r="B199" s="9" t="s">
        <v>811</v>
      </c>
      <c r="C199" s="19" t="s">
        <v>22</v>
      </c>
      <c r="D199" s="3" t="s">
        <v>812</v>
      </c>
      <c r="E199" s="9" t="s">
        <v>813</v>
      </c>
      <c r="F199" s="10" t="s">
        <v>25</v>
      </c>
      <c r="G199" s="9" t="s">
        <v>814</v>
      </c>
      <c r="H199" s="10" t="s">
        <v>27</v>
      </c>
      <c r="I199" s="9" t="s">
        <v>28</v>
      </c>
      <c r="J199" s="3" t="s">
        <v>812</v>
      </c>
      <c r="K199" s="23" t="s">
        <v>45</v>
      </c>
      <c r="L199" s="21" t="n">
        <v>45423</v>
      </c>
      <c r="M199" s="26" t="n">
        <v>44545</v>
      </c>
      <c r="N199" s="22" t="n">
        <v>59633</v>
      </c>
      <c r="O199" s="23" t="s">
        <v>30</v>
      </c>
      <c r="P199" s="24" t="s">
        <v>31</v>
      </c>
      <c r="Q199" s="25" t="n">
        <v>1</v>
      </c>
      <c r="R199" s="23" t="s">
        <v>30</v>
      </c>
      <c r="S199" s="25" t="s">
        <v>31</v>
      </c>
      <c r="T199" s="27" t="s">
        <v>46</v>
      </c>
    </row>
    <row r="200" customFormat="false" ht="32" hidden="false" customHeight="true" outlineLevel="0" collapsed="false">
      <c r="A200" s="1" t="n">
        <v>198</v>
      </c>
      <c r="B200" s="34" t="s">
        <v>815</v>
      </c>
      <c r="C200" s="34" t="s">
        <v>22</v>
      </c>
      <c r="D200" s="3" t="s">
        <v>816</v>
      </c>
      <c r="E200" s="34" t="s">
        <v>817</v>
      </c>
      <c r="F200" s="35" t="s">
        <v>25</v>
      </c>
      <c r="G200" s="9" t="s">
        <v>818</v>
      </c>
      <c r="H200" s="35" t="s">
        <v>27</v>
      </c>
      <c r="I200" s="9" t="s">
        <v>28</v>
      </c>
      <c r="J200" s="3" t="s">
        <v>816</v>
      </c>
      <c r="K200" s="9" t="s">
        <v>45</v>
      </c>
      <c r="L200" s="15" t="n">
        <v>45423</v>
      </c>
      <c r="M200" s="36" t="n">
        <v>37288</v>
      </c>
      <c r="N200" s="36" t="n">
        <v>72686</v>
      </c>
      <c r="O200" s="30" t="s">
        <v>30</v>
      </c>
      <c r="P200" s="37" t="s">
        <v>31</v>
      </c>
      <c r="Q200" s="18" t="n">
        <v>1</v>
      </c>
      <c r="R200" s="30" t="s">
        <v>30</v>
      </c>
      <c r="S200" s="18" t="s">
        <v>31</v>
      </c>
      <c r="T200" s="35" t="s">
        <v>46</v>
      </c>
    </row>
    <row r="201" customFormat="false" ht="32" hidden="false" customHeight="true" outlineLevel="0" collapsed="false">
      <c r="A201" s="1" t="n">
        <v>199</v>
      </c>
      <c r="B201" s="9" t="s">
        <v>819</v>
      </c>
      <c r="C201" s="19" t="s">
        <v>34</v>
      </c>
      <c r="D201" s="3" t="s">
        <v>820</v>
      </c>
      <c r="E201" s="9" t="s">
        <v>821</v>
      </c>
      <c r="F201" s="10" t="s">
        <v>25</v>
      </c>
      <c r="G201" s="9" t="s">
        <v>822</v>
      </c>
      <c r="H201" s="10" t="s">
        <v>38</v>
      </c>
      <c r="I201" s="9" t="s">
        <v>28</v>
      </c>
      <c r="J201" s="3" t="s">
        <v>820</v>
      </c>
      <c r="K201" s="20" t="s">
        <v>39</v>
      </c>
      <c r="L201" s="21" t="n">
        <v>45423</v>
      </c>
      <c r="M201" s="21" t="n">
        <v>45423</v>
      </c>
      <c r="N201" s="22" t="n">
        <v>72686</v>
      </c>
      <c r="O201" s="23" t="s">
        <v>30</v>
      </c>
      <c r="P201" s="24" t="s">
        <v>31</v>
      </c>
      <c r="Q201" s="25" t="n">
        <v>1</v>
      </c>
      <c r="R201" s="23" t="s">
        <v>30</v>
      </c>
      <c r="S201" s="25" t="s">
        <v>31</v>
      </c>
      <c r="T201" s="23" t="s">
        <v>40</v>
      </c>
    </row>
    <row r="202" customFormat="false" ht="32" hidden="false" customHeight="true" outlineLevel="0" collapsed="false">
      <c r="A202" s="1" t="n">
        <v>200</v>
      </c>
      <c r="B202" s="9" t="s">
        <v>823</v>
      </c>
      <c r="C202" s="19" t="s">
        <v>22</v>
      </c>
      <c r="D202" s="3" t="s">
        <v>824</v>
      </c>
      <c r="E202" s="9" t="s">
        <v>825</v>
      </c>
      <c r="F202" s="10" t="s">
        <v>25</v>
      </c>
      <c r="G202" s="9" t="s">
        <v>826</v>
      </c>
      <c r="H202" s="10" t="s">
        <v>38</v>
      </c>
      <c r="I202" s="9" t="s">
        <v>28</v>
      </c>
      <c r="J202" s="3" t="s">
        <v>824</v>
      </c>
      <c r="K202" s="20" t="s">
        <v>39</v>
      </c>
      <c r="L202" s="21" t="n">
        <v>45423</v>
      </c>
      <c r="M202" s="21" t="n">
        <v>45423</v>
      </c>
      <c r="N202" s="22" t="n">
        <v>72686</v>
      </c>
      <c r="O202" s="23" t="s">
        <v>30</v>
      </c>
      <c r="P202" s="24" t="s">
        <v>31</v>
      </c>
      <c r="Q202" s="25" t="n">
        <v>1</v>
      </c>
      <c r="R202" s="23" t="s">
        <v>30</v>
      </c>
      <c r="S202" s="25" t="s">
        <v>31</v>
      </c>
      <c r="T202" s="23" t="s">
        <v>40</v>
      </c>
    </row>
    <row r="203" customFormat="false" ht="32" hidden="false" customHeight="true" outlineLevel="0" collapsed="false">
      <c r="A203" s="1" t="n">
        <v>201</v>
      </c>
      <c r="B203" s="38" t="s">
        <v>827</v>
      </c>
      <c r="C203" s="34" t="s">
        <v>34</v>
      </c>
      <c r="D203" s="3" t="s">
        <v>828</v>
      </c>
      <c r="E203" s="34" t="s">
        <v>829</v>
      </c>
      <c r="F203" s="9" t="s">
        <v>25</v>
      </c>
      <c r="G203" s="9" t="s">
        <v>830</v>
      </c>
      <c r="H203" s="9" t="s">
        <v>27</v>
      </c>
      <c r="I203" s="9" t="s">
        <v>28</v>
      </c>
      <c r="J203" s="3" t="s">
        <v>828</v>
      </c>
      <c r="K203" s="9" t="s">
        <v>45</v>
      </c>
      <c r="L203" s="15" t="n">
        <v>45423</v>
      </c>
      <c r="M203" s="36" t="n">
        <v>45401</v>
      </c>
      <c r="N203" s="36" t="n">
        <v>72686</v>
      </c>
      <c r="O203" s="9" t="s">
        <v>30</v>
      </c>
      <c r="P203" s="17" t="s">
        <v>31</v>
      </c>
      <c r="Q203" s="18" t="n">
        <v>1</v>
      </c>
      <c r="R203" s="9" t="s">
        <v>30</v>
      </c>
      <c r="S203" s="18" t="s">
        <v>31</v>
      </c>
      <c r="T203" s="35" t="s">
        <v>46</v>
      </c>
    </row>
    <row r="204" customFormat="false" ht="32" hidden="false" customHeight="true" outlineLevel="0" collapsed="false">
      <c r="A204" s="1" t="n">
        <v>202</v>
      </c>
      <c r="B204" s="34" t="s">
        <v>831</v>
      </c>
      <c r="C204" s="34" t="s">
        <v>22</v>
      </c>
      <c r="D204" s="3" t="s">
        <v>832</v>
      </c>
      <c r="E204" s="34" t="s">
        <v>833</v>
      </c>
      <c r="F204" s="35" t="s">
        <v>25</v>
      </c>
      <c r="G204" s="9" t="s">
        <v>834</v>
      </c>
      <c r="H204" s="35" t="s">
        <v>38</v>
      </c>
      <c r="I204" s="9" t="s">
        <v>28</v>
      </c>
      <c r="J204" s="3" t="s">
        <v>832</v>
      </c>
      <c r="K204" s="9" t="s">
        <v>39</v>
      </c>
      <c r="L204" s="15" t="n">
        <v>45423</v>
      </c>
      <c r="M204" s="15" t="n">
        <v>45423</v>
      </c>
      <c r="N204" s="36" t="n">
        <v>72686</v>
      </c>
      <c r="O204" s="30" t="s">
        <v>30</v>
      </c>
      <c r="P204" s="37" t="s">
        <v>31</v>
      </c>
      <c r="Q204" s="18" t="n">
        <v>1</v>
      </c>
      <c r="R204" s="30" t="s">
        <v>30</v>
      </c>
      <c r="S204" s="18" t="s">
        <v>31</v>
      </c>
      <c r="T204" s="35" t="s">
        <v>40</v>
      </c>
    </row>
    <row r="205" customFormat="false" ht="32" hidden="false" customHeight="true" outlineLevel="0" collapsed="false">
      <c r="A205" s="1" t="n">
        <v>203</v>
      </c>
      <c r="B205" s="9" t="s">
        <v>835</v>
      </c>
      <c r="C205" s="19" t="s">
        <v>34</v>
      </c>
      <c r="D205" s="3" t="s">
        <v>836</v>
      </c>
      <c r="E205" s="9" t="s">
        <v>714</v>
      </c>
      <c r="F205" s="10" t="s">
        <v>25</v>
      </c>
      <c r="G205" s="9" t="s">
        <v>837</v>
      </c>
      <c r="H205" s="10" t="s">
        <v>38</v>
      </c>
      <c r="I205" s="9" t="s">
        <v>28</v>
      </c>
      <c r="J205" s="3" t="s">
        <v>836</v>
      </c>
      <c r="K205" s="20" t="s">
        <v>39</v>
      </c>
      <c r="L205" s="21" t="n">
        <v>45423</v>
      </c>
      <c r="M205" s="21" t="n">
        <v>45423</v>
      </c>
      <c r="N205" s="22" t="n">
        <v>72686</v>
      </c>
      <c r="O205" s="23" t="s">
        <v>30</v>
      </c>
      <c r="P205" s="24" t="s">
        <v>31</v>
      </c>
      <c r="Q205" s="25" t="n">
        <v>1</v>
      </c>
      <c r="R205" s="23" t="s">
        <v>30</v>
      </c>
      <c r="S205" s="25" t="s">
        <v>31</v>
      </c>
      <c r="T205" s="23" t="s">
        <v>40</v>
      </c>
    </row>
    <row r="206" customFormat="false" ht="32" hidden="false" customHeight="true" outlineLevel="0" collapsed="false">
      <c r="A206" s="1" t="n">
        <v>204</v>
      </c>
      <c r="B206" s="9" t="s">
        <v>838</v>
      </c>
      <c r="C206" s="13" t="s">
        <v>22</v>
      </c>
      <c r="D206" s="3" t="s">
        <v>839</v>
      </c>
      <c r="E206" s="9" t="s">
        <v>840</v>
      </c>
      <c r="F206" s="13" t="s">
        <v>25</v>
      </c>
      <c r="G206" s="9" t="s">
        <v>841</v>
      </c>
      <c r="H206" s="13" t="s">
        <v>27</v>
      </c>
      <c r="I206" s="9" t="s">
        <v>28</v>
      </c>
      <c r="J206" s="3" t="s">
        <v>839</v>
      </c>
      <c r="K206" s="14" t="s">
        <v>45</v>
      </c>
      <c r="L206" s="15" t="n">
        <v>45425</v>
      </c>
      <c r="M206" s="29" t="n">
        <v>44040</v>
      </c>
      <c r="N206" s="16" t="n">
        <v>72686</v>
      </c>
      <c r="O206" s="9" t="s">
        <v>30</v>
      </c>
      <c r="P206" s="17" t="s">
        <v>31</v>
      </c>
      <c r="Q206" s="18" t="n">
        <v>1</v>
      </c>
      <c r="R206" s="9" t="s">
        <v>30</v>
      </c>
      <c r="S206" s="18" t="s">
        <v>31</v>
      </c>
      <c r="T206" s="9" t="s">
        <v>46</v>
      </c>
    </row>
    <row r="207" customFormat="false" ht="32" hidden="false" customHeight="true" outlineLevel="0" collapsed="false">
      <c r="A207" s="1" t="n">
        <v>205</v>
      </c>
      <c r="B207" s="9" t="s">
        <v>842</v>
      </c>
      <c r="C207" s="19" t="s">
        <v>34</v>
      </c>
      <c r="D207" s="3" t="s">
        <v>843</v>
      </c>
      <c r="E207" s="9" t="s">
        <v>844</v>
      </c>
      <c r="F207" s="10" t="s">
        <v>25</v>
      </c>
      <c r="G207" s="9" t="s">
        <v>845</v>
      </c>
      <c r="H207" s="10" t="s">
        <v>38</v>
      </c>
      <c r="I207" s="9" t="s">
        <v>28</v>
      </c>
      <c r="J207" s="3" t="s">
        <v>843</v>
      </c>
      <c r="K207" s="20" t="s">
        <v>39</v>
      </c>
      <c r="L207" s="21" t="n">
        <v>45425</v>
      </c>
      <c r="M207" s="21" t="n">
        <v>45425</v>
      </c>
      <c r="N207" s="22" t="n">
        <v>72686</v>
      </c>
      <c r="O207" s="23" t="s">
        <v>30</v>
      </c>
      <c r="P207" s="24" t="s">
        <v>31</v>
      </c>
      <c r="Q207" s="25" t="n">
        <v>1</v>
      </c>
      <c r="R207" s="23" t="s">
        <v>30</v>
      </c>
      <c r="S207" s="25" t="s">
        <v>31</v>
      </c>
      <c r="T207" s="23" t="s">
        <v>40</v>
      </c>
    </row>
    <row r="208" customFormat="false" ht="32" hidden="false" customHeight="true" outlineLevel="0" collapsed="false">
      <c r="A208" s="1" t="n">
        <v>206</v>
      </c>
      <c r="B208" s="9" t="s">
        <v>846</v>
      </c>
      <c r="C208" s="19" t="s">
        <v>22</v>
      </c>
      <c r="D208" s="3" t="s">
        <v>847</v>
      </c>
      <c r="E208" s="9" t="s">
        <v>848</v>
      </c>
      <c r="F208" s="10" t="s">
        <v>25</v>
      </c>
      <c r="G208" s="9" t="s">
        <v>849</v>
      </c>
      <c r="H208" s="10" t="s">
        <v>27</v>
      </c>
      <c r="I208" s="9" t="s">
        <v>28</v>
      </c>
      <c r="J208" s="3" t="s">
        <v>847</v>
      </c>
      <c r="K208" s="23" t="s">
        <v>45</v>
      </c>
      <c r="L208" s="21" t="n">
        <v>45425</v>
      </c>
      <c r="M208" s="26" t="n">
        <v>44710</v>
      </c>
      <c r="N208" s="22" t="n">
        <v>72686</v>
      </c>
      <c r="O208" s="23" t="s">
        <v>30</v>
      </c>
      <c r="P208" s="24" t="s">
        <v>31</v>
      </c>
      <c r="Q208" s="25" t="n">
        <v>1</v>
      </c>
      <c r="R208" s="23" t="s">
        <v>30</v>
      </c>
      <c r="S208" s="25" t="s">
        <v>31</v>
      </c>
      <c r="T208" s="27" t="s">
        <v>46</v>
      </c>
    </row>
    <row r="209" customFormat="false" ht="32" hidden="false" customHeight="true" outlineLevel="0" collapsed="false">
      <c r="A209" s="1" t="n">
        <v>207</v>
      </c>
      <c r="B209" s="9" t="s">
        <v>850</v>
      </c>
      <c r="C209" s="13" t="s">
        <v>34</v>
      </c>
      <c r="D209" s="3" t="s">
        <v>851</v>
      </c>
      <c r="E209" s="9" t="s">
        <v>852</v>
      </c>
      <c r="F209" s="9" t="s">
        <v>25</v>
      </c>
      <c r="G209" s="9" t="s">
        <v>853</v>
      </c>
      <c r="H209" s="9" t="s">
        <v>38</v>
      </c>
      <c r="I209" s="9" t="s">
        <v>28</v>
      </c>
      <c r="J209" s="3" t="s">
        <v>851</v>
      </c>
      <c r="K209" s="44" t="s">
        <v>39</v>
      </c>
      <c r="L209" s="45" t="n">
        <v>45425</v>
      </c>
      <c r="M209" s="45" t="n">
        <v>45425</v>
      </c>
      <c r="N209" s="22" t="n">
        <v>72686</v>
      </c>
      <c r="O209" s="9" t="s">
        <v>30</v>
      </c>
      <c r="P209" s="17" t="s">
        <v>31</v>
      </c>
      <c r="Q209" s="18" t="n">
        <v>1</v>
      </c>
      <c r="R209" s="9" t="s">
        <v>30</v>
      </c>
      <c r="S209" s="18" t="s">
        <v>31</v>
      </c>
      <c r="T209" s="9" t="s">
        <v>40</v>
      </c>
    </row>
    <row r="210" customFormat="false" ht="32" hidden="false" customHeight="true" outlineLevel="0" collapsed="false">
      <c r="A210" s="1" t="n">
        <v>208</v>
      </c>
      <c r="B210" s="34" t="s">
        <v>854</v>
      </c>
      <c r="C210" s="34" t="s">
        <v>34</v>
      </c>
      <c r="D210" s="3" t="s">
        <v>855</v>
      </c>
      <c r="E210" s="34" t="s">
        <v>856</v>
      </c>
      <c r="F210" s="35" t="s">
        <v>25</v>
      </c>
      <c r="G210" s="9" t="s">
        <v>857</v>
      </c>
      <c r="H210" s="35" t="s">
        <v>38</v>
      </c>
      <c r="I210" s="9" t="s">
        <v>28</v>
      </c>
      <c r="J210" s="3" t="s">
        <v>855</v>
      </c>
      <c r="K210" s="9" t="s">
        <v>39</v>
      </c>
      <c r="L210" s="15" t="n">
        <v>45425</v>
      </c>
      <c r="M210" s="15" t="n">
        <v>45425</v>
      </c>
      <c r="N210" s="36" t="n">
        <v>72686</v>
      </c>
      <c r="O210" s="30" t="s">
        <v>30</v>
      </c>
      <c r="P210" s="37" t="s">
        <v>31</v>
      </c>
      <c r="Q210" s="18" t="n">
        <v>1</v>
      </c>
      <c r="R210" s="30" t="s">
        <v>30</v>
      </c>
      <c r="S210" s="18" t="s">
        <v>31</v>
      </c>
      <c r="T210" s="35" t="s">
        <v>40</v>
      </c>
    </row>
    <row r="211" customFormat="false" ht="32" hidden="false" customHeight="true" outlineLevel="0" collapsed="false">
      <c r="A211" s="1" t="n">
        <v>209</v>
      </c>
      <c r="B211" s="9" t="s">
        <v>858</v>
      </c>
      <c r="C211" s="19" t="s">
        <v>22</v>
      </c>
      <c r="D211" s="3" t="s">
        <v>859</v>
      </c>
      <c r="E211" s="9" t="s">
        <v>860</v>
      </c>
      <c r="F211" s="10" t="s">
        <v>25</v>
      </c>
      <c r="G211" s="9" t="s">
        <v>861</v>
      </c>
      <c r="H211" s="10" t="s">
        <v>27</v>
      </c>
      <c r="I211" s="9" t="s">
        <v>28</v>
      </c>
      <c r="J211" s="3" t="s">
        <v>859</v>
      </c>
      <c r="K211" s="23" t="s">
        <v>45</v>
      </c>
      <c r="L211" s="21" t="n">
        <v>45425</v>
      </c>
      <c r="M211" s="26" t="n">
        <v>43227</v>
      </c>
      <c r="N211" s="22" t="n">
        <v>72686</v>
      </c>
      <c r="O211" s="23" t="s">
        <v>30</v>
      </c>
      <c r="P211" s="24" t="s">
        <v>31</v>
      </c>
      <c r="Q211" s="25" t="n">
        <v>1</v>
      </c>
      <c r="R211" s="23" t="s">
        <v>30</v>
      </c>
      <c r="S211" s="25" t="s">
        <v>31</v>
      </c>
      <c r="T211" s="27" t="s">
        <v>46</v>
      </c>
    </row>
    <row r="212" customFormat="false" ht="32" hidden="false" customHeight="true" outlineLevel="0" collapsed="false">
      <c r="A212" s="1" t="n">
        <v>210</v>
      </c>
      <c r="B212" s="30" t="s">
        <v>862</v>
      </c>
      <c r="C212" s="13" t="s">
        <v>34</v>
      </c>
      <c r="D212" s="3" t="s">
        <v>863</v>
      </c>
      <c r="E212" s="30" t="s">
        <v>864</v>
      </c>
      <c r="F212" s="30" t="s">
        <v>25</v>
      </c>
      <c r="G212" s="9" t="s">
        <v>865</v>
      </c>
      <c r="H212" s="30" t="s">
        <v>27</v>
      </c>
      <c r="I212" s="9" t="s">
        <v>28</v>
      </c>
      <c r="J212" s="3" t="s">
        <v>863</v>
      </c>
      <c r="K212" s="30" t="s">
        <v>45</v>
      </c>
      <c r="L212" s="31" t="n">
        <v>45425</v>
      </c>
      <c r="M212" s="31" t="n">
        <v>45389</v>
      </c>
      <c r="N212" s="31" t="n">
        <v>72686</v>
      </c>
      <c r="O212" s="30" t="s">
        <v>30</v>
      </c>
      <c r="P212" s="32" t="s">
        <v>31</v>
      </c>
      <c r="Q212" s="33" t="n">
        <v>1</v>
      </c>
      <c r="R212" s="30" t="s">
        <v>30</v>
      </c>
      <c r="S212" s="32" t="s">
        <v>31</v>
      </c>
      <c r="T212" s="30" t="s">
        <v>46</v>
      </c>
    </row>
    <row r="213" customFormat="false" ht="32" hidden="false" customHeight="true" outlineLevel="0" collapsed="false">
      <c r="A213" s="1" t="n">
        <v>211</v>
      </c>
      <c r="B213" s="34" t="s">
        <v>866</v>
      </c>
      <c r="C213" s="34" t="s">
        <v>34</v>
      </c>
      <c r="D213" s="3" t="s">
        <v>867</v>
      </c>
      <c r="E213" s="34" t="s">
        <v>868</v>
      </c>
      <c r="F213" s="35" t="s">
        <v>25</v>
      </c>
      <c r="G213" s="9" t="s">
        <v>869</v>
      </c>
      <c r="H213" s="35" t="s">
        <v>38</v>
      </c>
      <c r="I213" s="9" t="s">
        <v>28</v>
      </c>
      <c r="J213" s="3" t="s">
        <v>867</v>
      </c>
      <c r="K213" s="9" t="s">
        <v>39</v>
      </c>
      <c r="L213" s="15" t="n">
        <v>45425</v>
      </c>
      <c r="M213" s="15" t="n">
        <v>45425</v>
      </c>
      <c r="N213" s="36" t="n">
        <v>72686</v>
      </c>
      <c r="O213" s="30" t="s">
        <v>30</v>
      </c>
      <c r="P213" s="37" t="s">
        <v>31</v>
      </c>
      <c r="Q213" s="18" t="n">
        <v>1</v>
      </c>
      <c r="R213" s="30" t="s">
        <v>30</v>
      </c>
      <c r="S213" s="18" t="s">
        <v>31</v>
      </c>
      <c r="T213" s="35" t="s">
        <v>40</v>
      </c>
    </row>
    <row r="214" customFormat="false" ht="32" hidden="false" customHeight="true" outlineLevel="0" collapsed="false">
      <c r="A214" s="1" t="n">
        <v>212</v>
      </c>
      <c r="B214" s="34" t="s">
        <v>870</v>
      </c>
      <c r="C214" s="34" t="s">
        <v>34</v>
      </c>
      <c r="D214" s="3" t="s">
        <v>871</v>
      </c>
      <c r="E214" s="34" t="s">
        <v>526</v>
      </c>
      <c r="F214" s="35" t="s">
        <v>25</v>
      </c>
      <c r="G214" s="9" t="s">
        <v>872</v>
      </c>
      <c r="H214" s="35" t="s">
        <v>38</v>
      </c>
      <c r="I214" s="9" t="s">
        <v>28</v>
      </c>
      <c r="J214" s="3" t="s">
        <v>871</v>
      </c>
      <c r="K214" s="9" t="s">
        <v>39</v>
      </c>
      <c r="L214" s="15" t="n">
        <v>45425</v>
      </c>
      <c r="M214" s="15" t="n">
        <v>45425</v>
      </c>
      <c r="N214" s="36" t="n">
        <v>72686</v>
      </c>
      <c r="O214" s="30" t="s">
        <v>30</v>
      </c>
      <c r="P214" s="37" t="s">
        <v>31</v>
      </c>
      <c r="Q214" s="18" t="n">
        <v>1</v>
      </c>
      <c r="R214" s="30" t="s">
        <v>30</v>
      </c>
      <c r="S214" s="18" t="s">
        <v>31</v>
      </c>
      <c r="T214" s="35" t="s">
        <v>40</v>
      </c>
    </row>
    <row r="215" customFormat="false" ht="32" hidden="false" customHeight="true" outlineLevel="0" collapsed="false">
      <c r="A215" s="1" t="n">
        <v>213</v>
      </c>
      <c r="B215" s="9" t="s">
        <v>873</v>
      </c>
      <c r="C215" s="19" t="s">
        <v>34</v>
      </c>
      <c r="D215" s="3" t="s">
        <v>874</v>
      </c>
      <c r="E215" s="9" t="s">
        <v>875</v>
      </c>
      <c r="F215" s="10" t="s">
        <v>25</v>
      </c>
      <c r="G215" s="9" t="s">
        <v>876</v>
      </c>
      <c r="H215" s="10" t="s">
        <v>38</v>
      </c>
      <c r="I215" s="9" t="s">
        <v>28</v>
      </c>
      <c r="J215" s="3" t="s">
        <v>874</v>
      </c>
      <c r="K215" s="20" t="s">
        <v>39</v>
      </c>
      <c r="L215" s="21" t="n">
        <v>45425</v>
      </c>
      <c r="M215" s="21" t="n">
        <v>45425</v>
      </c>
      <c r="N215" s="22" t="n">
        <v>72686</v>
      </c>
      <c r="O215" s="23" t="s">
        <v>30</v>
      </c>
      <c r="P215" s="24" t="s">
        <v>31</v>
      </c>
      <c r="Q215" s="25" t="n">
        <v>1</v>
      </c>
      <c r="R215" s="23" t="s">
        <v>30</v>
      </c>
      <c r="S215" s="25" t="s">
        <v>31</v>
      </c>
      <c r="T215" s="23" t="s">
        <v>40</v>
      </c>
    </row>
    <row r="216" customFormat="false" ht="32" hidden="false" customHeight="true" outlineLevel="0" collapsed="false">
      <c r="A216" s="1" t="n">
        <v>214</v>
      </c>
      <c r="B216" s="34" t="s">
        <v>877</v>
      </c>
      <c r="C216" s="34" t="s">
        <v>22</v>
      </c>
      <c r="D216" s="3" t="s">
        <v>878</v>
      </c>
      <c r="E216" s="34" t="s">
        <v>879</v>
      </c>
      <c r="F216" s="35" t="s">
        <v>25</v>
      </c>
      <c r="G216" s="9" t="s">
        <v>880</v>
      </c>
      <c r="H216" s="35" t="s">
        <v>38</v>
      </c>
      <c r="I216" s="9" t="s">
        <v>28</v>
      </c>
      <c r="J216" s="3" t="s">
        <v>878</v>
      </c>
      <c r="K216" s="9" t="s">
        <v>39</v>
      </c>
      <c r="L216" s="15" t="n">
        <v>45425</v>
      </c>
      <c r="M216" s="15" t="n">
        <v>45425</v>
      </c>
      <c r="N216" s="36" t="n">
        <v>72686</v>
      </c>
      <c r="O216" s="30" t="s">
        <v>30</v>
      </c>
      <c r="P216" s="37" t="s">
        <v>31</v>
      </c>
      <c r="Q216" s="18" t="n">
        <v>1</v>
      </c>
      <c r="R216" s="30" t="s">
        <v>30</v>
      </c>
      <c r="S216" s="18" t="s">
        <v>31</v>
      </c>
      <c r="T216" s="35" t="s">
        <v>40</v>
      </c>
    </row>
    <row r="217" customFormat="false" ht="32" hidden="false" customHeight="true" outlineLevel="0" collapsed="false">
      <c r="A217" s="1" t="n">
        <v>215</v>
      </c>
      <c r="B217" s="34" t="s">
        <v>881</v>
      </c>
      <c r="C217" s="34" t="s">
        <v>22</v>
      </c>
      <c r="D217" s="3" t="s">
        <v>882</v>
      </c>
      <c r="E217" s="34" t="s">
        <v>883</v>
      </c>
      <c r="F217" s="35" t="s">
        <v>25</v>
      </c>
      <c r="G217" s="9" t="s">
        <v>884</v>
      </c>
      <c r="H217" s="35" t="s">
        <v>27</v>
      </c>
      <c r="I217" s="9" t="s">
        <v>28</v>
      </c>
      <c r="J217" s="3" t="s">
        <v>882</v>
      </c>
      <c r="K217" s="9" t="s">
        <v>45</v>
      </c>
      <c r="L217" s="15" t="n">
        <v>45425</v>
      </c>
      <c r="M217" s="36" t="n">
        <v>44642</v>
      </c>
      <c r="N217" s="36" t="n">
        <v>72686</v>
      </c>
      <c r="O217" s="30" t="s">
        <v>30</v>
      </c>
      <c r="P217" s="37" t="s">
        <v>31</v>
      </c>
      <c r="Q217" s="18" t="n">
        <v>1</v>
      </c>
      <c r="R217" s="30" t="s">
        <v>30</v>
      </c>
      <c r="S217" s="18" t="s">
        <v>31</v>
      </c>
      <c r="T217" s="35" t="s">
        <v>46</v>
      </c>
    </row>
    <row r="218" customFormat="false" ht="32" hidden="false" customHeight="true" outlineLevel="0" collapsed="false">
      <c r="A218" s="1" t="n">
        <v>216</v>
      </c>
      <c r="B218" s="9" t="s">
        <v>885</v>
      </c>
      <c r="C218" s="19" t="s">
        <v>22</v>
      </c>
      <c r="D218" s="3" t="s">
        <v>886</v>
      </c>
      <c r="E218" s="9" t="s">
        <v>887</v>
      </c>
      <c r="F218" s="10" t="s">
        <v>25</v>
      </c>
      <c r="G218" s="9" t="s">
        <v>888</v>
      </c>
      <c r="H218" s="10" t="s">
        <v>27</v>
      </c>
      <c r="I218" s="9" t="s">
        <v>28</v>
      </c>
      <c r="J218" s="3" t="s">
        <v>886</v>
      </c>
      <c r="K218" s="23" t="s">
        <v>45</v>
      </c>
      <c r="L218" s="21" t="n">
        <v>45425</v>
      </c>
      <c r="M218" s="26" t="n">
        <v>43852</v>
      </c>
      <c r="N218" s="22" t="n">
        <v>72686</v>
      </c>
      <c r="O218" s="23" t="s">
        <v>30</v>
      </c>
      <c r="P218" s="24" t="s">
        <v>31</v>
      </c>
      <c r="Q218" s="25" t="n">
        <v>1</v>
      </c>
      <c r="R218" s="23" t="s">
        <v>30</v>
      </c>
      <c r="S218" s="25" t="s">
        <v>31</v>
      </c>
      <c r="T218" s="27" t="s">
        <v>46</v>
      </c>
    </row>
    <row r="219" customFormat="false" ht="32" hidden="false" customHeight="true" outlineLevel="0" collapsed="false">
      <c r="A219" s="1" t="n">
        <v>217</v>
      </c>
      <c r="B219" s="9" t="s">
        <v>889</v>
      </c>
      <c r="C219" s="13" t="s">
        <v>34</v>
      </c>
      <c r="D219" s="3" t="s">
        <v>890</v>
      </c>
      <c r="E219" s="9" t="s">
        <v>891</v>
      </c>
      <c r="F219" s="9" t="s">
        <v>25</v>
      </c>
      <c r="G219" s="9" t="s">
        <v>892</v>
      </c>
      <c r="H219" s="9" t="s">
        <v>38</v>
      </c>
      <c r="I219" s="9" t="s">
        <v>28</v>
      </c>
      <c r="J219" s="3" t="s">
        <v>890</v>
      </c>
      <c r="K219" s="44" t="s">
        <v>39</v>
      </c>
      <c r="L219" s="45" t="n">
        <v>45425</v>
      </c>
      <c r="M219" s="45" t="n">
        <v>45425</v>
      </c>
      <c r="N219" s="22" t="n">
        <v>72686</v>
      </c>
      <c r="O219" s="9" t="s">
        <v>30</v>
      </c>
      <c r="P219" s="17" t="s">
        <v>31</v>
      </c>
      <c r="Q219" s="18" t="n">
        <v>1</v>
      </c>
      <c r="R219" s="9" t="s">
        <v>30</v>
      </c>
      <c r="S219" s="18" t="s">
        <v>31</v>
      </c>
      <c r="T219" s="9" t="s">
        <v>40</v>
      </c>
    </row>
    <row r="220" customFormat="false" ht="32" hidden="false" customHeight="true" outlineLevel="0" collapsed="false">
      <c r="A220" s="1" t="n">
        <v>218</v>
      </c>
      <c r="B220" s="9" t="s">
        <v>893</v>
      </c>
      <c r="C220" s="13" t="s">
        <v>34</v>
      </c>
      <c r="D220" s="3" t="s">
        <v>894</v>
      </c>
      <c r="E220" s="9" t="s">
        <v>895</v>
      </c>
      <c r="F220" s="9" t="s">
        <v>25</v>
      </c>
      <c r="G220" s="9" t="s">
        <v>896</v>
      </c>
      <c r="H220" s="9" t="s">
        <v>38</v>
      </c>
      <c r="I220" s="9" t="s">
        <v>28</v>
      </c>
      <c r="J220" s="3" t="s">
        <v>894</v>
      </c>
      <c r="K220" s="44" t="s">
        <v>39</v>
      </c>
      <c r="L220" s="45" t="n">
        <v>45425</v>
      </c>
      <c r="M220" s="45" t="n">
        <v>45425</v>
      </c>
      <c r="N220" s="22" t="n">
        <v>72686</v>
      </c>
      <c r="O220" s="9" t="s">
        <v>30</v>
      </c>
      <c r="P220" s="17" t="s">
        <v>31</v>
      </c>
      <c r="Q220" s="18" t="n">
        <v>1</v>
      </c>
      <c r="R220" s="9" t="s">
        <v>30</v>
      </c>
      <c r="S220" s="18" t="s">
        <v>31</v>
      </c>
      <c r="T220" s="9" t="s">
        <v>40</v>
      </c>
    </row>
    <row r="221" customFormat="false" ht="32" hidden="false" customHeight="true" outlineLevel="0" collapsed="false">
      <c r="A221" s="1" t="n">
        <v>219</v>
      </c>
      <c r="B221" s="34" t="s">
        <v>897</v>
      </c>
      <c r="C221" s="34" t="s">
        <v>22</v>
      </c>
      <c r="D221" s="3" t="s">
        <v>898</v>
      </c>
      <c r="E221" s="34" t="s">
        <v>899</v>
      </c>
      <c r="F221" s="34" t="s">
        <v>25</v>
      </c>
      <c r="G221" s="9" t="s">
        <v>900</v>
      </c>
      <c r="H221" s="34" t="s">
        <v>27</v>
      </c>
      <c r="I221" s="9" t="s">
        <v>28</v>
      </c>
      <c r="J221" s="3" t="s">
        <v>898</v>
      </c>
      <c r="K221" s="9" t="s">
        <v>45</v>
      </c>
      <c r="L221" s="15" t="n">
        <v>45425</v>
      </c>
      <c r="M221" s="36" t="n">
        <v>45309</v>
      </c>
      <c r="N221" s="36" t="n">
        <v>72686</v>
      </c>
      <c r="O221" s="42" t="s">
        <v>30</v>
      </c>
      <c r="P221" s="43" t="s">
        <v>31</v>
      </c>
      <c r="Q221" s="18" t="n">
        <v>1</v>
      </c>
      <c r="R221" s="30" t="s">
        <v>30</v>
      </c>
      <c r="S221" s="18" t="s">
        <v>31</v>
      </c>
      <c r="T221" s="35" t="s">
        <v>46</v>
      </c>
    </row>
    <row r="222" customFormat="false" ht="32" hidden="false" customHeight="true" outlineLevel="0" collapsed="false">
      <c r="A222" s="1" t="n">
        <v>220</v>
      </c>
      <c r="B222" s="34" t="s">
        <v>901</v>
      </c>
      <c r="C222" s="34" t="s">
        <v>22</v>
      </c>
      <c r="D222" s="3" t="s">
        <v>902</v>
      </c>
      <c r="E222" s="34" t="s">
        <v>903</v>
      </c>
      <c r="F222" s="35" t="s">
        <v>25</v>
      </c>
      <c r="G222" s="9" t="s">
        <v>904</v>
      </c>
      <c r="H222" s="35" t="s">
        <v>38</v>
      </c>
      <c r="I222" s="9" t="s">
        <v>28</v>
      </c>
      <c r="J222" s="3" t="s">
        <v>902</v>
      </c>
      <c r="K222" s="9" t="s">
        <v>39</v>
      </c>
      <c r="L222" s="15" t="n">
        <v>45425</v>
      </c>
      <c r="M222" s="15" t="n">
        <v>45425</v>
      </c>
      <c r="N222" s="36" t="n">
        <v>72686</v>
      </c>
      <c r="O222" s="30" t="s">
        <v>30</v>
      </c>
      <c r="P222" s="37" t="s">
        <v>31</v>
      </c>
      <c r="Q222" s="18" t="n">
        <v>1</v>
      </c>
      <c r="R222" s="30" t="s">
        <v>30</v>
      </c>
      <c r="S222" s="18" t="s">
        <v>31</v>
      </c>
      <c r="T222" s="35" t="s">
        <v>40</v>
      </c>
    </row>
    <row r="223" customFormat="false" ht="32" hidden="false" customHeight="true" outlineLevel="0" collapsed="false">
      <c r="A223" s="1" t="n">
        <v>221</v>
      </c>
      <c r="B223" s="30" t="s">
        <v>905</v>
      </c>
      <c r="C223" s="13" t="s">
        <v>34</v>
      </c>
      <c r="D223" s="3" t="s">
        <v>906</v>
      </c>
      <c r="E223" s="30" t="s">
        <v>907</v>
      </c>
      <c r="F223" s="30" t="s">
        <v>25</v>
      </c>
      <c r="G223" s="9" t="s">
        <v>908</v>
      </c>
      <c r="H223" s="30" t="s">
        <v>27</v>
      </c>
      <c r="I223" s="9" t="s">
        <v>28</v>
      </c>
      <c r="J223" s="3" t="s">
        <v>906</v>
      </c>
      <c r="K223" s="30" t="s">
        <v>45</v>
      </c>
      <c r="L223" s="31" t="n">
        <v>45425</v>
      </c>
      <c r="M223" s="31" t="n">
        <v>45026</v>
      </c>
      <c r="N223" s="31" t="n">
        <v>72686</v>
      </c>
      <c r="O223" s="30" t="s">
        <v>30</v>
      </c>
      <c r="P223" s="32" t="s">
        <v>31</v>
      </c>
      <c r="Q223" s="33" t="n">
        <v>1</v>
      </c>
      <c r="R223" s="30" t="s">
        <v>30</v>
      </c>
      <c r="S223" s="32" t="s">
        <v>31</v>
      </c>
      <c r="T223" s="30" t="s">
        <v>46</v>
      </c>
    </row>
    <row r="224" customFormat="false" ht="32" hidden="false" customHeight="true" outlineLevel="0" collapsed="false">
      <c r="A224" s="1" t="n">
        <v>222</v>
      </c>
      <c r="B224" s="9" t="s">
        <v>909</v>
      </c>
      <c r="C224" s="19" t="s">
        <v>22</v>
      </c>
      <c r="D224" s="3" t="s">
        <v>910</v>
      </c>
      <c r="E224" s="9" t="s">
        <v>911</v>
      </c>
      <c r="F224" s="10" t="s">
        <v>25</v>
      </c>
      <c r="G224" s="9" t="s">
        <v>912</v>
      </c>
      <c r="H224" s="10" t="s">
        <v>27</v>
      </c>
      <c r="I224" s="9" t="s">
        <v>28</v>
      </c>
      <c r="J224" s="3" t="s">
        <v>910</v>
      </c>
      <c r="K224" s="23" t="s">
        <v>45</v>
      </c>
      <c r="L224" s="21" t="n">
        <v>45425</v>
      </c>
      <c r="M224" s="26" t="n">
        <v>45253</v>
      </c>
      <c r="N224" s="22" t="n">
        <v>72686</v>
      </c>
      <c r="O224" s="23" t="s">
        <v>30</v>
      </c>
      <c r="P224" s="24" t="s">
        <v>31</v>
      </c>
      <c r="Q224" s="25" t="n">
        <v>1</v>
      </c>
      <c r="R224" s="23" t="s">
        <v>30</v>
      </c>
      <c r="S224" s="25" t="s">
        <v>31</v>
      </c>
      <c r="T224" s="27" t="s">
        <v>46</v>
      </c>
    </row>
    <row r="225" customFormat="false" ht="32" hidden="false" customHeight="true" outlineLevel="0" collapsed="false">
      <c r="A225" s="1" t="n">
        <v>223</v>
      </c>
      <c r="B225" s="34" t="s">
        <v>913</v>
      </c>
      <c r="C225" s="34" t="s">
        <v>34</v>
      </c>
      <c r="D225" s="3" t="s">
        <v>914</v>
      </c>
      <c r="E225" s="34" t="s">
        <v>915</v>
      </c>
      <c r="F225" s="35" t="s">
        <v>25</v>
      </c>
      <c r="G225" s="9" t="s">
        <v>916</v>
      </c>
      <c r="H225" s="35" t="s">
        <v>38</v>
      </c>
      <c r="I225" s="9" t="s">
        <v>28</v>
      </c>
      <c r="J225" s="3" t="s">
        <v>914</v>
      </c>
      <c r="K225" s="9" t="s">
        <v>39</v>
      </c>
      <c r="L225" s="15" t="n">
        <v>45425</v>
      </c>
      <c r="M225" s="15" t="n">
        <v>45425</v>
      </c>
      <c r="N225" s="36" t="n">
        <v>72686</v>
      </c>
      <c r="O225" s="30" t="s">
        <v>30</v>
      </c>
      <c r="P225" s="37" t="s">
        <v>31</v>
      </c>
      <c r="Q225" s="18" t="n">
        <v>1</v>
      </c>
      <c r="R225" s="30" t="s">
        <v>30</v>
      </c>
      <c r="S225" s="18" t="s">
        <v>31</v>
      </c>
      <c r="T225" s="35" t="s">
        <v>40</v>
      </c>
    </row>
    <row r="226" customFormat="false" ht="32" hidden="false" customHeight="true" outlineLevel="0" collapsed="false">
      <c r="A226" s="1" t="n">
        <v>224</v>
      </c>
      <c r="B226" s="9" t="s">
        <v>917</v>
      </c>
      <c r="C226" s="19" t="s">
        <v>34</v>
      </c>
      <c r="D226" s="3" t="s">
        <v>918</v>
      </c>
      <c r="E226" s="9" t="s">
        <v>919</v>
      </c>
      <c r="F226" s="10" t="s">
        <v>25</v>
      </c>
      <c r="G226" s="9" t="s">
        <v>920</v>
      </c>
      <c r="H226" s="10" t="s">
        <v>38</v>
      </c>
      <c r="I226" s="9" t="s">
        <v>28</v>
      </c>
      <c r="J226" s="3" t="s">
        <v>918</v>
      </c>
      <c r="K226" s="20" t="s">
        <v>39</v>
      </c>
      <c r="L226" s="21" t="n">
        <v>45425</v>
      </c>
      <c r="M226" s="21" t="n">
        <v>45425</v>
      </c>
      <c r="N226" s="22" t="n">
        <v>72686</v>
      </c>
      <c r="O226" s="23" t="s">
        <v>30</v>
      </c>
      <c r="P226" s="24" t="s">
        <v>31</v>
      </c>
      <c r="Q226" s="25" t="n">
        <v>1</v>
      </c>
      <c r="R226" s="23" t="s">
        <v>30</v>
      </c>
      <c r="S226" s="25" t="s">
        <v>31</v>
      </c>
      <c r="T226" s="23" t="s">
        <v>40</v>
      </c>
    </row>
    <row r="227" customFormat="false" ht="32" hidden="false" customHeight="true" outlineLevel="0" collapsed="false">
      <c r="A227" s="1" t="n">
        <v>225</v>
      </c>
      <c r="B227" s="9" t="s">
        <v>921</v>
      </c>
      <c r="C227" s="19" t="s">
        <v>22</v>
      </c>
      <c r="D227" s="3" t="s">
        <v>922</v>
      </c>
      <c r="E227" s="9" t="s">
        <v>923</v>
      </c>
      <c r="F227" s="10" t="s">
        <v>25</v>
      </c>
      <c r="G227" s="9" t="s">
        <v>924</v>
      </c>
      <c r="H227" s="10" t="s">
        <v>27</v>
      </c>
      <c r="I227" s="9" t="s">
        <v>28</v>
      </c>
      <c r="J227" s="3" t="s">
        <v>922</v>
      </c>
      <c r="K227" s="23" t="s">
        <v>45</v>
      </c>
      <c r="L227" s="21" t="n">
        <v>45425</v>
      </c>
      <c r="M227" s="26" t="n">
        <v>44887</v>
      </c>
      <c r="N227" s="22" t="n">
        <v>72686</v>
      </c>
      <c r="O227" s="23" t="s">
        <v>30</v>
      </c>
      <c r="P227" s="24" t="s">
        <v>31</v>
      </c>
      <c r="Q227" s="25" t="n">
        <v>1</v>
      </c>
      <c r="R227" s="23" t="s">
        <v>30</v>
      </c>
      <c r="S227" s="25" t="s">
        <v>31</v>
      </c>
      <c r="T227" s="27" t="s">
        <v>46</v>
      </c>
    </row>
    <row r="228" customFormat="false" ht="32" hidden="false" customHeight="true" outlineLevel="0" collapsed="false">
      <c r="A228" s="1" t="n">
        <v>226</v>
      </c>
      <c r="B228" s="9" t="s">
        <v>925</v>
      </c>
      <c r="C228" s="19" t="s">
        <v>34</v>
      </c>
      <c r="D228" s="3" t="s">
        <v>926</v>
      </c>
      <c r="E228" s="23" t="s">
        <v>927</v>
      </c>
      <c r="F228" s="10" t="s">
        <v>25</v>
      </c>
      <c r="G228" s="9" t="s">
        <v>928</v>
      </c>
      <c r="H228" s="10" t="s">
        <v>27</v>
      </c>
      <c r="I228" s="9" t="s">
        <v>28</v>
      </c>
      <c r="J228" s="3" t="s">
        <v>926</v>
      </c>
      <c r="K228" s="23" t="s">
        <v>112</v>
      </c>
      <c r="L228" s="21" t="n">
        <v>45425</v>
      </c>
      <c r="M228" s="26" t="n">
        <v>43802</v>
      </c>
      <c r="N228" s="22" t="n">
        <v>72686</v>
      </c>
      <c r="O228" s="23" t="s">
        <v>30</v>
      </c>
      <c r="P228" s="24" t="s">
        <v>31</v>
      </c>
      <c r="Q228" s="25" t="n">
        <v>2</v>
      </c>
      <c r="R228" s="23" t="s">
        <v>30</v>
      </c>
      <c r="S228" s="25" t="s">
        <v>31</v>
      </c>
      <c r="T228" s="27" t="s">
        <v>32</v>
      </c>
    </row>
    <row r="229" customFormat="false" ht="32" hidden="false" customHeight="true" outlineLevel="0" collapsed="false">
      <c r="A229" s="1" t="n">
        <v>227</v>
      </c>
      <c r="B229" s="34" t="s">
        <v>929</v>
      </c>
      <c r="C229" s="34" t="s">
        <v>34</v>
      </c>
      <c r="D229" s="3" t="s">
        <v>930</v>
      </c>
      <c r="E229" s="34" t="s">
        <v>931</v>
      </c>
      <c r="F229" s="35" t="s">
        <v>25</v>
      </c>
      <c r="G229" s="9" t="s">
        <v>932</v>
      </c>
      <c r="H229" s="35" t="s">
        <v>38</v>
      </c>
      <c r="I229" s="9" t="s">
        <v>28</v>
      </c>
      <c r="J229" s="3" t="s">
        <v>930</v>
      </c>
      <c r="K229" s="9" t="s">
        <v>39</v>
      </c>
      <c r="L229" s="15" t="n">
        <v>45425</v>
      </c>
      <c r="M229" s="15" t="n">
        <v>45425</v>
      </c>
      <c r="N229" s="36" t="n">
        <v>72686</v>
      </c>
      <c r="O229" s="30" t="s">
        <v>30</v>
      </c>
      <c r="P229" s="37" t="s">
        <v>31</v>
      </c>
      <c r="Q229" s="18" t="n">
        <v>1</v>
      </c>
      <c r="R229" s="30" t="s">
        <v>30</v>
      </c>
      <c r="S229" s="18" t="s">
        <v>31</v>
      </c>
      <c r="T229" s="35" t="s">
        <v>40</v>
      </c>
    </row>
    <row r="230" customFormat="false" ht="32" hidden="false" customHeight="true" outlineLevel="0" collapsed="false">
      <c r="A230" s="1" t="n">
        <v>228</v>
      </c>
      <c r="B230" s="30" t="s">
        <v>933</v>
      </c>
      <c r="C230" s="13" t="s">
        <v>34</v>
      </c>
      <c r="D230" s="3" t="s">
        <v>934</v>
      </c>
      <c r="E230" s="30" t="s">
        <v>935</v>
      </c>
      <c r="F230" s="30" t="s">
        <v>25</v>
      </c>
      <c r="G230" s="9" t="s">
        <v>936</v>
      </c>
      <c r="H230" s="30" t="s">
        <v>38</v>
      </c>
      <c r="I230" s="9" t="s">
        <v>28</v>
      </c>
      <c r="J230" s="3" t="s">
        <v>934</v>
      </c>
      <c r="K230" s="30" t="s">
        <v>39</v>
      </c>
      <c r="L230" s="31" t="n">
        <v>45425</v>
      </c>
      <c r="M230" s="31" t="n">
        <v>45425</v>
      </c>
      <c r="N230" s="15" t="n">
        <v>72686</v>
      </c>
      <c r="O230" s="30" t="s">
        <v>30</v>
      </c>
      <c r="P230" s="32" t="s">
        <v>31</v>
      </c>
      <c r="Q230" s="32" t="n">
        <v>1</v>
      </c>
      <c r="R230" s="30" t="s">
        <v>30</v>
      </c>
      <c r="S230" s="32" t="s">
        <v>31</v>
      </c>
      <c r="T230" s="30" t="s">
        <v>75</v>
      </c>
    </row>
    <row r="231" customFormat="false" ht="32" hidden="false" customHeight="true" outlineLevel="0" collapsed="false">
      <c r="A231" s="1" t="n">
        <v>229</v>
      </c>
      <c r="B231" s="34" t="s">
        <v>937</v>
      </c>
      <c r="C231" s="34" t="s">
        <v>22</v>
      </c>
      <c r="D231" s="3" t="s">
        <v>938</v>
      </c>
      <c r="E231" s="34" t="s">
        <v>939</v>
      </c>
      <c r="F231" s="34" t="s">
        <v>25</v>
      </c>
      <c r="G231" s="9" t="s">
        <v>940</v>
      </c>
      <c r="H231" s="34" t="s">
        <v>27</v>
      </c>
      <c r="I231" s="9" t="s">
        <v>28</v>
      </c>
      <c r="J231" s="3" t="s">
        <v>938</v>
      </c>
      <c r="K231" s="9" t="s">
        <v>45</v>
      </c>
      <c r="L231" s="15" t="n">
        <v>45425</v>
      </c>
      <c r="M231" s="36" t="n">
        <v>45239</v>
      </c>
      <c r="N231" s="36" t="n">
        <v>72686</v>
      </c>
      <c r="O231" s="42" t="s">
        <v>30</v>
      </c>
      <c r="P231" s="43" t="s">
        <v>31</v>
      </c>
      <c r="Q231" s="18" t="n">
        <v>1</v>
      </c>
      <c r="R231" s="30" t="s">
        <v>30</v>
      </c>
      <c r="S231" s="18" t="s">
        <v>31</v>
      </c>
      <c r="T231" s="35" t="s">
        <v>46</v>
      </c>
    </row>
    <row r="232" customFormat="false" ht="32" hidden="false" customHeight="true" outlineLevel="0" collapsed="false">
      <c r="A232" s="1" t="n">
        <v>230</v>
      </c>
      <c r="B232" s="30" t="s">
        <v>941</v>
      </c>
      <c r="C232" s="13" t="s">
        <v>34</v>
      </c>
      <c r="D232" s="3" t="s">
        <v>942</v>
      </c>
      <c r="E232" s="30" t="s">
        <v>722</v>
      </c>
      <c r="F232" s="30" t="s">
        <v>25</v>
      </c>
      <c r="G232" s="9" t="s">
        <v>943</v>
      </c>
      <c r="H232" s="30" t="s">
        <v>38</v>
      </c>
      <c r="I232" s="9" t="s">
        <v>28</v>
      </c>
      <c r="J232" s="3" t="s">
        <v>942</v>
      </c>
      <c r="K232" s="30" t="s">
        <v>39</v>
      </c>
      <c r="L232" s="31" t="n">
        <v>45425</v>
      </c>
      <c r="M232" s="31" t="n">
        <v>45425</v>
      </c>
      <c r="N232" s="15" t="n">
        <v>72686</v>
      </c>
      <c r="O232" s="30" t="s">
        <v>30</v>
      </c>
      <c r="P232" s="32" t="s">
        <v>31</v>
      </c>
      <c r="Q232" s="32" t="n">
        <v>1</v>
      </c>
      <c r="R232" s="30" t="s">
        <v>30</v>
      </c>
      <c r="S232" s="32" t="s">
        <v>31</v>
      </c>
      <c r="T232" s="30" t="s">
        <v>75</v>
      </c>
    </row>
    <row r="233" customFormat="false" ht="32" hidden="false" customHeight="true" outlineLevel="0" collapsed="false">
      <c r="A233" s="1" t="n">
        <v>231</v>
      </c>
      <c r="B233" s="9" t="s">
        <v>944</v>
      </c>
      <c r="C233" s="19" t="s">
        <v>34</v>
      </c>
      <c r="D233" s="3" t="s">
        <v>945</v>
      </c>
      <c r="E233" s="9" t="s">
        <v>946</v>
      </c>
      <c r="F233" s="10" t="s">
        <v>25</v>
      </c>
      <c r="G233" s="9" t="s">
        <v>947</v>
      </c>
      <c r="H233" s="10" t="s">
        <v>38</v>
      </c>
      <c r="I233" s="9" t="s">
        <v>28</v>
      </c>
      <c r="J233" s="3" t="s">
        <v>945</v>
      </c>
      <c r="K233" s="20" t="s">
        <v>39</v>
      </c>
      <c r="L233" s="21" t="n">
        <v>45425</v>
      </c>
      <c r="M233" s="21" t="n">
        <v>45425</v>
      </c>
      <c r="N233" s="22" t="n">
        <v>72686</v>
      </c>
      <c r="O233" s="23" t="s">
        <v>30</v>
      </c>
      <c r="P233" s="24" t="s">
        <v>31</v>
      </c>
      <c r="Q233" s="25" t="n">
        <v>1</v>
      </c>
      <c r="R233" s="23" t="s">
        <v>30</v>
      </c>
      <c r="S233" s="25" t="s">
        <v>31</v>
      </c>
      <c r="T233" s="23" t="s">
        <v>40</v>
      </c>
    </row>
    <row r="234" customFormat="false" ht="32" hidden="false" customHeight="true" outlineLevel="0" collapsed="false">
      <c r="A234" s="1" t="n">
        <v>232</v>
      </c>
      <c r="B234" s="9" t="s">
        <v>948</v>
      </c>
      <c r="C234" s="19" t="s">
        <v>34</v>
      </c>
      <c r="D234" s="3" t="s">
        <v>949</v>
      </c>
      <c r="E234" s="9" t="s">
        <v>946</v>
      </c>
      <c r="F234" s="10" t="s">
        <v>25</v>
      </c>
      <c r="G234" s="9" t="s">
        <v>950</v>
      </c>
      <c r="H234" s="10" t="s">
        <v>38</v>
      </c>
      <c r="I234" s="9" t="s">
        <v>28</v>
      </c>
      <c r="J234" s="3" t="s">
        <v>949</v>
      </c>
      <c r="K234" s="20" t="s">
        <v>39</v>
      </c>
      <c r="L234" s="21" t="n">
        <v>45425</v>
      </c>
      <c r="M234" s="21" t="n">
        <v>45425</v>
      </c>
      <c r="N234" s="22" t="n">
        <v>72686</v>
      </c>
      <c r="O234" s="23" t="s">
        <v>30</v>
      </c>
      <c r="P234" s="24" t="s">
        <v>31</v>
      </c>
      <c r="Q234" s="25" t="n">
        <v>1</v>
      </c>
      <c r="R234" s="23" t="s">
        <v>30</v>
      </c>
      <c r="S234" s="25" t="s">
        <v>31</v>
      </c>
      <c r="T234" s="23" t="s">
        <v>40</v>
      </c>
    </row>
    <row r="235" customFormat="false" ht="32" hidden="false" customHeight="true" outlineLevel="0" collapsed="false">
      <c r="A235" s="1" t="n">
        <v>233</v>
      </c>
      <c r="B235" s="9" t="s">
        <v>951</v>
      </c>
      <c r="C235" s="19" t="s">
        <v>34</v>
      </c>
      <c r="D235" s="3" t="s">
        <v>952</v>
      </c>
      <c r="E235" s="9" t="s">
        <v>953</v>
      </c>
      <c r="F235" s="10" t="s">
        <v>25</v>
      </c>
      <c r="G235" s="9" t="s">
        <v>954</v>
      </c>
      <c r="H235" s="10" t="s">
        <v>38</v>
      </c>
      <c r="I235" s="9" t="s">
        <v>28</v>
      </c>
      <c r="J235" s="3" t="s">
        <v>952</v>
      </c>
      <c r="K235" s="20" t="s">
        <v>39</v>
      </c>
      <c r="L235" s="21" t="n">
        <v>45425</v>
      </c>
      <c r="M235" s="21" t="n">
        <v>45425</v>
      </c>
      <c r="N235" s="22" t="n">
        <v>72686</v>
      </c>
      <c r="O235" s="23" t="s">
        <v>30</v>
      </c>
      <c r="P235" s="24" t="s">
        <v>31</v>
      </c>
      <c r="Q235" s="25" t="n">
        <v>1</v>
      </c>
      <c r="R235" s="23" t="s">
        <v>30</v>
      </c>
      <c r="S235" s="25" t="s">
        <v>31</v>
      </c>
      <c r="T235" s="23" t="s">
        <v>40</v>
      </c>
    </row>
    <row r="236" customFormat="false" ht="32" hidden="false" customHeight="true" outlineLevel="0" collapsed="false">
      <c r="A236" s="1" t="n">
        <v>234</v>
      </c>
      <c r="B236" s="9" t="s">
        <v>955</v>
      </c>
      <c r="C236" s="19" t="s">
        <v>34</v>
      </c>
      <c r="D236" s="3" t="s">
        <v>956</v>
      </c>
      <c r="E236" s="9" t="s">
        <v>957</v>
      </c>
      <c r="F236" s="10" t="s">
        <v>25</v>
      </c>
      <c r="G236" s="9" t="s">
        <v>958</v>
      </c>
      <c r="H236" s="10" t="s">
        <v>38</v>
      </c>
      <c r="I236" s="9" t="s">
        <v>28</v>
      </c>
      <c r="J236" s="3" t="s">
        <v>956</v>
      </c>
      <c r="K236" s="20" t="s">
        <v>39</v>
      </c>
      <c r="L236" s="21" t="n">
        <v>45425</v>
      </c>
      <c r="M236" s="21" t="n">
        <v>45425</v>
      </c>
      <c r="N236" s="22" t="n">
        <v>72686</v>
      </c>
      <c r="O236" s="23" t="s">
        <v>30</v>
      </c>
      <c r="P236" s="24" t="s">
        <v>31</v>
      </c>
      <c r="Q236" s="25" t="n">
        <v>1</v>
      </c>
      <c r="R236" s="23" t="s">
        <v>30</v>
      </c>
      <c r="S236" s="25" t="s">
        <v>31</v>
      </c>
      <c r="T236" s="23" t="s">
        <v>40</v>
      </c>
    </row>
    <row r="237" customFormat="false" ht="32" hidden="false" customHeight="true" outlineLevel="0" collapsed="false">
      <c r="A237" s="1" t="n">
        <v>235</v>
      </c>
      <c r="B237" s="34" t="s">
        <v>959</v>
      </c>
      <c r="C237" s="34" t="s">
        <v>34</v>
      </c>
      <c r="D237" s="3" t="s">
        <v>960</v>
      </c>
      <c r="E237" s="34" t="s">
        <v>961</v>
      </c>
      <c r="F237" s="35" t="s">
        <v>25</v>
      </c>
      <c r="G237" s="9" t="s">
        <v>962</v>
      </c>
      <c r="H237" s="35" t="s">
        <v>27</v>
      </c>
      <c r="I237" s="9" t="s">
        <v>28</v>
      </c>
      <c r="J237" s="3" t="s">
        <v>960</v>
      </c>
      <c r="K237" s="41" t="s">
        <v>112</v>
      </c>
      <c r="L237" s="36" t="n">
        <v>45425</v>
      </c>
      <c r="M237" s="36" t="n">
        <v>44608</v>
      </c>
      <c r="N237" s="36" t="n">
        <v>72686</v>
      </c>
      <c r="O237" s="30" t="s">
        <v>30</v>
      </c>
      <c r="P237" s="37" t="s">
        <v>31</v>
      </c>
      <c r="Q237" s="18" t="n">
        <v>2</v>
      </c>
      <c r="R237" s="30" t="s">
        <v>30</v>
      </c>
      <c r="S237" s="18" t="s">
        <v>31</v>
      </c>
      <c r="T237" s="35" t="s">
        <v>32</v>
      </c>
    </row>
    <row r="238" customFormat="false" ht="32" hidden="false" customHeight="true" outlineLevel="0" collapsed="false">
      <c r="A238" s="1" t="n">
        <v>236</v>
      </c>
      <c r="B238" s="9" t="s">
        <v>963</v>
      </c>
      <c r="C238" s="19" t="s">
        <v>22</v>
      </c>
      <c r="D238" s="3" t="s">
        <v>964</v>
      </c>
      <c r="E238" s="9" t="s">
        <v>965</v>
      </c>
      <c r="F238" s="10" t="s">
        <v>25</v>
      </c>
      <c r="G238" s="9" t="s">
        <v>966</v>
      </c>
      <c r="H238" s="10" t="s">
        <v>27</v>
      </c>
      <c r="I238" s="9" t="s">
        <v>28</v>
      </c>
      <c r="J238" s="3" t="s">
        <v>964</v>
      </c>
      <c r="K238" s="23" t="s">
        <v>45</v>
      </c>
      <c r="L238" s="21" t="n">
        <v>45425</v>
      </c>
      <c r="M238" s="26" t="n">
        <v>44711</v>
      </c>
      <c r="N238" s="22" t="n">
        <v>72686</v>
      </c>
      <c r="O238" s="23" t="s">
        <v>30</v>
      </c>
      <c r="P238" s="24" t="s">
        <v>31</v>
      </c>
      <c r="Q238" s="25" t="n">
        <v>1</v>
      </c>
      <c r="R238" s="23" t="s">
        <v>30</v>
      </c>
      <c r="S238" s="25" t="s">
        <v>31</v>
      </c>
      <c r="T238" s="27" t="s">
        <v>46</v>
      </c>
    </row>
    <row r="239" customFormat="false" ht="32" hidden="false" customHeight="true" outlineLevel="0" collapsed="false">
      <c r="A239" s="1" t="n">
        <v>237</v>
      </c>
      <c r="B239" s="34" t="s">
        <v>967</v>
      </c>
      <c r="C239" s="34" t="s">
        <v>22</v>
      </c>
      <c r="D239" s="3" t="s">
        <v>968</v>
      </c>
      <c r="E239" s="34" t="s">
        <v>969</v>
      </c>
      <c r="F239" s="35" t="s">
        <v>25</v>
      </c>
      <c r="G239" s="9" t="s">
        <v>970</v>
      </c>
      <c r="H239" s="35" t="s">
        <v>27</v>
      </c>
      <c r="I239" s="9" t="s">
        <v>28</v>
      </c>
      <c r="J239" s="3" t="s">
        <v>968</v>
      </c>
      <c r="K239" s="9" t="s">
        <v>45</v>
      </c>
      <c r="L239" s="15" t="n">
        <v>45426</v>
      </c>
      <c r="M239" s="36" t="n">
        <v>41392</v>
      </c>
      <c r="N239" s="36" t="n">
        <v>72686</v>
      </c>
      <c r="O239" s="30" t="s">
        <v>30</v>
      </c>
      <c r="P239" s="37" t="s">
        <v>31</v>
      </c>
      <c r="Q239" s="18" t="n">
        <v>1</v>
      </c>
      <c r="R239" s="30" t="s">
        <v>30</v>
      </c>
      <c r="S239" s="18" t="s">
        <v>31</v>
      </c>
      <c r="T239" s="35" t="s">
        <v>46</v>
      </c>
    </row>
    <row r="240" customFormat="false" ht="32" hidden="false" customHeight="true" outlineLevel="0" collapsed="false">
      <c r="A240" s="1" t="n">
        <v>238</v>
      </c>
      <c r="B240" s="9" t="s">
        <v>971</v>
      </c>
      <c r="C240" s="13" t="s">
        <v>34</v>
      </c>
      <c r="D240" s="3" t="s">
        <v>972</v>
      </c>
      <c r="E240" s="9" t="s">
        <v>973</v>
      </c>
      <c r="F240" s="9" t="s">
        <v>25</v>
      </c>
      <c r="G240" s="9" t="s">
        <v>974</v>
      </c>
      <c r="H240" s="9" t="s">
        <v>27</v>
      </c>
      <c r="I240" s="9" t="s">
        <v>28</v>
      </c>
      <c r="J240" s="3" t="s">
        <v>972</v>
      </c>
      <c r="K240" s="14" t="s">
        <v>29</v>
      </c>
      <c r="L240" s="15" t="n">
        <v>45425</v>
      </c>
      <c r="M240" s="15" t="n">
        <v>45019</v>
      </c>
      <c r="N240" s="16" t="n">
        <v>72686</v>
      </c>
      <c r="O240" s="9" t="s">
        <v>30</v>
      </c>
      <c r="P240" s="17" t="s">
        <v>31</v>
      </c>
      <c r="Q240" s="18" t="n">
        <v>2</v>
      </c>
      <c r="R240" s="9" t="s">
        <v>30</v>
      </c>
      <c r="S240" s="18" t="s">
        <v>31</v>
      </c>
      <c r="T240" s="9" t="s">
        <v>32</v>
      </c>
    </row>
    <row r="241" customFormat="false" ht="32" hidden="false" customHeight="true" outlineLevel="0" collapsed="false">
      <c r="A241" s="1" t="n">
        <v>239</v>
      </c>
      <c r="B241" s="9" t="s">
        <v>975</v>
      </c>
      <c r="C241" s="19" t="s">
        <v>22</v>
      </c>
      <c r="D241" s="3" t="s">
        <v>976</v>
      </c>
      <c r="E241" s="9" t="s">
        <v>977</v>
      </c>
      <c r="F241" s="10" t="s">
        <v>25</v>
      </c>
      <c r="G241" s="9" t="s">
        <v>978</v>
      </c>
      <c r="H241" s="10" t="s">
        <v>38</v>
      </c>
      <c r="I241" s="9" t="s">
        <v>28</v>
      </c>
      <c r="J241" s="3" t="s">
        <v>976</v>
      </c>
      <c r="K241" s="20" t="s">
        <v>39</v>
      </c>
      <c r="L241" s="21" t="n">
        <v>45426</v>
      </c>
      <c r="M241" s="21" t="n">
        <v>45426</v>
      </c>
      <c r="N241" s="22" t="n">
        <v>72686</v>
      </c>
      <c r="O241" s="23" t="s">
        <v>30</v>
      </c>
      <c r="P241" s="24" t="s">
        <v>31</v>
      </c>
      <c r="Q241" s="25" t="n">
        <v>1</v>
      </c>
      <c r="R241" s="23" t="s">
        <v>30</v>
      </c>
      <c r="S241" s="25" t="s">
        <v>31</v>
      </c>
      <c r="T241" s="23" t="s">
        <v>40</v>
      </c>
    </row>
    <row r="242" customFormat="false" ht="32" hidden="false" customHeight="true" outlineLevel="0" collapsed="false">
      <c r="A242" s="1" t="n">
        <v>240</v>
      </c>
      <c r="B242" s="9" t="s">
        <v>979</v>
      </c>
      <c r="C242" s="19" t="s">
        <v>22</v>
      </c>
      <c r="D242" s="3" t="s">
        <v>980</v>
      </c>
      <c r="E242" s="9" t="s">
        <v>981</v>
      </c>
      <c r="F242" s="10" t="s">
        <v>25</v>
      </c>
      <c r="G242" s="9" t="s">
        <v>982</v>
      </c>
      <c r="H242" s="10" t="s">
        <v>27</v>
      </c>
      <c r="I242" s="9" t="s">
        <v>28</v>
      </c>
      <c r="J242" s="3" t="s">
        <v>980</v>
      </c>
      <c r="K242" s="23" t="s">
        <v>45</v>
      </c>
      <c r="L242" s="21" t="n">
        <v>45426</v>
      </c>
      <c r="M242" s="26" t="n">
        <v>44769</v>
      </c>
      <c r="N242" s="22" t="n">
        <v>72686</v>
      </c>
      <c r="O242" s="23" t="s">
        <v>30</v>
      </c>
      <c r="P242" s="24" t="s">
        <v>31</v>
      </c>
      <c r="Q242" s="25" t="n">
        <v>1</v>
      </c>
      <c r="R242" s="23" t="s">
        <v>30</v>
      </c>
      <c r="S242" s="25" t="s">
        <v>31</v>
      </c>
      <c r="T242" s="27" t="s">
        <v>46</v>
      </c>
    </row>
    <row r="243" customFormat="false" ht="32" hidden="false" customHeight="true" outlineLevel="0" collapsed="false">
      <c r="A243" s="1" t="n">
        <v>241</v>
      </c>
      <c r="B243" s="9" t="s">
        <v>983</v>
      </c>
      <c r="C243" s="19" t="s">
        <v>22</v>
      </c>
      <c r="D243" s="3" t="s">
        <v>984</v>
      </c>
      <c r="E243" s="9" t="s">
        <v>985</v>
      </c>
      <c r="F243" s="10" t="s">
        <v>25</v>
      </c>
      <c r="G243" s="9" t="s">
        <v>986</v>
      </c>
      <c r="H243" s="10" t="s">
        <v>27</v>
      </c>
      <c r="I243" s="9" t="s">
        <v>28</v>
      </c>
      <c r="J243" s="3" t="s">
        <v>984</v>
      </c>
      <c r="K243" s="23" t="s">
        <v>45</v>
      </c>
      <c r="L243" s="21" t="n">
        <v>45426</v>
      </c>
      <c r="M243" s="26" t="n">
        <v>44102</v>
      </c>
      <c r="N243" s="22" t="n">
        <v>72686</v>
      </c>
      <c r="O243" s="23" t="s">
        <v>30</v>
      </c>
      <c r="P243" s="24" t="s">
        <v>31</v>
      </c>
      <c r="Q243" s="25" t="n">
        <v>1</v>
      </c>
      <c r="R243" s="23" t="s">
        <v>30</v>
      </c>
      <c r="S243" s="25" t="s">
        <v>31</v>
      </c>
      <c r="T243" s="27" t="s">
        <v>46</v>
      </c>
    </row>
    <row r="244" customFormat="false" ht="32" hidden="false" customHeight="true" outlineLevel="0" collapsed="false">
      <c r="A244" s="1" t="n">
        <v>242</v>
      </c>
      <c r="B244" s="9" t="s">
        <v>987</v>
      </c>
      <c r="C244" s="19" t="s">
        <v>34</v>
      </c>
      <c r="D244" s="3" t="s">
        <v>988</v>
      </c>
      <c r="E244" s="9" t="s">
        <v>989</v>
      </c>
      <c r="F244" s="10" t="s">
        <v>25</v>
      </c>
      <c r="G244" s="9" t="s">
        <v>990</v>
      </c>
      <c r="H244" s="10" t="s">
        <v>38</v>
      </c>
      <c r="I244" s="9" t="s">
        <v>28</v>
      </c>
      <c r="J244" s="3" t="s">
        <v>988</v>
      </c>
      <c r="K244" s="20" t="s">
        <v>39</v>
      </c>
      <c r="L244" s="21" t="n">
        <v>45426</v>
      </c>
      <c r="M244" s="21" t="n">
        <v>45426</v>
      </c>
      <c r="N244" s="22" t="n">
        <v>72686</v>
      </c>
      <c r="O244" s="23" t="s">
        <v>30</v>
      </c>
      <c r="P244" s="24" t="s">
        <v>31</v>
      </c>
      <c r="Q244" s="25" t="n">
        <v>1</v>
      </c>
      <c r="R244" s="23" t="s">
        <v>30</v>
      </c>
      <c r="S244" s="25" t="s">
        <v>31</v>
      </c>
      <c r="T244" s="23" t="s">
        <v>40</v>
      </c>
    </row>
    <row r="245" customFormat="false" ht="32" hidden="false" customHeight="true" outlineLevel="0" collapsed="false">
      <c r="A245" s="1" t="n">
        <v>243</v>
      </c>
      <c r="B245" s="9" t="s">
        <v>991</v>
      </c>
      <c r="C245" s="13" t="s">
        <v>34</v>
      </c>
      <c r="D245" s="3" t="s">
        <v>992</v>
      </c>
      <c r="E245" s="9" t="s">
        <v>993</v>
      </c>
      <c r="F245" s="9" t="s">
        <v>25</v>
      </c>
      <c r="G245" s="9" t="s">
        <v>994</v>
      </c>
      <c r="H245" s="9" t="s">
        <v>38</v>
      </c>
      <c r="I245" s="9" t="s">
        <v>28</v>
      </c>
      <c r="J245" s="3" t="s">
        <v>992</v>
      </c>
      <c r="K245" s="44" t="s">
        <v>39</v>
      </c>
      <c r="L245" s="45" t="n">
        <v>45426</v>
      </c>
      <c r="M245" s="45" t="n">
        <v>45426</v>
      </c>
      <c r="N245" s="22" t="n">
        <v>72686</v>
      </c>
      <c r="O245" s="9" t="s">
        <v>30</v>
      </c>
      <c r="P245" s="17" t="s">
        <v>31</v>
      </c>
      <c r="Q245" s="18" t="n">
        <v>1</v>
      </c>
      <c r="R245" s="9" t="s">
        <v>30</v>
      </c>
      <c r="S245" s="18" t="s">
        <v>31</v>
      </c>
      <c r="T245" s="9" t="s">
        <v>40</v>
      </c>
    </row>
    <row r="246" customFormat="false" ht="32" hidden="false" customHeight="true" outlineLevel="0" collapsed="false">
      <c r="A246" s="1" t="n">
        <v>244</v>
      </c>
      <c r="B246" s="34" t="s">
        <v>995</v>
      </c>
      <c r="C246" s="34" t="s">
        <v>22</v>
      </c>
      <c r="D246" s="3" t="s">
        <v>996</v>
      </c>
      <c r="E246" s="34" t="s">
        <v>997</v>
      </c>
      <c r="F246" s="35" t="s">
        <v>25</v>
      </c>
      <c r="G246" s="9" t="s">
        <v>998</v>
      </c>
      <c r="H246" s="35" t="s">
        <v>27</v>
      </c>
      <c r="I246" s="9" t="s">
        <v>28</v>
      </c>
      <c r="J246" s="3" t="s">
        <v>996</v>
      </c>
      <c r="K246" s="41" t="s">
        <v>112</v>
      </c>
      <c r="L246" s="15" t="n">
        <v>45426</v>
      </c>
      <c r="M246" s="36" t="n">
        <v>44280</v>
      </c>
      <c r="N246" s="36" t="n">
        <v>72686</v>
      </c>
      <c r="O246" s="30" t="s">
        <v>30</v>
      </c>
      <c r="P246" s="37" t="s">
        <v>31</v>
      </c>
      <c r="Q246" s="18" t="n">
        <v>2</v>
      </c>
      <c r="R246" s="30" t="s">
        <v>30</v>
      </c>
      <c r="S246" s="18" t="s">
        <v>31</v>
      </c>
      <c r="T246" s="35" t="s">
        <v>32</v>
      </c>
    </row>
    <row r="247" customFormat="false" ht="32" hidden="false" customHeight="true" outlineLevel="0" collapsed="false">
      <c r="A247" s="1" t="n">
        <v>245</v>
      </c>
      <c r="B247" s="34" t="s">
        <v>999</v>
      </c>
      <c r="C247" s="34" t="s">
        <v>22</v>
      </c>
      <c r="D247" s="3" t="s">
        <v>1000</v>
      </c>
      <c r="E247" s="34" t="s">
        <v>1001</v>
      </c>
      <c r="F247" s="9" t="s">
        <v>25</v>
      </c>
      <c r="G247" s="9" t="s">
        <v>1002</v>
      </c>
      <c r="H247" s="39" t="s">
        <v>38</v>
      </c>
      <c r="I247" s="9" t="s">
        <v>28</v>
      </c>
      <c r="J247" s="3" t="s">
        <v>1000</v>
      </c>
      <c r="K247" s="9" t="s">
        <v>103</v>
      </c>
      <c r="L247" s="15" t="n">
        <v>45426</v>
      </c>
      <c r="M247" s="15" t="n">
        <v>45426</v>
      </c>
      <c r="N247" s="36" t="n">
        <v>72686</v>
      </c>
      <c r="O247" s="9" t="s">
        <v>30</v>
      </c>
      <c r="P247" s="17" t="s">
        <v>31</v>
      </c>
      <c r="Q247" s="18" t="n">
        <v>1</v>
      </c>
      <c r="R247" s="9" t="s">
        <v>30</v>
      </c>
      <c r="S247" s="18" t="s">
        <v>31</v>
      </c>
      <c r="T247" s="35" t="s">
        <v>40</v>
      </c>
    </row>
    <row r="248" customFormat="false" ht="32" hidden="false" customHeight="true" outlineLevel="0" collapsed="false">
      <c r="A248" s="1" t="n">
        <v>246</v>
      </c>
      <c r="B248" s="34" t="s">
        <v>913</v>
      </c>
      <c r="C248" s="34" t="s">
        <v>34</v>
      </c>
      <c r="D248" s="3" t="s">
        <v>914</v>
      </c>
      <c r="E248" s="34" t="s">
        <v>915</v>
      </c>
      <c r="F248" s="35" t="s">
        <v>25</v>
      </c>
      <c r="G248" s="9" t="s">
        <v>1003</v>
      </c>
      <c r="H248" s="35" t="s">
        <v>27</v>
      </c>
      <c r="I248" s="9" t="s">
        <v>28</v>
      </c>
      <c r="J248" s="3" t="s">
        <v>914</v>
      </c>
      <c r="K248" s="41" t="s">
        <v>112</v>
      </c>
      <c r="L248" s="15" t="n">
        <v>45426</v>
      </c>
      <c r="M248" s="36" t="n">
        <v>45425</v>
      </c>
      <c r="N248" s="36" t="n">
        <v>72686</v>
      </c>
      <c r="O248" s="30" t="s">
        <v>30</v>
      </c>
      <c r="P248" s="37" t="s">
        <v>31</v>
      </c>
      <c r="Q248" s="18" t="n">
        <v>2</v>
      </c>
      <c r="R248" s="30" t="s">
        <v>30</v>
      </c>
      <c r="S248" s="18" t="s">
        <v>31</v>
      </c>
      <c r="T248" s="35" t="s">
        <v>32</v>
      </c>
    </row>
    <row r="249" customFormat="false" ht="32" hidden="false" customHeight="true" outlineLevel="0" collapsed="false">
      <c r="A249" s="1" t="n">
        <v>247</v>
      </c>
      <c r="B249" s="9" t="s">
        <v>1004</v>
      </c>
      <c r="C249" s="19" t="s">
        <v>34</v>
      </c>
      <c r="D249" s="3" t="s">
        <v>1005</v>
      </c>
      <c r="E249" s="9" t="s">
        <v>927</v>
      </c>
      <c r="F249" s="10" t="s">
        <v>25</v>
      </c>
      <c r="G249" s="9" t="s">
        <v>1006</v>
      </c>
      <c r="H249" s="10" t="s">
        <v>38</v>
      </c>
      <c r="I249" s="9" t="s">
        <v>28</v>
      </c>
      <c r="J249" s="3" t="s">
        <v>1005</v>
      </c>
      <c r="K249" s="20" t="s">
        <v>39</v>
      </c>
      <c r="L249" s="21" t="n">
        <v>45426</v>
      </c>
      <c r="M249" s="21" t="n">
        <v>45426</v>
      </c>
      <c r="N249" s="22" t="n">
        <v>72686</v>
      </c>
      <c r="O249" s="23" t="s">
        <v>30</v>
      </c>
      <c r="P249" s="24" t="s">
        <v>31</v>
      </c>
      <c r="Q249" s="25" t="n">
        <v>1</v>
      </c>
      <c r="R249" s="23" t="s">
        <v>30</v>
      </c>
      <c r="S249" s="25" t="s">
        <v>31</v>
      </c>
      <c r="T249" s="23" t="s">
        <v>40</v>
      </c>
    </row>
    <row r="250" customFormat="false" ht="32" hidden="false" customHeight="true" outlineLevel="0" collapsed="false">
      <c r="A250" s="1" t="n">
        <v>248</v>
      </c>
      <c r="B250" s="34" t="s">
        <v>1007</v>
      </c>
      <c r="C250" s="34" t="s">
        <v>22</v>
      </c>
      <c r="D250" s="3" t="s">
        <v>1008</v>
      </c>
      <c r="E250" s="34" t="s">
        <v>1009</v>
      </c>
      <c r="F250" s="9" t="s">
        <v>25</v>
      </c>
      <c r="G250" s="9" t="s">
        <v>1010</v>
      </c>
      <c r="H250" s="35" t="s">
        <v>27</v>
      </c>
      <c r="I250" s="9" t="s">
        <v>28</v>
      </c>
      <c r="J250" s="3" t="s">
        <v>1008</v>
      </c>
      <c r="K250" s="9" t="s">
        <v>45</v>
      </c>
      <c r="L250" s="15" t="n">
        <v>45426</v>
      </c>
      <c r="M250" s="36" t="n">
        <v>44939</v>
      </c>
      <c r="N250" s="36" t="n">
        <v>72686</v>
      </c>
      <c r="O250" s="9" t="s">
        <v>30</v>
      </c>
      <c r="P250" s="17" t="s">
        <v>31</v>
      </c>
      <c r="Q250" s="18" t="n">
        <v>1</v>
      </c>
      <c r="R250" s="9" t="s">
        <v>30</v>
      </c>
      <c r="S250" s="18" t="s">
        <v>31</v>
      </c>
      <c r="T250" s="35" t="s">
        <v>46</v>
      </c>
    </row>
    <row r="251" customFormat="false" ht="32" hidden="false" customHeight="true" outlineLevel="0" collapsed="false">
      <c r="A251" s="1" t="n">
        <v>249</v>
      </c>
      <c r="B251" s="9" t="s">
        <v>1011</v>
      </c>
      <c r="C251" s="19" t="s">
        <v>22</v>
      </c>
      <c r="D251" s="3" t="s">
        <v>1012</v>
      </c>
      <c r="E251" s="9" t="s">
        <v>1013</v>
      </c>
      <c r="F251" s="10" t="s">
        <v>25</v>
      </c>
      <c r="G251" s="9" t="s">
        <v>1014</v>
      </c>
      <c r="H251" s="10" t="s">
        <v>38</v>
      </c>
      <c r="I251" s="9" t="s">
        <v>28</v>
      </c>
      <c r="J251" s="3" t="s">
        <v>1012</v>
      </c>
      <c r="K251" s="20" t="s">
        <v>39</v>
      </c>
      <c r="L251" s="21" t="n">
        <v>45426</v>
      </c>
      <c r="M251" s="21" t="n">
        <v>45426</v>
      </c>
      <c r="N251" s="22" t="n">
        <v>72686</v>
      </c>
      <c r="O251" s="23" t="s">
        <v>30</v>
      </c>
      <c r="P251" s="24" t="s">
        <v>31</v>
      </c>
      <c r="Q251" s="25" t="n">
        <v>1</v>
      </c>
      <c r="R251" s="23" t="s">
        <v>30</v>
      </c>
      <c r="S251" s="25" t="s">
        <v>31</v>
      </c>
      <c r="T251" s="23" t="s">
        <v>40</v>
      </c>
    </row>
    <row r="252" customFormat="false" ht="32" hidden="false" customHeight="true" outlineLevel="0" collapsed="false">
      <c r="A252" s="1" t="n">
        <v>250</v>
      </c>
      <c r="B252" s="9" t="s">
        <v>1015</v>
      </c>
      <c r="C252" s="19" t="s">
        <v>34</v>
      </c>
      <c r="D252" s="3" t="s">
        <v>1016</v>
      </c>
      <c r="E252" s="23" t="s">
        <v>1017</v>
      </c>
      <c r="F252" s="10" t="s">
        <v>25</v>
      </c>
      <c r="G252" s="9" t="s">
        <v>1018</v>
      </c>
      <c r="H252" s="10" t="s">
        <v>27</v>
      </c>
      <c r="I252" s="9" t="s">
        <v>28</v>
      </c>
      <c r="J252" s="3" t="s">
        <v>1016</v>
      </c>
      <c r="K252" s="23" t="s">
        <v>112</v>
      </c>
      <c r="L252" s="21" t="n">
        <v>45426</v>
      </c>
      <c r="M252" s="26" t="n">
        <v>43679</v>
      </c>
      <c r="N252" s="22" t="n">
        <v>72686</v>
      </c>
      <c r="O252" s="23" t="s">
        <v>30</v>
      </c>
      <c r="P252" s="24" t="s">
        <v>31</v>
      </c>
      <c r="Q252" s="25" t="n">
        <v>2</v>
      </c>
      <c r="R252" s="23" t="s">
        <v>30</v>
      </c>
      <c r="S252" s="25" t="s">
        <v>31</v>
      </c>
      <c r="T252" s="27" t="s">
        <v>32</v>
      </c>
    </row>
    <row r="253" customFormat="false" ht="32" hidden="false" customHeight="true" outlineLevel="0" collapsed="false">
      <c r="A253" s="1" t="n">
        <v>251</v>
      </c>
      <c r="B253" s="34" t="s">
        <v>1019</v>
      </c>
      <c r="C253" s="34" t="s">
        <v>34</v>
      </c>
      <c r="D253" s="3" t="s">
        <v>1020</v>
      </c>
      <c r="E253" s="34" t="s">
        <v>915</v>
      </c>
      <c r="F253" s="35" t="s">
        <v>25</v>
      </c>
      <c r="G253" s="9" t="s">
        <v>1021</v>
      </c>
      <c r="H253" s="35" t="s">
        <v>38</v>
      </c>
      <c r="I253" s="9" t="s">
        <v>28</v>
      </c>
      <c r="J253" s="3" t="s">
        <v>1020</v>
      </c>
      <c r="K253" s="9" t="s">
        <v>39</v>
      </c>
      <c r="L253" s="15" t="n">
        <v>45426</v>
      </c>
      <c r="M253" s="15" t="n">
        <v>45426</v>
      </c>
      <c r="N253" s="36" t="n">
        <v>72686</v>
      </c>
      <c r="O253" s="30" t="s">
        <v>30</v>
      </c>
      <c r="P253" s="37" t="s">
        <v>31</v>
      </c>
      <c r="Q253" s="18" t="n">
        <v>1</v>
      </c>
      <c r="R253" s="30" t="s">
        <v>30</v>
      </c>
      <c r="S253" s="18" t="s">
        <v>31</v>
      </c>
      <c r="T253" s="35" t="s">
        <v>40</v>
      </c>
    </row>
    <row r="254" customFormat="false" ht="32" hidden="false" customHeight="true" outlineLevel="0" collapsed="false">
      <c r="A254" s="1" t="n">
        <v>252</v>
      </c>
      <c r="B254" s="30" t="s">
        <v>1022</v>
      </c>
      <c r="C254" s="13" t="s">
        <v>34</v>
      </c>
      <c r="D254" s="3" t="s">
        <v>1023</v>
      </c>
      <c r="E254" s="30" t="s">
        <v>1024</v>
      </c>
      <c r="F254" s="30" t="s">
        <v>25</v>
      </c>
      <c r="G254" s="9" t="s">
        <v>1025</v>
      </c>
      <c r="H254" s="30" t="s">
        <v>27</v>
      </c>
      <c r="I254" s="9" t="s">
        <v>28</v>
      </c>
      <c r="J254" s="3" t="s">
        <v>1023</v>
      </c>
      <c r="K254" s="30" t="s">
        <v>45</v>
      </c>
      <c r="L254" s="31" t="n">
        <v>45426</v>
      </c>
      <c r="M254" s="31" t="n">
        <v>43731</v>
      </c>
      <c r="N254" s="31" t="n">
        <v>72686</v>
      </c>
      <c r="O254" s="30" t="s">
        <v>30</v>
      </c>
      <c r="P254" s="32" t="s">
        <v>31</v>
      </c>
      <c r="Q254" s="33" t="n">
        <v>1</v>
      </c>
      <c r="R254" s="30" t="s">
        <v>30</v>
      </c>
      <c r="S254" s="32" t="s">
        <v>31</v>
      </c>
      <c r="T254" s="30" t="s">
        <v>46</v>
      </c>
    </row>
    <row r="255" customFormat="false" ht="32" hidden="false" customHeight="true" outlineLevel="0" collapsed="false">
      <c r="A255" s="1" t="n">
        <v>253</v>
      </c>
      <c r="B255" s="34" t="s">
        <v>1026</v>
      </c>
      <c r="C255" s="34" t="s">
        <v>22</v>
      </c>
      <c r="D255" s="3" t="s">
        <v>1027</v>
      </c>
      <c r="E255" s="34" t="s">
        <v>1028</v>
      </c>
      <c r="F255" s="9" t="s">
        <v>25</v>
      </c>
      <c r="G255" s="9" t="s">
        <v>1029</v>
      </c>
      <c r="H255" s="39" t="s">
        <v>38</v>
      </c>
      <c r="I255" s="9" t="s">
        <v>28</v>
      </c>
      <c r="J255" s="3" t="s">
        <v>1027</v>
      </c>
      <c r="K255" s="9" t="s">
        <v>103</v>
      </c>
      <c r="L255" s="15" t="n">
        <v>45426</v>
      </c>
      <c r="M255" s="15" t="n">
        <v>45426</v>
      </c>
      <c r="N255" s="36" t="n">
        <v>72686</v>
      </c>
      <c r="O255" s="9" t="s">
        <v>30</v>
      </c>
      <c r="P255" s="17" t="s">
        <v>31</v>
      </c>
      <c r="Q255" s="18" t="n">
        <v>1</v>
      </c>
      <c r="R255" s="9" t="s">
        <v>30</v>
      </c>
      <c r="S255" s="18" t="s">
        <v>31</v>
      </c>
      <c r="T255" s="35" t="s">
        <v>40</v>
      </c>
    </row>
    <row r="256" customFormat="false" ht="32" hidden="false" customHeight="true" outlineLevel="0" collapsed="false">
      <c r="A256" s="1" t="n">
        <v>254</v>
      </c>
      <c r="B256" s="9" t="s">
        <v>1030</v>
      </c>
      <c r="C256" s="19" t="s">
        <v>22</v>
      </c>
      <c r="D256" s="3" t="s">
        <v>1031</v>
      </c>
      <c r="E256" s="9" t="s">
        <v>1032</v>
      </c>
      <c r="F256" s="10" t="s">
        <v>25</v>
      </c>
      <c r="G256" s="9" t="s">
        <v>1033</v>
      </c>
      <c r="H256" s="10" t="s">
        <v>38</v>
      </c>
      <c r="I256" s="9" t="s">
        <v>28</v>
      </c>
      <c r="J256" s="3" t="s">
        <v>1031</v>
      </c>
      <c r="K256" s="20" t="s">
        <v>39</v>
      </c>
      <c r="L256" s="21" t="n">
        <v>45426</v>
      </c>
      <c r="M256" s="21" t="n">
        <v>45426</v>
      </c>
      <c r="N256" s="22" t="n">
        <v>72686</v>
      </c>
      <c r="O256" s="23" t="s">
        <v>30</v>
      </c>
      <c r="P256" s="24" t="s">
        <v>31</v>
      </c>
      <c r="Q256" s="25" t="n">
        <v>1</v>
      </c>
      <c r="R256" s="23" t="s">
        <v>30</v>
      </c>
      <c r="S256" s="25" t="s">
        <v>31</v>
      </c>
      <c r="T256" s="23" t="s">
        <v>40</v>
      </c>
    </row>
    <row r="257" customFormat="false" ht="32" hidden="false" customHeight="true" outlineLevel="0" collapsed="false">
      <c r="A257" s="1" t="n">
        <v>255</v>
      </c>
      <c r="B257" s="30" t="s">
        <v>1034</v>
      </c>
      <c r="C257" s="13" t="s">
        <v>34</v>
      </c>
      <c r="D257" s="3" t="s">
        <v>1035</v>
      </c>
      <c r="E257" s="30" t="s">
        <v>1036</v>
      </c>
      <c r="F257" s="30" t="s">
        <v>25</v>
      </c>
      <c r="G257" s="9" t="s">
        <v>1037</v>
      </c>
      <c r="H257" s="30" t="s">
        <v>38</v>
      </c>
      <c r="I257" s="9" t="s">
        <v>28</v>
      </c>
      <c r="J257" s="3" t="s">
        <v>1035</v>
      </c>
      <c r="K257" s="30" t="s">
        <v>39</v>
      </c>
      <c r="L257" s="31" t="n">
        <v>45426</v>
      </c>
      <c r="M257" s="31" t="n">
        <v>45426</v>
      </c>
      <c r="N257" s="15" t="n">
        <v>72686</v>
      </c>
      <c r="O257" s="30" t="s">
        <v>30</v>
      </c>
      <c r="P257" s="32" t="s">
        <v>31</v>
      </c>
      <c r="Q257" s="32" t="n">
        <v>1</v>
      </c>
      <c r="R257" s="30" t="s">
        <v>30</v>
      </c>
      <c r="S257" s="32" t="s">
        <v>31</v>
      </c>
      <c r="T257" s="30" t="s">
        <v>75</v>
      </c>
    </row>
    <row r="258" customFormat="false" ht="32" hidden="false" customHeight="true" outlineLevel="0" collapsed="false">
      <c r="A258" s="1" t="n">
        <v>256</v>
      </c>
      <c r="B258" s="9" t="s">
        <v>1038</v>
      </c>
      <c r="C258" s="19" t="s">
        <v>34</v>
      </c>
      <c r="D258" s="3" t="s">
        <v>1039</v>
      </c>
      <c r="E258" s="9" t="s">
        <v>1040</v>
      </c>
      <c r="F258" s="10" t="s">
        <v>25</v>
      </c>
      <c r="G258" s="9" t="s">
        <v>1041</v>
      </c>
      <c r="H258" s="10" t="s">
        <v>38</v>
      </c>
      <c r="I258" s="9" t="s">
        <v>28</v>
      </c>
      <c r="J258" s="3" t="s">
        <v>1039</v>
      </c>
      <c r="K258" s="20" t="s">
        <v>39</v>
      </c>
      <c r="L258" s="21" t="n">
        <v>45426</v>
      </c>
      <c r="M258" s="21" t="n">
        <v>45426</v>
      </c>
      <c r="N258" s="22" t="n">
        <v>72686</v>
      </c>
      <c r="O258" s="23" t="s">
        <v>30</v>
      </c>
      <c r="P258" s="24" t="s">
        <v>31</v>
      </c>
      <c r="Q258" s="25" t="n">
        <v>1</v>
      </c>
      <c r="R258" s="23" t="s">
        <v>30</v>
      </c>
      <c r="S258" s="25" t="s">
        <v>31</v>
      </c>
      <c r="T258" s="23" t="s">
        <v>40</v>
      </c>
    </row>
    <row r="259" customFormat="false" ht="32" hidden="false" customHeight="true" outlineLevel="0" collapsed="false">
      <c r="A259" s="1" t="n">
        <v>257</v>
      </c>
      <c r="B259" s="9" t="s">
        <v>1042</v>
      </c>
      <c r="C259" s="19" t="s">
        <v>34</v>
      </c>
      <c r="D259" s="3" t="s">
        <v>1043</v>
      </c>
      <c r="E259" s="9" t="s">
        <v>1044</v>
      </c>
      <c r="F259" s="10" t="s">
        <v>25</v>
      </c>
      <c r="G259" s="9" t="s">
        <v>1045</v>
      </c>
      <c r="H259" s="10" t="s">
        <v>38</v>
      </c>
      <c r="I259" s="9" t="s">
        <v>28</v>
      </c>
      <c r="J259" s="3" t="s">
        <v>1043</v>
      </c>
      <c r="K259" s="20" t="s">
        <v>39</v>
      </c>
      <c r="L259" s="21" t="n">
        <v>45426</v>
      </c>
      <c r="M259" s="21" t="n">
        <v>45426</v>
      </c>
      <c r="N259" s="22" t="n">
        <v>72686</v>
      </c>
      <c r="O259" s="23" t="s">
        <v>30</v>
      </c>
      <c r="P259" s="24" t="s">
        <v>31</v>
      </c>
      <c r="Q259" s="25" t="n">
        <v>1</v>
      </c>
      <c r="R259" s="23" t="s">
        <v>30</v>
      </c>
      <c r="S259" s="25" t="s">
        <v>31</v>
      </c>
      <c r="T259" s="23" t="s">
        <v>40</v>
      </c>
    </row>
    <row r="260" customFormat="false" ht="32" hidden="false" customHeight="true" outlineLevel="0" collapsed="false">
      <c r="A260" s="1" t="n">
        <v>258</v>
      </c>
      <c r="B260" s="59" t="s">
        <v>1046</v>
      </c>
      <c r="C260" s="19" t="s">
        <v>34</v>
      </c>
      <c r="D260" s="3" t="s">
        <v>1047</v>
      </c>
      <c r="E260" s="9" t="s">
        <v>1048</v>
      </c>
      <c r="F260" s="10" t="s">
        <v>25</v>
      </c>
      <c r="G260" s="9" t="s">
        <v>1049</v>
      </c>
      <c r="H260" s="10" t="s">
        <v>27</v>
      </c>
      <c r="I260" s="9" t="s">
        <v>28</v>
      </c>
      <c r="J260" s="3" t="s">
        <v>1047</v>
      </c>
      <c r="K260" s="23" t="s">
        <v>45</v>
      </c>
      <c r="L260" s="21" t="n">
        <v>45426</v>
      </c>
      <c r="M260" s="26" t="n">
        <v>44706</v>
      </c>
      <c r="N260" s="22" t="n">
        <v>72686</v>
      </c>
      <c r="O260" s="23" t="s">
        <v>30</v>
      </c>
      <c r="P260" s="24" t="s">
        <v>31</v>
      </c>
      <c r="Q260" s="25" t="n">
        <v>1</v>
      </c>
      <c r="R260" s="23" t="s">
        <v>30</v>
      </c>
      <c r="S260" s="25" t="s">
        <v>31</v>
      </c>
      <c r="T260" s="27" t="s">
        <v>46</v>
      </c>
    </row>
    <row r="261" customFormat="false" ht="32" hidden="false" customHeight="true" outlineLevel="0" collapsed="false">
      <c r="A261" s="1" t="n">
        <v>259</v>
      </c>
      <c r="B261" s="34" t="s">
        <v>1050</v>
      </c>
      <c r="C261" s="34" t="s">
        <v>34</v>
      </c>
      <c r="D261" s="3" t="s">
        <v>1051</v>
      </c>
      <c r="E261" s="34" t="s">
        <v>1052</v>
      </c>
      <c r="F261" s="35" t="s">
        <v>25</v>
      </c>
      <c r="G261" s="9" t="s">
        <v>1053</v>
      </c>
      <c r="H261" s="35" t="s">
        <v>38</v>
      </c>
      <c r="I261" s="9" t="s">
        <v>28</v>
      </c>
      <c r="J261" s="3" t="s">
        <v>1051</v>
      </c>
      <c r="K261" s="9" t="s">
        <v>39</v>
      </c>
      <c r="L261" s="15" t="n">
        <v>45426</v>
      </c>
      <c r="M261" s="15" t="n">
        <v>45426</v>
      </c>
      <c r="N261" s="36" t="n">
        <v>72686</v>
      </c>
      <c r="O261" s="30" t="s">
        <v>30</v>
      </c>
      <c r="P261" s="37" t="s">
        <v>31</v>
      </c>
      <c r="Q261" s="18" t="n">
        <v>1</v>
      </c>
      <c r="R261" s="30" t="s">
        <v>30</v>
      </c>
      <c r="S261" s="18" t="s">
        <v>31</v>
      </c>
      <c r="T261" s="35" t="s">
        <v>40</v>
      </c>
    </row>
    <row r="262" customFormat="false" ht="32" hidden="false" customHeight="true" outlineLevel="0" collapsed="false">
      <c r="A262" s="1" t="n">
        <v>260</v>
      </c>
      <c r="B262" s="38" t="s">
        <v>1054</v>
      </c>
      <c r="C262" s="34" t="s">
        <v>34</v>
      </c>
      <c r="D262" s="3" t="s">
        <v>1055</v>
      </c>
      <c r="E262" s="9" t="s">
        <v>1056</v>
      </c>
      <c r="F262" s="9" t="s">
        <v>25</v>
      </c>
      <c r="G262" s="9" t="s">
        <v>1057</v>
      </c>
      <c r="H262" s="39" t="s">
        <v>38</v>
      </c>
      <c r="I262" s="9" t="s">
        <v>28</v>
      </c>
      <c r="J262" s="3" t="s">
        <v>1055</v>
      </c>
      <c r="K262" s="9" t="s">
        <v>103</v>
      </c>
      <c r="L262" s="36" t="n">
        <v>45426</v>
      </c>
      <c r="M262" s="36" t="n">
        <v>45426</v>
      </c>
      <c r="N262" s="36" t="n">
        <v>72686</v>
      </c>
      <c r="O262" s="9" t="s">
        <v>30</v>
      </c>
      <c r="P262" s="17" t="s">
        <v>31</v>
      </c>
      <c r="Q262" s="18" t="n">
        <v>1</v>
      </c>
      <c r="R262" s="9" t="s">
        <v>30</v>
      </c>
      <c r="S262" s="18" t="s">
        <v>31</v>
      </c>
      <c r="T262" s="35" t="s">
        <v>40</v>
      </c>
    </row>
    <row r="263" customFormat="false" ht="32" hidden="false" customHeight="true" outlineLevel="0" collapsed="false">
      <c r="A263" s="1" t="n">
        <v>261</v>
      </c>
      <c r="B263" s="34" t="s">
        <v>1058</v>
      </c>
      <c r="C263" s="34" t="s">
        <v>22</v>
      </c>
      <c r="D263" s="3" t="s">
        <v>1059</v>
      </c>
      <c r="E263" s="34" t="s">
        <v>1060</v>
      </c>
      <c r="F263" s="35" t="s">
        <v>25</v>
      </c>
      <c r="G263" s="9" t="s">
        <v>1061</v>
      </c>
      <c r="H263" s="35" t="s">
        <v>27</v>
      </c>
      <c r="I263" s="9" t="s">
        <v>28</v>
      </c>
      <c r="J263" s="3" t="s">
        <v>1059</v>
      </c>
      <c r="K263" s="41" t="s">
        <v>112</v>
      </c>
      <c r="L263" s="15" t="n">
        <v>45426</v>
      </c>
      <c r="M263" s="36" t="n">
        <v>44763</v>
      </c>
      <c r="N263" s="36" t="n">
        <v>72686</v>
      </c>
      <c r="O263" s="30" t="s">
        <v>30</v>
      </c>
      <c r="P263" s="37" t="s">
        <v>31</v>
      </c>
      <c r="Q263" s="18" t="n">
        <v>2</v>
      </c>
      <c r="R263" s="30" t="s">
        <v>30</v>
      </c>
      <c r="S263" s="18" t="s">
        <v>31</v>
      </c>
      <c r="T263" s="35" t="s">
        <v>32</v>
      </c>
    </row>
    <row r="264" customFormat="false" ht="32" hidden="false" customHeight="true" outlineLevel="0" collapsed="false">
      <c r="A264" s="1" t="n">
        <v>262</v>
      </c>
      <c r="B264" s="34" t="s">
        <v>1062</v>
      </c>
      <c r="C264" s="34" t="s">
        <v>34</v>
      </c>
      <c r="D264" s="3" t="s">
        <v>1063</v>
      </c>
      <c r="E264" s="34" t="s">
        <v>1064</v>
      </c>
      <c r="F264" s="35" t="s">
        <v>25</v>
      </c>
      <c r="G264" s="9" t="s">
        <v>1065</v>
      </c>
      <c r="H264" s="35" t="s">
        <v>38</v>
      </c>
      <c r="I264" s="9" t="s">
        <v>28</v>
      </c>
      <c r="J264" s="3" t="s">
        <v>1063</v>
      </c>
      <c r="K264" s="9" t="s">
        <v>39</v>
      </c>
      <c r="L264" s="36" t="n">
        <v>45426</v>
      </c>
      <c r="M264" s="36" t="n">
        <v>45426</v>
      </c>
      <c r="N264" s="36" t="n">
        <v>72686</v>
      </c>
      <c r="O264" s="30" t="s">
        <v>30</v>
      </c>
      <c r="P264" s="37" t="s">
        <v>31</v>
      </c>
      <c r="Q264" s="18" t="n">
        <v>1</v>
      </c>
      <c r="R264" s="30" t="s">
        <v>30</v>
      </c>
      <c r="S264" s="18" t="s">
        <v>31</v>
      </c>
      <c r="T264" s="35" t="s">
        <v>40</v>
      </c>
    </row>
    <row r="265" customFormat="false" ht="32" hidden="false" customHeight="true" outlineLevel="0" collapsed="false">
      <c r="A265" s="1" t="n">
        <v>263</v>
      </c>
      <c r="B265" s="9" t="s">
        <v>1066</v>
      </c>
      <c r="C265" s="19" t="s">
        <v>34</v>
      </c>
      <c r="D265" s="3" t="s">
        <v>1067</v>
      </c>
      <c r="E265" s="9" t="s">
        <v>1068</v>
      </c>
      <c r="F265" s="10" t="s">
        <v>25</v>
      </c>
      <c r="G265" s="9" t="s">
        <v>1069</v>
      </c>
      <c r="H265" s="10" t="s">
        <v>27</v>
      </c>
      <c r="I265" s="9" t="s">
        <v>28</v>
      </c>
      <c r="J265" s="3" t="s">
        <v>1067</v>
      </c>
      <c r="K265" s="23" t="s">
        <v>45</v>
      </c>
      <c r="L265" s="21" t="n">
        <v>45426</v>
      </c>
      <c r="M265" s="26" t="n">
        <v>43341</v>
      </c>
      <c r="N265" s="22" t="n">
        <v>72686</v>
      </c>
      <c r="O265" s="23" t="s">
        <v>30</v>
      </c>
      <c r="P265" s="24" t="s">
        <v>31</v>
      </c>
      <c r="Q265" s="25" t="n">
        <v>1</v>
      </c>
      <c r="R265" s="23" t="s">
        <v>30</v>
      </c>
      <c r="S265" s="25" t="s">
        <v>31</v>
      </c>
      <c r="T265" s="27" t="s">
        <v>46</v>
      </c>
    </row>
    <row r="266" customFormat="false" ht="32" hidden="false" customHeight="true" outlineLevel="0" collapsed="false">
      <c r="A266" s="1" t="n">
        <v>264</v>
      </c>
      <c r="B266" s="34" t="s">
        <v>1070</v>
      </c>
      <c r="C266" s="34" t="s">
        <v>34</v>
      </c>
      <c r="D266" s="3" t="s">
        <v>1071</v>
      </c>
      <c r="E266" s="34" t="s">
        <v>1072</v>
      </c>
      <c r="F266" s="9" t="s">
        <v>25</v>
      </c>
      <c r="G266" s="9" t="s">
        <v>1073</v>
      </c>
      <c r="H266" s="39" t="s">
        <v>38</v>
      </c>
      <c r="I266" s="9" t="s">
        <v>28</v>
      </c>
      <c r="J266" s="3" t="s">
        <v>1071</v>
      </c>
      <c r="K266" s="9" t="s">
        <v>103</v>
      </c>
      <c r="L266" s="15" t="n">
        <v>45426</v>
      </c>
      <c r="M266" s="15" t="n">
        <v>45426</v>
      </c>
      <c r="N266" s="36" t="n">
        <v>72686</v>
      </c>
      <c r="O266" s="9" t="s">
        <v>30</v>
      </c>
      <c r="P266" s="17" t="s">
        <v>31</v>
      </c>
      <c r="Q266" s="18" t="n">
        <v>1</v>
      </c>
      <c r="R266" s="9" t="s">
        <v>30</v>
      </c>
      <c r="S266" s="18" t="s">
        <v>31</v>
      </c>
      <c r="T266" s="35" t="s">
        <v>40</v>
      </c>
    </row>
    <row r="267" customFormat="false" ht="32" hidden="false" customHeight="true" outlineLevel="0" collapsed="false">
      <c r="A267" s="1" t="n">
        <v>265</v>
      </c>
      <c r="B267" s="9" t="s">
        <v>1074</v>
      </c>
      <c r="C267" s="19" t="s">
        <v>34</v>
      </c>
      <c r="D267" s="3" t="s">
        <v>1075</v>
      </c>
      <c r="E267" s="23" t="s">
        <v>1076</v>
      </c>
      <c r="F267" s="10" t="s">
        <v>25</v>
      </c>
      <c r="G267" s="9" t="s">
        <v>1077</v>
      </c>
      <c r="H267" s="10" t="s">
        <v>27</v>
      </c>
      <c r="I267" s="9" t="s">
        <v>28</v>
      </c>
      <c r="J267" s="3" t="s">
        <v>1075</v>
      </c>
      <c r="K267" s="23" t="s">
        <v>112</v>
      </c>
      <c r="L267" s="21" t="n">
        <v>45426</v>
      </c>
      <c r="M267" s="26" t="n">
        <v>44299</v>
      </c>
      <c r="N267" s="22" t="n">
        <v>72686</v>
      </c>
      <c r="O267" s="23" t="s">
        <v>30</v>
      </c>
      <c r="P267" s="24" t="s">
        <v>31</v>
      </c>
      <c r="Q267" s="25" t="n">
        <v>2</v>
      </c>
      <c r="R267" s="23" t="s">
        <v>30</v>
      </c>
      <c r="S267" s="25" t="s">
        <v>31</v>
      </c>
      <c r="T267" s="27" t="s">
        <v>32</v>
      </c>
    </row>
    <row r="268" customFormat="false" ht="32" hidden="false" customHeight="true" outlineLevel="0" collapsed="false">
      <c r="A268" s="1" t="n">
        <v>266</v>
      </c>
      <c r="B268" s="9" t="s">
        <v>1078</v>
      </c>
      <c r="C268" s="19" t="s">
        <v>34</v>
      </c>
      <c r="D268" s="3" t="s">
        <v>1079</v>
      </c>
      <c r="E268" s="23" t="s">
        <v>1076</v>
      </c>
      <c r="F268" s="10" t="s">
        <v>25</v>
      </c>
      <c r="G268" s="9" t="s">
        <v>1080</v>
      </c>
      <c r="H268" s="10" t="s">
        <v>27</v>
      </c>
      <c r="I268" s="9" t="s">
        <v>28</v>
      </c>
      <c r="J268" s="3" t="s">
        <v>1079</v>
      </c>
      <c r="K268" s="23" t="s">
        <v>112</v>
      </c>
      <c r="L268" s="21" t="n">
        <v>45426</v>
      </c>
      <c r="M268" s="26" t="n">
        <v>44090</v>
      </c>
      <c r="N268" s="22" t="n">
        <v>72686</v>
      </c>
      <c r="O268" s="23" t="s">
        <v>30</v>
      </c>
      <c r="P268" s="24" t="s">
        <v>31</v>
      </c>
      <c r="Q268" s="25" t="n">
        <v>2</v>
      </c>
      <c r="R268" s="23" t="s">
        <v>30</v>
      </c>
      <c r="S268" s="25" t="s">
        <v>31</v>
      </c>
      <c r="T268" s="27" t="s">
        <v>32</v>
      </c>
    </row>
    <row r="269" customFormat="false" ht="32" hidden="false" customHeight="true" outlineLevel="0" collapsed="false">
      <c r="A269" s="1" t="n">
        <v>267</v>
      </c>
      <c r="B269" s="9" t="s">
        <v>1081</v>
      </c>
      <c r="C269" s="19" t="s">
        <v>22</v>
      </c>
      <c r="D269" s="3" t="s">
        <v>1082</v>
      </c>
      <c r="E269" s="9" t="s">
        <v>1083</v>
      </c>
      <c r="F269" s="10" t="s">
        <v>25</v>
      </c>
      <c r="G269" s="9" t="s">
        <v>1084</v>
      </c>
      <c r="H269" s="10" t="s">
        <v>38</v>
      </c>
      <c r="I269" s="9" t="s">
        <v>28</v>
      </c>
      <c r="J269" s="3" t="s">
        <v>1082</v>
      </c>
      <c r="K269" s="20" t="s">
        <v>39</v>
      </c>
      <c r="L269" s="21" t="n">
        <v>45426</v>
      </c>
      <c r="M269" s="21" t="n">
        <v>45426</v>
      </c>
      <c r="N269" s="22" t="n">
        <v>72686</v>
      </c>
      <c r="O269" s="23" t="s">
        <v>30</v>
      </c>
      <c r="P269" s="24" t="s">
        <v>31</v>
      </c>
      <c r="Q269" s="25" t="n">
        <v>1</v>
      </c>
      <c r="R269" s="23" t="s">
        <v>30</v>
      </c>
      <c r="S269" s="25" t="s">
        <v>31</v>
      </c>
      <c r="T269" s="23" t="s">
        <v>40</v>
      </c>
    </row>
    <row r="270" customFormat="false" ht="32" hidden="false" customHeight="true" outlineLevel="0" collapsed="false">
      <c r="A270" s="1" t="n">
        <v>268</v>
      </c>
      <c r="B270" s="9" t="s">
        <v>1085</v>
      </c>
      <c r="C270" s="19" t="s">
        <v>22</v>
      </c>
      <c r="D270" s="3" t="s">
        <v>1086</v>
      </c>
      <c r="E270" s="9" t="s">
        <v>1087</v>
      </c>
      <c r="F270" s="10" t="s">
        <v>25</v>
      </c>
      <c r="G270" s="9" t="s">
        <v>1088</v>
      </c>
      <c r="H270" s="10" t="s">
        <v>27</v>
      </c>
      <c r="I270" s="9" t="s">
        <v>28</v>
      </c>
      <c r="J270" s="3" t="s">
        <v>1086</v>
      </c>
      <c r="K270" s="23" t="s">
        <v>45</v>
      </c>
      <c r="L270" s="21" t="n">
        <v>45426</v>
      </c>
      <c r="M270" s="26" t="n">
        <v>42824</v>
      </c>
      <c r="N270" s="22" t="n">
        <v>72686</v>
      </c>
      <c r="O270" s="23" t="s">
        <v>30</v>
      </c>
      <c r="P270" s="24" t="s">
        <v>31</v>
      </c>
      <c r="Q270" s="25" t="n">
        <v>1</v>
      </c>
      <c r="R270" s="23" t="s">
        <v>30</v>
      </c>
      <c r="S270" s="25" t="s">
        <v>31</v>
      </c>
      <c r="T270" s="27" t="s">
        <v>46</v>
      </c>
    </row>
    <row r="271" customFormat="false" ht="32" hidden="false" customHeight="true" outlineLevel="0" collapsed="false">
      <c r="A271" s="1" t="n">
        <v>269</v>
      </c>
      <c r="B271" s="9" t="s">
        <v>1089</v>
      </c>
      <c r="C271" s="19" t="s">
        <v>34</v>
      </c>
      <c r="D271" s="3" t="s">
        <v>1090</v>
      </c>
      <c r="E271" s="9" t="s">
        <v>1091</v>
      </c>
      <c r="F271" s="10" t="s">
        <v>25</v>
      </c>
      <c r="G271" s="9" t="s">
        <v>1092</v>
      </c>
      <c r="H271" s="10" t="s">
        <v>38</v>
      </c>
      <c r="I271" s="9" t="s">
        <v>28</v>
      </c>
      <c r="J271" s="3" t="s">
        <v>1090</v>
      </c>
      <c r="K271" s="20" t="s">
        <v>39</v>
      </c>
      <c r="L271" s="21" t="n">
        <v>45426</v>
      </c>
      <c r="M271" s="21" t="n">
        <v>45426</v>
      </c>
      <c r="N271" s="22" t="n">
        <v>72686</v>
      </c>
      <c r="O271" s="23" t="s">
        <v>30</v>
      </c>
      <c r="P271" s="24" t="s">
        <v>31</v>
      </c>
      <c r="Q271" s="25" t="n">
        <v>1</v>
      </c>
      <c r="R271" s="23" t="s">
        <v>30</v>
      </c>
      <c r="S271" s="25" t="s">
        <v>31</v>
      </c>
      <c r="T271" s="23" t="s">
        <v>40</v>
      </c>
    </row>
    <row r="272" customFormat="false" ht="32" hidden="false" customHeight="true" outlineLevel="0" collapsed="false">
      <c r="A272" s="1" t="n">
        <v>270</v>
      </c>
      <c r="B272" s="38" t="s">
        <v>1093</v>
      </c>
      <c r="C272" s="34" t="s">
        <v>34</v>
      </c>
      <c r="D272" s="3" t="s">
        <v>1094</v>
      </c>
      <c r="E272" s="34" t="s">
        <v>1095</v>
      </c>
      <c r="F272" s="35" t="s">
        <v>25</v>
      </c>
      <c r="G272" s="9" t="s">
        <v>1096</v>
      </c>
      <c r="H272" s="9" t="s">
        <v>27</v>
      </c>
      <c r="I272" s="9" t="s">
        <v>28</v>
      </c>
      <c r="J272" s="3" t="s">
        <v>1094</v>
      </c>
      <c r="K272" s="41" t="s">
        <v>112</v>
      </c>
      <c r="L272" s="36" t="n">
        <v>45426</v>
      </c>
      <c r="M272" s="36" t="n">
        <v>44258</v>
      </c>
      <c r="N272" s="36" t="n">
        <v>72686</v>
      </c>
      <c r="O272" s="9" t="s">
        <v>30</v>
      </c>
      <c r="P272" s="17" t="s">
        <v>31</v>
      </c>
      <c r="Q272" s="18" t="n">
        <v>2</v>
      </c>
      <c r="R272" s="9" t="s">
        <v>30</v>
      </c>
      <c r="S272" s="18" t="s">
        <v>31</v>
      </c>
      <c r="T272" s="35" t="s">
        <v>32</v>
      </c>
    </row>
    <row r="273" customFormat="false" ht="32" hidden="false" customHeight="true" outlineLevel="0" collapsed="false">
      <c r="A273" s="1" t="n">
        <v>271</v>
      </c>
      <c r="B273" s="30" t="s">
        <v>1097</v>
      </c>
      <c r="C273" s="13" t="s">
        <v>34</v>
      </c>
      <c r="D273" s="3" t="s">
        <v>1098</v>
      </c>
      <c r="E273" s="30" t="s">
        <v>1099</v>
      </c>
      <c r="F273" s="30" t="s">
        <v>25</v>
      </c>
      <c r="G273" s="9" t="s">
        <v>1100</v>
      </c>
      <c r="H273" s="30" t="s">
        <v>38</v>
      </c>
      <c r="I273" s="9" t="s">
        <v>28</v>
      </c>
      <c r="J273" s="3" t="s">
        <v>1098</v>
      </c>
      <c r="K273" s="30" t="s">
        <v>39</v>
      </c>
      <c r="L273" s="31" t="n">
        <v>45426</v>
      </c>
      <c r="M273" s="31" t="n">
        <v>45426</v>
      </c>
      <c r="N273" s="15" t="n">
        <v>72686</v>
      </c>
      <c r="O273" s="30" t="s">
        <v>30</v>
      </c>
      <c r="P273" s="32" t="s">
        <v>31</v>
      </c>
      <c r="Q273" s="32" t="n">
        <v>1</v>
      </c>
      <c r="R273" s="30" t="s">
        <v>30</v>
      </c>
      <c r="S273" s="32" t="s">
        <v>31</v>
      </c>
      <c r="T273" s="30" t="s">
        <v>75</v>
      </c>
    </row>
    <row r="274" customFormat="false" ht="32" hidden="false" customHeight="true" outlineLevel="0" collapsed="false">
      <c r="A274" s="1" t="n">
        <v>272</v>
      </c>
      <c r="B274" s="34" t="s">
        <v>1101</v>
      </c>
      <c r="C274" s="34" t="s">
        <v>34</v>
      </c>
      <c r="D274" s="3" t="s">
        <v>1102</v>
      </c>
      <c r="E274" s="34" t="s">
        <v>1103</v>
      </c>
      <c r="F274" s="35" t="s">
        <v>25</v>
      </c>
      <c r="G274" s="9" t="s">
        <v>1104</v>
      </c>
      <c r="H274" s="35" t="s">
        <v>27</v>
      </c>
      <c r="I274" s="9" t="s">
        <v>28</v>
      </c>
      <c r="J274" s="3" t="s">
        <v>1102</v>
      </c>
      <c r="K274" s="41" t="s">
        <v>112</v>
      </c>
      <c r="L274" s="36" t="n">
        <v>45426</v>
      </c>
      <c r="M274" s="36" t="n">
        <v>44994</v>
      </c>
      <c r="N274" s="36" t="n">
        <v>72686</v>
      </c>
      <c r="O274" s="30" t="s">
        <v>30</v>
      </c>
      <c r="P274" s="37" t="s">
        <v>31</v>
      </c>
      <c r="Q274" s="18" t="n">
        <v>2</v>
      </c>
      <c r="R274" s="30" t="s">
        <v>30</v>
      </c>
      <c r="S274" s="18" t="s">
        <v>31</v>
      </c>
      <c r="T274" s="35" t="s">
        <v>32</v>
      </c>
    </row>
    <row r="275" customFormat="false" ht="32" hidden="false" customHeight="true" outlineLevel="0" collapsed="false">
      <c r="A275" s="1" t="n">
        <v>273</v>
      </c>
      <c r="B275" s="30" t="s">
        <v>1105</v>
      </c>
      <c r="C275" s="13" t="s">
        <v>34</v>
      </c>
      <c r="D275" s="3" t="s">
        <v>1106</v>
      </c>
      <c r="E275" s="30" t="s">
        <v>1107</v>
      </c>
      <c r="F275" s="30" t="s">
        <v>25</v>
      </c>
      <c r="G275" s="9" t="s">
        <v>1108</v>
      </c>
      <c r="H275" s="30" t="s">
        <v>38</v>
      </c>
      <c r="I275" s="9" t="s">
        <v>28</v>
      </c>
      <c r="J275" s="3" t="s">
        <v>1106</v>
      </c>
      <c r="K275" s="30" t="s">
        <v>39</v>
      </c>
      <c r="L275" s="31" t="n">
        <v>45426</v>
      </c>
      <c r="M275" s="31" t="n">
        <v>45426</v>
      </c>
      <c r="N275" s="15" t="n">
        <v>72686</v>
      </c>
      <c r="O275" s="30" t="s">
        <v>30</v>
      </c>
      <c r="P275" s="32" t="s">
        <v>31</v>
      </c>
      <c r="Q275" s="32" t="n">
        <v>1</v>
      </c>
      <c r="R275" s="30" t="s">
        <v>30</v>
      </c>
      <c r="S275" s="32" t="s">
        <v>31</v>
      </c>
      <c r="T275" s="30" t="s">
        <v>75</v>
      </c>
    </row>
    <row r="276" customFormat="false" ht="32" hidden="false" customHeight="true" outlineLevel="0" collapsed="false">
      <c r="A276" s="1" t="n">
        <v>274</v>
      </c>
      <c r="B276" s="34" t="s">
        <v>1109</v>
      </c>
      <c r="C276" s="34" t="s">
        <v>34</v>
      </c>
      <c r="D276" s="3" t="s">
        <v>1110</v>
      </c>
      <c r="E276" s="34" t="s">
        <v>1111</v>
      </c>
      <c r="F276" s="35" t="s">
        <v>25</v>
      </c>
      <c r="G276" s="9" t="s">
        <v>1112</v>
      </c>
      <c r="H276" s="35" t="s">
        <v>27</v>
      </c>
      <c r="I276" s="9" t="s">
        <v>28</v>
      </c>
      <c r="J276" s="3" t="s">
        <v>1110</v>
      </c>
      <c r="K276" s="41" t="s">
        <v>112</v>
      </c>
      <c r="L276" s="36" t="n">
        <v>45426</v>
      </c>
      <c r="M276" s="36" t="n">
        <v>44161</v>
      </c>
      <c r="N276" s="36" t="n">
        <v>72686</v>
      </c>
      <c r="O276" s="30" t="s">
        <v>30</v>
      </c>
      <c r="P276" s="37" t="s">
        <v>31</v>
      </c>
      <c r="Q276" s="18" t="n">
        <v>2</v>
      </c>
      <c r="R276" s="30" t="s">
        <v>30</v>
      </c>
      <c r="S276" s="18" t="s">
        <v>31</v>
      </c>
      <c r="T276" s="35" t="s">
        <v>32</v>
      </c>
    </row>
    <row r="277" customFormat="false" ht="32" hidden="false" customHeight="true" outlineLevel="0" collapsed="false">
      <c r="A277" s="1" t="n">
        <v>275</v>
      </c>
      <c r="B277" s="34" t="s">
        <v>1113</v>
      </c>
      <c r="C277" s="34" t="s">
        <v>22</v>
      </c>
      <c r="D277" s="3" t="s">
        <v>1114</v>
      </c>
      <c r="E277" s="34" t="s">
        <v>1115</v>
      </c>
      <c r="F277" s="9" t="s">
        <v>25</v>
      </c>
      <c r="G277" s="9" t="s">
        <v>1116</v>
      </c>
      <c r="H277" s="35" t="s">
        <v>27</v>
      </c>
      <c r="I277" s="9" t="s">
        <v>28</v>
      </c>
      <c r="J277" s="3" t="s">
        <v>1114</v>
      </c>
      <c r="K277" s="9" t="s">
        <v>45</v>
      </c>
      <c r="L277" s="15" t="n">
        <v>45426</v>
      </c>
      <c r="M277" s="36" t="n">
        <v>45096</v>
      </c>
      <c r="N277" s="36" t="n">
        <v>72686</v>
      </c>
      <c r="O277" s="9" t="s">
        <v>30</v>
      </c>
      <c r="P277" s="17" t="s">
        <v>31</v>
      </c>
      <c r="Q277" s="18" t="n">
        <v>1</v>
      </c>
      <c r="R277" s="9" t="s">
        <v>30</v>
      </c>
      <c r="S277" s="18" t="s">
        <v>31</v>
      </c>
      <c r="T277" s="35" t="s">
        <v>46</v>
      </c>
    </row>
    <row r="278" customFormat="false" ht="32" hidden="false" customHeight="true" outlineLevel="0" collapsed="false">
      <c r="A278" s="1" t="n">
        <v>276</v>
      </c>
      <c r="B278" s="9" t="s">
        <v>1117</v>
      </c>
      <c r="C278" s="13" t="s">
        <v>22</v>
      </c>
      <c r="D278" s="3" t="s">
        <v>1118</v>
      </c>
      <c r="E278" s="9" t="s">
        <v>1119</v>
      </c>
      <c r="F278" s="13" t="s">
        <v>25</v>
      </c>
      <c r="G278" s="9" t="s">
        <v>1120</v>
      </c>
      <c r="H278" s="13" t="s">
        <v>27</v>
      </c>
      <c r="I278" s="9" t="s">
        <v>28</v>
      </c>
      <c r="J278" s="3" t="s">
        <v>1118</v>
      </c>
      <c r="K278" s="14" t="s">
        <v>45</v>
      </c>
      <c r="L278" s="15" t="n">
        <v>45426</v>
      </c>
      <c r="M278" s="29" t="n">
        <v>44709</v>
      </c>
      <c r="N278" s="16" t="n">
        <v>72686</v>
      </c>
      <c r="O278" s="9" t="s">
        <v>30</v>
      </c>
      <c r="P278" s="17" t="s">
        <v>31</v>
      </c>
      <c r="Q278" s="18" t="n">
        <v>1</v>
      </c>
      <c r="R278" s="9" t="s">
        <v>30</v>
      </c>
      <c r="S278" s="18" t="s">
        <v>31</v>
      </c>
      <c r="T278" s="9" t="s">
        <v>46</v>
      </c>
    </row>
    <row r="279" customFormat="false" ht="32" hidden="false" customHeight="true" outlineLevel="0" collapsed="false">
      <c r="A279" s="1" t="n">
        <v>277</v>
      </c>
      <c r="B279" s="9" t="s">
        <v>1121</v>
      </c>
      <c r="C279" s="19" t="s">
        <v>34</v>
      </c>
      <c r="D279" s="3" t="s">
        <v>1122</v>
      </c>
      <c r="E279" s="9" t="s">
        <v>1123</v>
      </c>
      <c r="F279" s="10" t="s">
        <v>25</v>
      </c>
      <c r="G279" s="9" t="s">
        <v>1124</v>
      </c>
      <c r="H279" s="10" t="s">
        <v>38</v>
      </c>
      <c r="I279" s="9" t="s">
        <v>28</v>
      </c>
      <c r="J279" s="3" t="s">
        <v>1122</v>
      </c>
      <c r="K279" s="20" t="s">
        <v>39</v>
      </c>
      <c r="L279" s="21" t="n">
        <v>45427</v>
      </c>
      <c r="M279" s="21" t="n">
        <v>45427</v>
      </c>
      <c r="N279" s="22" t="n">
        <v>72686</v>
      </c>
      <c r="O279" s="23" t="s">
        <v>30</v>
      </c>
      <c r="P279" s="24" t="s">
        <v>31</v>
      </c>
      <c r="Q279" s="25" t="n">
        <v>1</v>
      </c>
      <c r="R279" s="23" t="s">
        <v>30</v>
      </c>
      <c r="S279" s="25" t="s">
        <v>31</v>
      </c>
      <c r="T279" s="23" t="s">
        <v>40</v>
      </c>
    </row>
    <row r="280" customFormat="false" ht="32" hidden="false" customHeight="true" outlineLevel="0" collapsed="false">
      <c r="A280" s="1" t="n">
        <v>278</v>
      </c>
      <c r="B280" s="23" t="s">
        <v>1125</v>
      </c>
      <c r="C280" s="19" t="s">
        <v>22</v>
      </c>
      <c r="D280" s="3" t="s">
        <v>1126</v>
      </c>
      <c r="E280" s="23" t="s">
        <v>663</v>
      </c>
      <c r="F280" s="10" t="s">
        <v>25</v>
      </c>
      <c r="G280" s="9" t="s">
        <v>1127</v>
      </c>
      <c r="H280" s="10" t="s">
        <v>27</v>
      </c>
      <c r="I280" s="9" t="s">
        <v>28</v>
      </c>
      <c r="J280" s="3" t="s">
        <v>1126</v>
      </c>
      <c r="K280" s="23" t="s">
        <v>45</v>
      </c>
      <c r="L280" s="26" t="n">
        <v>45427</v>
      </c>
      <c r="M280" s="26" t="n">
        <v>41577</v>
      </c>
      <c r="N280" s="22" t="n">
        <v>48881</v>
      </c>
      <c r="O280" s="23" t="s">
        <v>30</v>
      </c>
      <c r="P280" s="24" t="s">
        <v>31</v>
      </c>
      <c r="Q280" s="25" t="n">
        <v>1</v>
      </c>
      <c r="R280" s="23" t="s">
        <v>30</v>
      </c>
      <c r="S280" s="25" t="s">
        <v>31</v>
      </c>
      <c r="T280" s="27" t="s">
        <v>46</v>
      </c>
    </row>
    <row r="281" customFormat="false" ht="32" hidden="false" customHeight="true" outlineLevel="0" collapsed="false">
      <c r="A281" s="1" t="n">
        <v>279</v>
      </c>
      <c r="B281" s="23" t="s">
        <v>1128</v>
      </c>
      <c r="C281" s="19" t="s">
        <v>22</v>
      </c>
      <c r="D281" s="3" t="s">
        <v>1129</v>
      </c>
      <c r="E281" s="23" t="s">
        <v>1130</v>
      </c>
      <c r="F281" s="10" t="s">
        <v>25</v>
      </c>
      <c r="G281" s="9" t="s">
        <v>1131</v>
      </c>
      <c r="H281" s="10" t="s">
        <v>27</v>
      </c>
      <c r="I281" s="9" t="s">
        <v>28</v>
      </c>
      <c r="J281" s="3" t="s">
        <v>1129</v>
      </c>
      <c r="K281" s="23" t="s">
        <v>45</v>
      </c>
      <c r="L281" s="26" t="n">
        <v>45427</v>
      </c>
      <c r="M281" s="26" t="n">
        <v>44644</v>
      </c>
      <c r="N281" s="22" t="n">
        <v>72686</v>
      </c>
      <c r="O281" s="23" t="s">
        <v>30</v>
      </c>
      <c r="P281" s="24" t="s">
        <v>31</v>
      </c>
      <c r="Q281" s="25" t="n">
        <v>1</v>
      </c>
      <c r="R281" s="23" t="s">
        <v>30</v>
      </c>
      <c r="S281" s="25" t="s">
        <v>31</v>
      </c>
      <c r="T281" s="27" t="s">
        <v>46</v>
      </c>
    </row>
    <row r="282" customFormat="false" ht="32" hidden="false" customHeight="true" outlineLevel="0" collapsed="false">
      <c r="A282" s="1" t="n">
        <v>280</v>
      </c>
      <c r="B282" s="34" t="s">
        <v>1132</v>
      </c>
      <c r="C282" s="34" t="s">
        <v>22</v>
      </c>
      <c r="D282" s="3" t="s">
        <v>1133</v>
      </c>
      <c r="E282" s="34" t="s">
        <v>1134</v>
      </c>
      <c r="F282" s="35" t="s">
        <v>25</v>
      </c>
      <c r="G282" s="9" t="s">
        <v>1135</v>
      </c>
      <c r="H282" s="35" t="s">
        <v>38</v>
      </c>
      <c r="I282" s="9" t="s">
        <v>28</v>
      </c>
      <c r="J282" s="3" t="s">
        <v>1133</v>
      </c>
      <c r="K282" s="9" t="s">
        <v>39</v>
      </c>
      <c r="L282" s="15" t="n">
        <v>45427</v>
      </c>
      <c r="M282" s="15" t="n">
        <v>45427</v>
      </c>
      <c r="N282" s="36" t="n">
        <v>72686</v>
      </c>
      <c r="O282" s="30" t="s">
        <v>30</v>
      </c>
      <c r="P282" s="37" t="s">
        <v>31</v>
      </c>
      <c r="Q282" s="18" t="n">
        <v>1</v>
      </c>
      <c r="R282" s="30" t="s">
        <v>30</v>
      </c>
      <c r="S282" s="18" t="s">
        <v>31</v>
      </c>
      <c r="T282" s="35" t="s">
        <v>40</v>
      </c>
    </row>
    <row r="283" customFormat="false" ht="32" hidden="false" customHeight="true" outlineLevel="0" collapsed="false">
      <c r="A283" s="1" t="n">
        <v>281</v>
      </c>
      <c r="B283" s="38" t="s">
        <v>1136</v>
      </c>
      <c r="C283" s="34" t="s">
        <v>22</v>
      </c>
      <c r="D283" s="3" t="s">
        <v>1137</v>
      </c>
      <c r="E283" s="34" t="s">
        <v>1138</v>
      </c>
      <c r="F283" s="35" t="s">
        <v>25</v>
      </c>
      <c r="G283" s="9" t="s">
        <v>1139</v>
      </c>
      <c r="H283" s="9" t="s">
        <v>27</v>
      </c>
      <c r="I283" s="9" t="s">
        <v>28</v>
      </c>
      <c r="J283" s="3" t="s">
        <v>1137</v>
      </c>
      <c r="K283" s="41" t="s">
        <v>112</v>
      </c>
      <c r="L283" s="36" t="n">
        <v>45427</v>
      </c>
      <c r="M283" s="36" t="n">
        <v>45092</v>
      </c>
      <c r="N283" s="36" t="n">
        <v>72686</v>
      </c>
      <c r="O283" s="9" t="s">
        <v>30</v>
      </c>
      <c r="P283" s="17" t="s">
        <v>31</v>
      </c>
      <c r="Q283" s="18" t="n">
        <v>2</v>
      </c>
      <c r="R283" s="9" t="s">
        <v>30</v>
      </c>
      <c r="S283" s="18" t="s">
        <v>31</v>
      </c>
      <c r="T283" s="35" t="s">
        <v>32</v>
      </c>
    </row>
    <row r="284" customFormat="false" ht="32" hidden="false" customHeight="true" outlineLevel="0" collapsed="false">
      <c r="A284" s="1" t="n">
        <v>282</v>
      </c>
      <c r="B284" s="34" t="s">
        <v>1140</v>
      </c>
      <c r="C284" s="34" t="s">
        <v>22</v>
      </c>
      <c r="D284" s="3" t="s">
        <v>1141</v>
      </c>
      <c r="E284" s="34" t="s">
        <v>1142</v>
      </c>
      <c r="F284" s="35" t="s">
        <v>25</v>
      </c>
      <c r="G284" s="9" t="s">
        <v>1143</v>
      </c>
      <c r="H284" s="35" t="s">
        <v>38</v>
      </c>
      <c r="I284" s="9" t="s">
        <v>28</v>
      </c>
      <c r="J284" s="3" t="s">
        <v>1141</v>
      </c>
      <c r="K284" s="9" t="s">
        <v>39</v>
      </c>
      <c r="L284" s="15" t="n">
        <v>45427</v>
      </c>
      <c r="M284" s="15" t="n">
        <v>45427</v>
      </c>
      <c r="N284" s="36" t="n">
        <v>72686</v>
      </c>
      <c r="O284" s="30" t="s">
        <v>30</v>
      </c>
      <c r="P284" s="37" t="s">
        <v>31</v>
      </c>
      <c r="Q284" s="18" t="n">
        <v>1</v>
      </c>
      <c r="R284" s="30" t="s">
        <v>30</v>
      </c>
      <c r="S284" s="18" t="s">
        <v>31</v>
      </c>
      <c r="T284" s="35" t="s">
        <v>40</v>
      </c>
    </row>
    <row r="285" customFormat="false" ht="32" hidden="false" customHeight="true" outlineLevel="0" collapsed="false">
      <c r="A285" s="1" t="n">
        <v>283</v>
      </c>
      <c r="B285" s="56" t="s">
        <v>1144</v>
      </c>
      <c r="C285" s="13" t="s">
        <v>22</v>
      </c>
      <c r="D285" s="3" t="s">
        <v>1145</v>
      </c>
      <c r="E285" s="13" t="s">
        <v>1146</v>
      </c>
      <c r="F285" s="9" t="s">
        <v>25</v>
      </c>
      <c r="G285" s="9" t="s">
        <v>1147</v>
      </c>
      <c r="H285" s="9" t="s">
        <v>27</v>
      </c>
      <c r="I285" s="9" t="s">
        <v>28</v>
      </c>
      <c r="J285" s="3" t="s">
        <v>1145</v>
      </c>
      <c r="K285" s="14" t="s">
        <v>29</v>
      </c>
      <c r="L285" s="15" t="n">
        <v>45427</v>
      </c>
      <c r="M285" s="15" t="n">
        <v>45014</v>
      </c>
      <c r="N285" s="16" t="n">
        <v>72686</v>
      </c>
      <c r="O285" s="9" t="s">
        <v>30</v>
      </c>
      <c r="P285" s="17" t="s">
        <v>31</v>
      </c>
      <c r="Q285" s="18" t="n">
        <v>2</v>
      </c>
      <c r="R285" s="9" t="s">
        <v>30</v>
      </c>
      <c r="S285" s="18" t="s">
        <v>31</v>
      </c>
      <c r="T285" s="9" t="s">
        <v>32</v>
      </c>
    </row>
    <row r="286" customFormat="false" ht="32" hidden="false" customHeight="true" outlineLevel="0" collapsed="false">
      <c r="A286" s="1" t="n">
        <v>284</v>
      </c>
      <c r="B286" s="34" t="s">
        <v>1148</v>
      </c>
      <c r="C286" s="34" t="s">
        <v>34</v>
      </c>
      <c r="D286" s="3" t="s">
        <v>1149</v>
      </c>
      <c r="E286" s="34" t="s">
        <v>1150</v>
      </c>
      <c r="F286" s="35" t="s">
        <v>25</v>
      </c>
      <c r="G286" s="9" t="s">
        <v>1151</v>
      </c>
      <c r="H286" s="35" t="s">
        <v>38</v>
      </c>
      <c r="I286" s="9" t="s">
        <v>28</v>
      </c>
      <c r="J286" s="3" t="s">
        <v>1149</v>
      </c>
      <c r="K286" s="9" t="s">
        <v>39</v>
      </c>
      <c r="L286" s="15" t="n">
        <v>45427</v>
      </c>
      <c r="M286" s="15" t="n">
        <v>45427</v>
      </c>
      <c r="N286" s="36" t="n">
        <v>72686</v>
      </c>
      <c r="O286" s="30" t="s">
        <v>30</v>
      </c>
      <c r="P286" s="37" t="s">
        <v>31</v>
      </c>
      <c r="Q286" s="18" t="n">
        <v>1</v>
      </c>
      <c r="R286" s="30" t="s">
        <v>30</v>
      </c>
      <c r="S286" s="18" t="s">
        <v>31</v>
      </c>
      <c r="T286" s="35" t="s">
        <v>40</v>
      </c>
    </row>
    <row r="287" customFormat="false" ht="32" hidden="false" customHeight="true" outlineLevel="0" collapsed="false">
      <c r="A287" s="1" t="n">
        <v>285</v>
      </c>
      <c r="B287" s="9" t="s">
        <v>1152</v>
      </c>
      <c r="C287" s="19" t="s">
        <v>34</v>
      </c>
      <c r="D287" s="3" t="s">
        <v>1153</v>
      </c>
      <c r="E287" s="9" t="s">
        <v>1154</v>
      </c>
      <c r="F287" s="10" t="s">
        <v>25</v>
      </c>
      <c r="G287" s="9" t="s">
        <v>1155</v>
      </c>
      <c r="H287" s="10" t="s">
        <v>38</v>
      </c>
      <c r="I287" s="9" t="s">
        <v>28</v>
      </c>
      <c r="J287" s="3" t="s">
        <v>1153</v>
      </c>
      <c r="K287" s="20" t="s">
        <v>39</v>
      </c>
      <c r="L287" s="21" t="n">
        <v>45427</v>
      </c>
      <c r="M287" s="21" t="n">
        <v>45427</v>
      </c>
      <c r="N287" s="22" t="n">
        <v>72686</v>
      </c>
      <c r="O287" s="23" t="s">
        <v>30</v>
      </c>
      <c r="P287" s="24" t="s">
        <v>31</v>
      </c>
      <c r="Q287" s="25" t="n">
        <v>1</v>
      </c>
      <c r="R287" s="23" t="s">
        <v>30</v>
      </c>
      <c r="S287" s="25" t="s">
        <v>31</v>
      </c>
      <c r="T287" s="23" t="s">
        <v>40</v>
      </c>
    </row>
    <row r="288" customFormat="false" ht="32" hidden="false" customHeight="true" outlineLevel="0" collapsed="false">
      <c r="A288" s="1" t="n">
        <v>286</v>
      </c>
      <c r="B288" s="23" t="s">
        <v>1156</v>
      </c>
      <c r="C288" s="19" t="s">
        <v>22</v>
      </c>
      <c r="D288" s="3" t="s">
        <v>1157</v>
      </c>
      <c r="E288" s="23" t="s">
        <v>1158</v>
      </c>
      <c r="F288" s="10" t="s">
        <v>25</v>
      </c>
      <c r="G288" s="9" t="s">
        <v>1159</v>
      </c>
      <c r="H288" s="10" t="s">
        <v>27</v>
      </c>
      <c r="I288" s="9" t="s">
        <v>28</v>
      </c>
      <c r="J288" s="3" t="s">
        <v>1157</v>
      </c>
      <c r="K288" s="23" t="s">
        <v>112</v>
      </c>
      <c r="L288" s="26" t="n">
        <v>45427</v>
      </c>
      <c r="M288" s="26" t="n">
        <v>43662</v>
      </c>
      <c r="N288" s="22" t="n">
        <v>72686</v>
      </c>
      <c r="O288" s="23" t="s">
        <v>30</v>
      </c>
      <c r="P288" s="24" t="s">
        <v>31</v>
      </c>
      <c r="Q288" s="25" t="n">
        <v>2</v>
      </c>
      <c r="R288" s="23" t="s">
        <v>30</v>
      </c>
      <c r="S288" s="25" t="s">
        <v>31</v>
      </c>
      <c r="T288" s="27" t="s">
        <v>32</v>
      </c>
    </row>
    <row r="289" customFormat="false" ht="32" hidden="false" customHeight="true" outlineLevel="0" collapsed="false">
      <c r="A289" s="1" t="n">
        <v>287</v>
      </c>
      <c r="B289" s="38" t="s">
        <v>1160</v>
      </c>
      <c r="C289" s="34" t="s">
        <v>34</v>
      </c>
      <c r="D289" s="3" t="s">
        <v>1161</v>
      </c>
      <c r="E289" s="48" t="s">
        <v>1162</v>
      </c>
      <c r="F289" s="9" t="s">
        <v>25</v>
      </c>
      <c r="G289" s="9" t="s">
        <v>1163</v>
      </c>
      <c r="H289" s="9" t="s">
        <v>27</v>
      </c>
      <c r="I289" s="9" t="s">
        <v>28</v>
      </c>
      <c r="J289" s="3" t="s">
        <v>1161</v>
      </c>
      <c r="K289" s="9" t="s">
        <v>45</v>
      </c>
      <c r="L289" s="15" t="n">
        <v>45427</v>
      </c>
      <c r="M289" s="36" t="n">
        <v>43425</v>
      </c>
      <c r="N289" s="36" t="n">
        <v>72686</v>
      </c>
      <c r="O289" s="9" t="s">
        <v>30</v>
      </c>
      <c r="P289" s="17" t="s">
        <v>31</v>
      </c>
      <c r="Q289" s="18" t="n">
        <v>1</v>
      </c>
      <c r="R289" s="9" t="s">
        <v>30</v>
      </c>
      <c r="S289" s="18" t="s">
        <v>31</v>
      </c>
      <c r="T289" s="35" t="s">
        <v>46</v>
      </c>
    </row>
    <row r="290" customFormat="false" ht="32" hidden="false" customHeight="true" outlineLevel="0" collapsed="false">
      <c r="A290" s="1" t="n">
        <v>288</v>
      </c>
      <c r="B290" s="34" t="s">
        <v>1164</v>
      </c>
      <c r="C290" s="34" t="s">
        <v>22</v>
      </c>
      <c r="D290" s="3" t="s">
        <v>1165</v>
      </c>
      <c r="E290" s="34" t="s">
        <v>1166</v>
      </c>
      <c r="F290" s="9" t="s">
        <v>25</v>
      </c>
      <c r="G290" s="9" t="s">
        <v>1167</v>
      </c>
      <c r="H290" s="35" t="s">
        <v>27</v>
      </c>
      <c r="I290" s="9" t="s">
        <v>28</v>
      </c>
      <c r="J290" s="3" t="s">
        <v>1165</v>
      </c>
      <c r="K290" s="9" t="s">
        <v>45</v>
      </c>
      <c r="L290" s="15" t="n">
        <v>45427</v>
      </c>
      <c r="M290" s="36" t="n">
        <v>45145</v>
      </c>
      <c r="N290" s="36" t="n">
        <v>72686</v>
      </c>
      <c r="O290" s="9" t="s">
        <v>30</v>
      </c>
      <c r="P290" s="17" t="s">
        <v>31</v>
      </c>
      <c r="Q290" s="18" t="n">
        <v>1</v>
      </c>
      <c r="R290" s="9" t="s">
        <v>30</v>
      </c>
      <c r="S290" s="18" t="s">
        <v>31</v>
      </c>
      <c r="T290" s="35" t="s">
        <v>46</v>
      </c>
    </row>
    <row r="291" customFormat="false" ht="32" hidden="false" customHeight="true" outlineLevel="0" collapsed="false">
      <c r="A291" s="1" t="n">
        <v>289</v>
      </c>
      <c r="B291" s="34" t="s">
        <v>1168</v>
      </c>
      <c r="C291" s="34" t="s">
        <v>34</v>
      </c>
      <c r="D291" s="3" t="s">
        <v>1169</v>
      </c>
      <c r="E291" s="34" t="s">
        <v>1170</v>
      </c>
      <c r="F291" s="35" t="s">
        <v>25</v>
      </c>
      <c r="G291" s="9" t="s">
        <v>1171</v>
      </c>
      <c r="H291" s="35" t="s">
        <v>38</v>
      </c>
      <c r="I291" s="9" t="s">
        <v>28</v>
      </c>
      <c r="J291" s="3" t="s">
        <v>1169</v>
      </c>
      <c r="K291" s="9" t="s">
        <v>39</v>
      </c>
      <c r="L291" s="15" t="n">
        <v>45427</v>
      </c>
      <c r="M291" s="15" t="n">
        <v>45427</v>
      </c>
      <c r="N291" s="36" t="n">
        <v>72686</v>
      </c>
      <c r="O291" s="30" t="s">
        <v>30</v>
      </c>
      <c r="P291" s="37" t="s">
        <v>31</v>
      </c>
      <c r="Q291" s="18" t="n">
        <v>1</v>
      </c>
      <c r="R291" s="30" t="s">
        <v>30</v>
      </c>
      <c r="S291" s="18" t="s">
        <v>31</v>
      </c>
      <c r="T291" s="35" t="s">
        <v>40</v>
      </c>
    </row>
    <row r="292" customFormat="false" ht="32" hidden="false" customHeight="true" outlineLevel="0" collapsed="false">
      <c r="A292" s="1" t="n">
        <v>290</v>
      </c>
      <c r="B292" s="23" t="s">
        <v>1172</v>
      </c>
      <c r="C292" s="19" t="s">
        <v>34</v>
      </c>
      <c r="D292" s="3" t="s">
        <v>1173</v>
      </c>
      <c r="E292" s="23" t="s">
        <v>1174</v>
      </c>
      <c r="F292" s="10" t="s">
        <v>25</v>
      </c>
      <c r="G292" s="9" t="s">
        <v>1175</v>
      </c>
      <c r="H292" s="10" t="s">
        <v>27</v>
      </c>
      <c r="I292" s="9" t="s">
        <v>28</v>
      </c>
      <c r="J292" s="3" t="s">
        <v>1173</v>
      </c>
      <c r="K292" s="23" t="s">
        <v>45</v>
      </c>
      <c r="L292" s="26" t="n">
        <v>45427</v>
      </c>
      <c r="M292" s="26" t="n">
        <v>44293</v>
      </c>
      <c r="N292" s="22" t="n">
        <v>72686</v>
      </c>
      <c r="O292" s="23" t="s">
        <v>30</v>
      </c>
      <c r="P292" s="24" t="s">
        <v>31</v>
      </c>
      <c r="Q292" s="25" t="n">
        <v>1</v>
      </c>
      <c r="R292" s="23" t="s">
        <v>30</v>
      </c>
      <c r="S292" s="25" t="s">
        <v>31</v>
      </c>
      <c r="T292" s="27" t="s">
        <v>46</v>
      </c>
    </row>
    <row r="293" customFormat="false" ht="32" hidden="false" customHeight="true" outlineLevel="0" collapsed="false">
      <c r="A293" s="1" t="n">
        <v>291</v>
      </c>
      <c r="B293" s="9" t="s">
        <v>1176</v>
      </c>
      <c r="C293" s="13" t="s">
        <v>22</v>
      </c>
      <c r="D293" s="3" t="s">
        <v>1177</v>
      </c>
      <c r="E293" s="9" t="s">
        <v>1178</v>
      </c>
      <c r="F293" s="13" t="s">
        <v>25</v>
      </c>
      <c r="G293" s="9" t="s">
        <v>1179</v>
      </c>
      <c r="H293" s="13" t="s">
        <v>27</v>
      </c>
      <c r="I293" s="9" t="s">
        <v>28</v>
      </c>
      <c r="J293" s="3" t="s">
        <v>1177</v>
      </c>
      <c r="K293" s="14" t="s">
        <v>45</v>
      </c>
      <c r="L293" s="15" t="n">
        <v>45427</v>
      </c>
      <c r="M293" s="15" t="n">
        <v>44025</v>
      </c>
      <c r="N293" s="16" t="n">
        <v>72686</v>
      </c>
      <c r="O293" s="9" t="s">
        <v>30</v>
      </c>
      <c r="P293" s="17" t="s">
        <v>31</v>
      </c>
      <c r="Q293" s="18" t="n">
        <v>1</v>
      </c>
      <c r="R293" s="9" t="s">
        <v>30</v>
      </c>
      <c r="S293" s="18" t="s">
        <v>31</v>
      </c>
      <c r="T293" s="9" t="s">
        <v>46</v>
      </c>
    </row>
    <row r="294" customFormat="false" ht="32" hidden="false" customHeight="true" outlineLevel="0" collapsed="false">
      <c r="A294" s="1" t="n">
        <v>292</v>
      </c>
      <c r="B294" s="30" t="s">
        <v>1180</v>
      </c>
      <c r="C294" s="13" t="s">
        <v>34</v>
      </c>
      <c r="D294" s="3" t="s">
        <v>1181</v>
      </c>
      <c r="E294" s="30" t="s">
        <v>1182</v>
      </c>
      <c r="F294" s="30" t="s">
        <v>25</v>
      </c>
      <c r="G294" s="9" t="s">
        <v>1183</v>
      </c>
      <c r="H294" s="30" t="s">
        <v>27</v>
      </c>
      <c r="I294" s="9" t="s">
        <v>28</v>
      </c>
      <c r="J294" s="3" t="s">
        <v>1181</v>
      </c>
      <c r="K294" s="30" t="s">
        <v>112</v>
      </c>
      <c r="L294" s="31" t="n">
        <v>45428</v>
      </c>
      <c r="M294" s="31" t="n">
        <v>44984</v>
      </c>
      <c r="N294" s="31" t="n">
        <v>72686</v>
      </c>
      <c r="O294" s="30" t="s">
        <v>30</v>
      </c>
      <c r="P294" s="32" t="s">
        <v>31</v>
      </c>
      <c r="Q294" s="32" t="n">
        <v>2</v>
      </c>
      <c r="R294" s="30" t="s">
        <v>30</v>
      </c>
      <c r="S294" s="32" t="s">
        <v>31</v>
      </c>
      <c r="T294" s="30" t="s">
        <v>32</v>
      </c>
    </row>
    <row r="295" customFormat="false" ht="32" hidden="false" customHeight="true" outlineLevel="0" collapsed="false">
      <c r="A295" s="1" t="n">
        <v>293</v>
      </c>
      <c r="B295" s="23" t="s">
        <v>1184</v>
      </c>
      <c r="C295" s="19" t="s">
        <v>22</v>
      </c>
      <c r="D295" s="3" t="s">
        <v>1185</v>
      </c>
      <c r="E295" s="23" t="s">
        <v>1186</v>
      </c>
      <c r="F295" s="10" t="s">
        <v>25</v>
      </c>
      <c r="G295" s="9" t="s">
        <v>1187</v>
      </c>
      <c r="H295" s="10" t="s">
        <v>27</v>
      </c>
      <c r="I295" s="9" t="s">
        <v>28</v>
      </c>
      <c r="J295" s="3" t="s">
        <v>1185</v>
      </c>
      <c r="K295" s="23" t="s">
        <v>45</v>
      </c>
      <c r="L295" s="26" t="n">
        <v>45427</v>
      </c>
      <c r="M295" s="26" t="n">
        <v>43594</v>
      </c>
      <c r="N295" s="22" t="n">
        <v>72686</v>
      </c>
      <c r="O295" s="23" t="s">
        <v>30</v>
      </c>
      <c r="P295" s="24" t="s">
        <v>31</v>
      </c>
      <c r="Q295" s="25" t="n">
        <v>1</v>
      </c>
      <c r="R295" s="23" t="s">
        <v>30</v>
      </c>
      <c r="S295" s="25" t="s">
        <v>31</v>
      </c>
      <c r="T295" s="27" t="s">
        <v>46</v>
      </c>
    </row>
    <row r="296" customFormat="false" ht="32" hidden="false" customHeight="true" outlineLevel="0" collapsed="false">
      <c r="A296" s="1" t="n">
        <v>294</v>
      </c>
      <c r="B296" s="34" t="s">
        <v>1188</v>
      </c>
      <c r="C296" s="34" t="s">
        <v>22</v>
      </c>
      <c r="D296" s="3" t="s">
        <v>1189</v>
      </c>
      <c r="E296" s="34" t="s">
        <v>1190</v>
      </c>
      <c r="F296" s="35" t="s">
        <v>25</v>
      </c>
      <c r="G296" s="9" t="s">
        <v>1191</v>
      </c>
      <c r="H296" s="35" t="s">
        <v>38</v>
      </c>
      <c r="I296" s="9" t="s">
        <v>28</v>
      </c>
      <c r="J296" s="3" t="s">
        <v>1189</v>
      </c>
      <c r="K296" s="9" t="s">
        <v>39</v>
      </c>
      <c r="L296" s="15" t="n">
        <v>45427</v>
      </c>
      <c r="M296" s="15" t="n">
        <v>45427</v>
      </c>
      <c r="N296" s="36" t="n">
        <v>72686</v>
      </c>
      <c r="O296" s="30" t="s">
        <v>30</v>
      </c>
      <c r="P296" s="37" t="s">
        <v>31</v>
      </c>
      <c r="Q296" s="18" t="n">
        <v>1</v>
      </c>
      <c r="R296" s="30" t="s">
        <v>30</v>
      </c>
      <c r="S296" s="18" t="s">
        <v>31</v>
      </c>
      <c r="T296" s="35" t="s">
        <v>40</v>
      </c>
    </row>
    <row r="297" customFormat="false" ht="32" hidden="false" customHeight="true" outlineLevel="0" collapsed="false">
      <c r="A297" s="1" t="n">
        <v>295</v>
      </c>
      <c r="B297" s="34" t="s">
        <v>1192</v>
      </c>
      <c r="C297" s="34" t="s">
        <v>34</v>
      </c>
      <c r="D297" s="3" t="s">
        <v>1193</v>
      </c>
      <c r="E297" s="34" t="s">
        <v>1194</v>
      </c>
      <c r="F297" s="35" t="s">
        <v>25</v>
      </c>
      <c r="G297" s="9" t="s">
        <v>1195</v>
      </c>
      <c r="H297" s="35" t="s">
        <v>27</v>
      </c>
      <c r="I297" s="9" t="s">
        <v>28</v>
      </c>
      <c r="J297" s="3" t="s">
        <v>1193</v>
      </c>
      <c r="K297" s="41" t="s">
        <v>112</v>
      </c>
      <c r="L297" s="15" t="n">
        <v>45427</v>
      </c>
      <c r="M297" s="36" t="n">
        <v>45013</v>
      </c>
      <c r="N297" s="36" t="n">
        <v>72686</v>
      </c>
      <c r="O297" s="30" t="s">
        <v>30</v>
      </c>
      <c r="P297" s="37" t="s">
        <v>31</v>
      </c>
      <c r="Q297" s="18" t="n">
        <v>2</v>
      </c>
      <c r="R297" s="30" t="s">
        <v>30</v>
      </c>
      <c r="S297" s="18" t="s">
        <v>31</v>
      </c>
      <c r="T297" s="35" t="s">
        <v>32</v>
      </c>
    </row>
    <row r="298" customFormat="false" ht="32" hidden="false" customHeight="true" outlineLevel="0" collapsed="false">
      <c r="A298" s="1" t="n">
        <v>296</v>
      </c>
      <c r="B298" s="34" t="s">
        <v>1196</v>
      </c>
      <c r="C298" s="34" t="s">
        <v>22</v>
      </c>
      <c r="D298" s="3" t="s">
        <v>1197</v>
      </c>
      <c r="E298" s="34" t="s">
        <v>1198</v>
      </c>
      <c r="F298" s="9" t="s">
        <v>25</v>
      </c>
      <c r="G298" s="9" t="s">
        <v>1199</v>
      </c>
      <c r="H298" s="35" t="s">
        <v>27</v>
      </c>
      <c r="I298" s="9" t="s">
        <v>28</v>
      </c>
      <c r="J298" s="3" t="s">
        <v>1197</v>
      </c>
      <c r="K298" s="9" t="s">
        <v>45</v>
      </c>
      <c r="L298" s="15" t="n">
        <v>45427</v>
      </c>
      <c r="M298" s="36" t="n">
        <v>45057</v>
      </c>
      <c r="N298" s="36" t="n">
        <v>72686</v>
      </c>
      <c r="O298" s="9" t="s">
        <v>30</v>
      </c>
      <c r="P298" s="17" t="s">
        <v>31</v>
      </c>
      <c r="Q298" s="18" t="n">
        <v>1</v>
      </c>
      <c r="R298" s="9" t="s">
        <v>30</v>
      </c>
      <c r="S298" s="18" t="s">
        <v>31</v>
      </c>
      <c r="T298" s="35" t="s">
        <v>46</v>
      </c>
    </row>
    <row r="299" customFormat="false" ht="32" hidden="false" customHeight="true" outlineLevel="0" collapsed="false">
      <c r="A299" s="1" t="n">
        <v>297</v>
      </c>
      <c r="B299" s="38" t="s">
        <v>1200</v>
      </c>
      <c r="C299" s="34" t="s">
        <v>34</v>
      </c>
      <c r="D299" s="3" t="s">
        <v>1201</v>
      </c>
      <c r="E299" s="34" t="s">
        <v>1202</v>
      </c>
      <c r="F299" s="35" t="s">
        <v>25</v>
      </c>
      <c r="G299" s="9" t="s">
        <v>1203</v>
      </c>
      <c r="H299" s="9" t="s">
        <v>27</v>
      </c>
      <c r="I299" s="9" t="s">
        <v>28</v>
      </c>
      <c r="J299" s="3" t="s">
        <v>1201</v>
      </c>
      <c r="K299" s="41" t="s">
        <v>112</v>
      </c>
      <c r="L299" s="36" t="n">
        <v>45427</v>
      </c>
      <c r="M299" s="36" t="n">
        <v>44713</v>
      </c>
      <c r="N299" s="36" t="n">
        <v>72686</v>
      </c>
      <c r="O299" s="9" t="s">
        <v>30</v>
      </c>
      <c r="P299" s="17" t="s">
        <v>31</v>
      </c>
      <c r="Q299" s="18" t="n">
        <v>2</v>
      </c>
      <c r="R299" s="9" t="s">
        <v>30</v>
      </c>
      <c r="S299" s="18" t="s">
        <v>31</v>
      </c>
      <c r="T299" s="35" t="s">
        <v>32</v>
      </c>
    </row>
    <row r="300" customFormat="false" ht="32" hidden="false" customHeight="true" outlineLevel="0" collapsed="false">
      <c r="A300" s="1" t="n">
        <v>298</v>
      </c>
      <c r="B300" s="23" t="s">
        <v>1204</v>
      </c>
      <c r="C300" s="19" t="s">
        <v>22</v>
      </c>
      <c r="D300" s="3" t="s">
        <v>1205</v>
      </c>
      <c r="E300" s="23" t="s">
        <v>1206</v>
      </c>
      <c r="F300" s="10" t="s">
        <v>25</v>
      </c>
      <c r="G300" s="9" t="s">
        <v>1207</v>
      </c>
      <c r="H300" s="10" t="s">
        <v>27</v>
      </c>
      <c r="I300" s="9" t="s">
        <v>28</v>
      </c>
      <c r="J300" s="3" t="s">
        <v>1205</v>
      </c>
      <c r="K300" s="23" t="s">
        <v>112</v>
      </c>
      <c r="L300" s="26" t="n">
        <v>45427</v>
      </c>
      <c r="M300" s="26" t="n">
        <v>44097</v>
      </c>
      <c r="N300" s="22" t="n">
        <v>72686</v>
      </c>
      <c r="O300" s="23" t="s">
        <v>30</v>
      </c>
      <c r="P300" s="24" t="s">
        <v>31</v>
      </c>
      <c r="Q300" s="25" t="n">
        <v>2</v>
      </c>
      <c r="R300" s="23" t="s">
        <v>30</v>
      </c>
      <c r="S300" s="25" t="s">
        <v>31</v>
      </c>
      <c r="T300" s="27" t="s">
        <v>32</v>
      </c>
    </row>
    <row r="301" customFormat="false" ht="32" hidden="false" customHeight="true" outlineLevel="0" collapsed="false">
      <c r="A301" s="1" t="n">
        <v>299</v>
      </c>
      <c r="B301" s="9" t="s">
        <v>1208</v>
      </c>
      <c r="C301" s="19" t="s">
        <v>34</v>
      </c>
      <c r="D301" s="3" t="s">
        <v>1209</v>
      </c>
      <c r="E301" s="9" t="s">
        <v>1210</v>
      </c>
      <c r="F301" s="10" t="s">
        <v>25</v>
      </c>
      <c r="G301" s="9" t="s">
        <v>1211</v>
      </c>
      <c r="H301" s="10" t="s">
        <v>38</v>
      </c>
      <c r="I301" s="9" t="s">
        <v>28</v>
      </c>
      <c r="J301" s="3" t="s">
        <v>1209</v>
      </c>
      <c r="K301" s="20" t="s">
        <v>39</v>
      </c>
      <c r="L301" s="21" t="n">
        <v>45427</v>
      </c>
      <c r="M301" s="21" t="n">
        <v>45427</v>
      </c>
      <c r="N301" s="22" t="n">
        <v>72686</v>
      </c>
      <c r="O301" s="23" t="s">
        <v>30</v>
      </c>
      <c r="P301" s="24" t="s">
        <v>31</v>
      </c>
      <c r="Q301" s="25" t="n">
        <v>1</v>
      </c>
      <c r="R301" s="23" t="s">
        <v>30</v>
      </c>
      <c r="S301" s="25" t="s">
        <v>31</v>
      </c>
      <c r="T301" s="23" t="s">
        <v>40</v>
      </c>
    </row>
    <row r="302" customFormat="false" ht="32" hidden="false" customHeight="true" outlineLevel="0" collapsed="false">
      <c r="A302" s="1" t="n">
        <v>300</v>
      </c>
      <c r="B302" s="38" t="s">
        <v>1212</v>
      </c>
      <c r="C302" s="34" t="s">
        <v>34</v>
      </c>
      <c r="D302" s="3" t="s">
        <v>1213</v>
      </c>
      <c r="E302" s="34" t="s">
        <v>1214</v>
      </c>
      <c r="F302" s="35" t="s">
        <v>25</v>
      </c>
      <c r="G302" s="9" t="s">
        <v>1215</v>
      </c>
      <c r="H302" s="9" t="s">
        <v>27</v>
      </c>
      <c r="I302" s="9" t="s">
        <v>28</v>
      </c>
      <c r="J302" s="3" t="s">
        <v>1213</v>
      </c>
      <c r="K302" s="41" t="s">
        <v>112</v>
      </c>
      <c r="L302" s="36" t="n">
        <v>45427</v>
      </c>
      <c r="M302" s="40" t="n">
        <v>39430</v>
      </c>
      <c r="N302" s="36" t="n">
        <v>72686</v>
      </c>
      <c r="O302" s="9" t="s">
        <v>30</v>
      </c>
      <c r="P302" s="17" t="s">
        <v>31</v>
      </c>
      <c r="Q302" s="18" t="n">
        <v>2</v>
      </c>
      <c r="R302" s="9" t="s">
        <v>30</v>
      </c>
      <c r="S302" s="18" t="s">
        <v>31</v>
      </c>
      <c r="T302" s="35" t="s">
        <v>32</v>
      </c>
    </row>
    <row r="303" customFormat="false" ht="32" hidden="false" customHeight="true" outlineLevel="0" collapsed="false">
      <c r="A303" s="1" t="n">
        <v>301</v>
      </c>
      <c r="B303" s="30" t="s">
        <v>1216</v>
      </c>
      <c r="C303" s="13" t="s">
        <v>34</v>
      </c>
      <c r="D303" s="3" t="s">
        <v>1217</v>
      </c>
      <c r="E303" s="30" t="s">
        <v>1218</v>
      </c>
      <c r="F303" s="30" t="s">
        <v>25</v>
      </c>
      <c r="G303" s="9" t="s">
        <v>1219</v>
      </c>
      <c r="H303" s="30" t="s">
        <v>38</v>
      </c>
      <c r="I303" s="9" t="s">
        <v>28</v>
      </c>
      <c r="J303" s="3" t="s">
        <v>1217</v>
      </c>
      <c r="K303" s="30" t="s">
        <v>39</v>
      </c>
      <c r="L303" s="31" t="n">
        <v>45427</v>
      </c>
      <c r="M303" s="31" t="n">
        <v>45427</v>
      </c>
      <c r="N303" s="15" t="n">
        <v>72686</v>
      </c>
      <c r="O303" s="30" t="s">
        <v>30</v>
      </c>
      <c r="P303" s="32" t="s">
        <v>31</v>
      </c>
      <c r="Q303" s="32" t="n">
        <v>1</v>
      </c>
      <c r="R303" s="30" t="s">
        <v>30</v>
      </c>
      <c r="S303" s="32" t="s">
        <v>31</v>
      </c>
      <c r="T303" s="30" t="s">
        <v>75</v>
      </c>
    </row>
    <row r="304" customFormat="false" ht="32" hidden="false" customHeight="true" outlineLevel="0" collapsed="false">
      <c r="A304" s="1" t="n">
        <v>302</v>
      </c>
      <c r="B304" s="23" t="s">
        <v>1220</v>
      </c>
      <c r="C304" s="19" t="s">
        <v>34</v>
      </c>
      <c r="D304" s="3" t="s">
        <v>1221</v>
      </c>
      <c r="E304" s="23" t="s">
        <v>1222</v>
      </c>
      <c r="F304" s="10" t="s">
        <v>25</v>
      </c>
      <c r="G304" s="9" t="s">
        <v>1223</v>
      </c>
      <c r="H304" s="10" t="s">
        <v>27</v>
      </c>
      <c r="I304" s="9" t="s">
        <v>28</v>
      </c>
      <c r="J304" s="3" t="s">
        <v>1221</v>
      </c>
      <c r="K304" s="23" t="s">
        <v>45</v>
      </c>
      <c r="L304" s="26" t="n">
        <v>45427</v>
      </c>
      <c r="M304" s="26" t="n">
        <v>45209</v>
      </c>
      <c r="N304" s="22" t="n">
        <v>72686</v>
      </c>
      <c r="O304" s="23" t="s">
        <v>30</v>
      </c>
      <c r="P304" s="24" t="s">
        <v>31</v>
      </c>
      <c r="Q304" s="25" t="n">
        <v>1</v>
      </c>
      <c r="R304" s="23" t="s">
        <v>30</v>
      </c>
      <c r="S304" s="25" t="s">
        <v>31</v>
      </c>
      <c r="T304" s="27" t="s">
        <v>46</v>
      </c>
    </row>
    <row r="305" customFormat="false" ht="32" hidden="false" customHeight="true" outlineLevel="0" collapsed="false">
      <c r="A305" s="1" t="n">
        <v>303</v>
      </c>
      <c r="B305" s="34" t="s">
        <v>1224</v>
      </c>
      <c r="C305" s="34" t="s">
        <v>22</v>
      </c>
      <c r="D305" s="3" t="s">
        <v>1225</v>
      </c>
      <c r="E305" s="34" t="s">
        <v>1226</v>
      </c>
      <c r="F305" s="9" t="s">
        <v>25</v>
      </c>
      <c r="G305" s="9" t="s">
        <v>1227</v>
      </c>
      <c r="H305" s="35" t="s">
        <v>27</v>
      </c>
      <c r="I305" s="9" t="s">
        <v>28</v>
      </c>
      <c r="J305" s="3" t="s">
        <v>1225</v>
      </c>
      <c r="K305" s="9" t="s">
        <v>45</v>
      </c>
      <c r="L305" s="15" t="n">
        <v>45427</v>
      </c>
      <c r="M305" s="36" t="n">
        <v>43930</v>
      </c>
      <c r="N305" s="47" t="n">
        <v>56574</v>
      </c>
      <c r="O305" s="9" t="s">
        <v>30</v>
      </c>
      <c r="P305" s="17" t="s">
        <v>31</v>
      </c>
      <c r="Q305" s="18" t="n">
        <v>1</v>
      </c>
      <c r="R305" s="9" t="s">
        <v>30</v>
      </c>
      <c r="S305" s="18" t="s">
        <v>31</v>
      </c>
      <c r="T305" s="35" t="s">
        <v>46</v>
      </c>
    </row>
    <row r="306" customFormat="false" ht="32" hidden="false" customHeight="true" outlineLevel="0" collapsed="false">
      <c r="A306" s="1" t="n">
        <v>304</v>
      </c>
      <c r="B306" s="34" t="s">
        <v>1228</v>
      </c>
      <c r="C306" s="34" t="s">
        <v>22</v>
      </c>
      <c r="D306" s="3" t="s">
        <v>1229</v>
      </c>
      <c r="E306" s="34" t="s">
        <v>1230</v>
      </c>
      <c r="F306" s="9" t="s">
        <v>25</v>
      </c>
      <c r="G306" s="9" t="s">
        <v>1231</v>
      </c>
      <c r="H306" s="35" t="s">
        <v>27</v>
      </c>
      <c r="I306" s="9" t="s">
        <v>28</v>
      </c>
      <c r="J306" s="3" t="s">
        <v>1229</v>
      </c>
      <c r="K306" s="9" t="s">
        <v>45</v>
      </c>
      <c r="L306" s="15" t="n">
        <v>45427</v>
      </c>
      <c r="M306" s="60" t="n">
        <v>41802</v>
      </c>
      <c r="N306" s="36" t="n">
        <v>72686</v>
      </c>
      <c r="O306" s="9" t="s">
        <v>30</v>
      </c>
      <c r="P306" s="17" t="s">
        <v>31</v>
      </c>
      <c r="Q306" s="18" t="n">
        <v>1</v>
      </c>
      <c r="R306" s="9" t="s">
        <v>30</v>
      </c>
      <c r="S306" s="18" t="s">
        <v>31</v>
      </c>
      <c r="T306" s="35" t="s">
        <v>46</v>
      </c>
    </row>
    <row r="307" customFormat="false" ht="32" hidden="false" customHeight="true" outlineLevel="0" collapsed="false">
      <c r="A307" s="1" t="n">
        <v>305</v>
      </c>
      <c r="B307" s="30" t="s">
        <v>1232</v>
      </c>
      <c r="C307" s="30" t="s">
        <v>22</v>
      </c>
      <c r="D307" s="3" t="s">
        <v>1233</v>
      </c>
      <c r="E307" s="30" t="s">
        <v>1234</v>
      </c>
      <c r="F307" s="30" t="s">
        <v>25</v>
      </c>
      <c r="G307" s="9" t="s">
        <v>1235</v>
      </c>
      <c r="H307" s="30" t="s">
        <v>27</v>
      </c>
      <c r="I307" s="9" t="s">
        <v>28</v>
      </c>
      <c r="J307" s="3" t="s">
        <v>1233</v>
      </c>
      <c r="K307" s="30" t="s">
        <v>45</v>
      </c>
      <c r="L307" s="31" t="n">
        <v>45427</v>
      </c>
      <c r="M307" s="31" t="n">
        <v>43731</v>
      </c>
      <c r="N307" s="31" t="n">
        <v>72686</v>
      </c>
      <c r="O307" s="30" t="s">
        <v>30</v>
      </c>
      <c r="P307" s="32" t="s">
        <v>31</v>
      </c>
      <c r="Q307" s="33" t="n">
        <v>1</v>
      </c>
      <c r="R307" s="30" t="s">
        <v>30</v>
      </c>
      <c r="S307" s="32" t="s">
        <v>31</v>
      </c>
      <c r="T307" s="30" t="s">
        <v>46</v>
      </c>
    </row>
    <row r="308" customFormat="false" ht="32" hidden="false" customHeight="true" outlineLevel="0" collapsed="false">
      <c r="A308" s="1" t="n">
        <v>306</v>
      </c>
      <c r="B308" s="9" t="s">
        <v>1236</v>
      </c>
      <c r="C308" s="19" t="s">
        <v>34</v>
      </c>
      <c r="D308" s="3" t="s">
        <v>1237</v>
      </c>
      <c r="E308" s="9" t="s">
        <v>1238</v>
      </c>
      <c r="F308" s="10" t="s">
        <v>25</v>
      </c>
      <c r="G308" s="9" t="s">
        <v>1239</v>
      </c>
      <c r="H308" s="10" t="s">
        <v>38</v>
      </c>
      <c r="I308" s="9" t="s">
        <v>28</v>
      </c>
      <c r="J308" s="3" t="s">
        <v>1237</v>
      </c>
      <c r="K308" s="20" t="s">
        <v>39</v>
      </c>
      <c r="L308" s="21" t="n">
        <v>45427</v>
      </c>
      <c r="M308" s="21" t="n">
        <v>45427</v>
      </c>
      <c r="N308" s="22" t="n">
        <v>72686</v>
      </c>
      <c r="O308" s="23" t="s">
        <v>30</v>
      </c>
      <c r="P308" s="24" t="s">
        <v>31</v>
      </c>
      <c r="Q308" s="25" t="n">
        <v>1</v>
      </c>
      <c r="R308" s="23" t="s">
        <v>30</v>
      </c>
      <c r="S308" s="25" t="s">
        <v>31</v>
      </c>
      <c r="T308" s="23" t="s">
        <v>40</v>
      </c>
    </row>
    <row r="309" customFormat="false" ht="32" hidden="false" customHeight="true" outlineLevel="0" collapsed="false">
      <c r="A309" s="1" t="n">
        <v>307</v>
      </c>
      <c r="B309" s="9" t="s">
        <v>1240</v>
      </c>
      <c r="C309" s="19" t="s">
        <v>34</v>
      </c>
      <c r="D309" s="3" t="s">
        <v>1241</v>
      </c>
      <c r="E309" s="9" t="s">
        <v>1242</v>
      </c>
      <c r="F309" s="10" t="s">
        <v>25</v>
      </c>
      <c r="G309" s="9" t="s">
        <v>1243</v>
      </c>
      <c r="H309" s="10" t="s">
        <v>38</v>
      </c>
      <c r="I309" s="9" t="s">
        <v>28</v>
      </c>
      <c r="J309" s="3" t="s">
        <v>1241</v>
      </c>
      <c r="K309" s="20" t="s">
        <v>39</v>
      </c>
      <c r="L309" s="21" t="n">
        <v>45427</v>
      </c>
      <c r="M309" s="21" t="n">
        <v>45427</v>
      </c>
      <c r="N309" s="22" t="n">
        <v>72686</v>
      </c>
      <c r="O309" s="23" t="s">
        <v>30</v>
      </c>
      <c r="P309" s="24" t="s">
        <v>31</v>
      </c>
      <c r="Q309" s="25" t="n">
        <v>1</v>
      </c>
      <c r="R309" s="23" t="s">
        <v>30</v>
      </c>
      <c r="S309" s="25" t="s">
        <v>31</v>
      </c>
      <c r="T309" s="23" t="s">
        <v>40</v>
      </c>
    </row>
    <row r="310" customFormat="false" ht="32" hidden="false" customHeight="true" outlineLevel="0" collapsed="false">
      <c r="A310" s="1" t="n">
        <v>308</v>
      </c>
      <c r="B310" s="30" t="s">
        <v>1244</v>
      </c>
      <c r="C310" s="13" t="s">
        <v>34</v>
      </c>
      <c r="D310" s="3" t="s">
        <v>1245</v>
      </c>
      <c r="E310" s="30" t="s">
        <v>1246</v>
      </c>
      <c r="F310" s="30" t="s">
        <v>25</v>
      </c>
      <c r="G310" s="9" t="s">
        <v>1247</v>
      </c>
      <c r="H310" s="30" t="s">
        <v>38</v>
      </c>
      <c r="I310" s="9" t="s">
        <v>28</v>
      </c>
      <c r="J310" s="3" t="s">
        <v>1245</v>
      </c>
      <c r="K310" s="30" t="s">
        <v>39</v>
      </c>
      <c r="L310" s="31" t="n">
        <v>45427</v>
      </c>
      <c r="M310" s="31" t="n">
        <v>45427</v>
      </c>
      <c r="N310" s="15" t="n">
        <v>72686</v>
      </c>
      <c r="O310" s="30" t="s">
        <v>30</v>
      </c>
      <c r="P310" s="32" t="s">
        <v>31</v>
      </c>
      <c r="Q310" s="32" t="n">
        <v>1</v>
      </c>
      <c r="R310" s="30" t="s">
        <v>30</v>
      </c>
      <c r="S310" s="32" t="s">
        <v>31</v>
      </c>
      <c r="T310" s="30" t="s">
        <v>75</v>
      </c>
    </row>
    <row r="311" customFormat="false" ht="32" hidden="false" customHeight="true" outlineLevel="0" collapsed="false">
      <c r="A311" s="1" t="n">
        <v>309</v>
      </c>
      <c r="B311" s="34" t="s">
        <v>1248</v>
      </c>
      <c r="C311" s="34" t="s">
        <v>22</v>
      </c>
      <c r="D311" s="3" t="s">
        <v>1249</v>
      </c>
      <c r="E311" s="34" t="s">
        <v>1250</v>
      </c>
      <c r="F311" s="35" t="s">
        <v>25</v>
      </c>
      <c r="G311" s="9" t="s">
        <v>1251</v>
      </c>
      <c r="H311" s="35" t="s">
        <v>27</v>
      </c>
      <c r="I311" s="9" t="s">
        <v>28</v>
      </c>
      <c r="J311" s="3" t="s">
        <v>1249</v>
      </c>
      <c r="K311" s="9" t="s">
        <v>45</v>
      </c>
      <c r="L311" s="15" t="n">
        <v>45427</v>
      </c>
      <c r="M311" s="47" t="n">
        <v>45268</v>
      </c>
      <c r="N311" s="36" t="n">
        <v>72686</v>
      </c>
      <c r="O311" s="30" t="s">
        <v>30</v>
      </c>
      <c r="P311" s="37" t="s">
        <v>31</v>
      </c>
      <c r="Q311" s="18" t="n">
        <v>1</v>
      </c>
      <c r="R311" s="30" t="s">
        <v>30</v>
      </c>
      <c r="S311" s="18" t="s">
        <v>31</v>
      </c>
      <c r="T311" s="35" t="s">
        <v>46</v>
      </c>
    </row>
    <row r="312" customFormat="false" ht="32" hidden="false" customHeight="true" outlineLevel="0" collapsed="false">
      <c r="A312" s="1" t="n">
        <v>310</v>
      </c>
      <c r="B312" s="30" t="s">
        <v>1252</v>
      </c>
      <c r="C312" s="13" t="s">
        <v>34</v>
      </c>
      <c r="D312" s="3" t="s">
        <v>1253</v>
      </c>
      <c r="E312" s="30" t="s">
        <v>1254</v>
      </c>
      <c r="F312" s="30" t="s">
        <v>25</v>
      </c>
      <c r="G312" s="9" t="s">
        <v>1255</v>
      </c>
      <c r="H312" s="30" t="s">
        <v>38</v>
      </c>
      <c r="I312" s="9" t="s">
        <v>28</v>
      </c>
      <c r="J312" s="3" t="s">
        <v>1253</v>
      </c>
      <c r="K312" s="30" t="s">
        <v>39</v>
      </c>
      <c r="L312" s="31" t="n">
        <v>45427</v>
      </c>
      <c r="M312" s="31" t="n">
        <v>45427</v>
      </c>
      <c r="N312" s="15" t="n">
        <v>72686</v>
      </c>
      <c r="O312" s="30" t="s">
        <v>30</v>
      </c>
      <c r="P312" s="32" t="s">
        <v>31</v>
      </c>
      <c r="Q312" s="32" t="n">
        <v>1</v>
      </c>
      <c r="R312" s="30" t="s">
        <v>30</v>
      </c>
      <c r="S312" s="32" t="s">
        <v>31</v>
      </c>
      <c r="T312" s="30" t="s">
        <v>75</v>
      </c>
    </row>
    <row r="313" customFormat="false" ht="32" hidden="false" customHeight="true" outlineLevel="0" collapsed="false">
      <c r="A313" s="1" t="n">
        <v>311</v>
      </c>
      <c r="B313" s="30" t="s">
        <v>1256</v>
      </c>
      <c r="C313" s="13" t="s">
        <v>34</v>
      </c>
      <c r="D313" s="3" t="s">
        <v>1257</v>
      </c>
      <c r="E313" s="30" t="s">
        <v>1258</v>
      </c>
      <c r="F313" s="30" t="s">
        <v>25</v>
      </c>
      <c r="G313" s="9" t="s">
        <v>1259</v>
      </c>
      <c r="H313" s="30" t="s">
        <v>38</v>
      </c>
      <c r="I313" s="9" t="s">
        <v>28</v>
      </c>
      <c r="J313" s="3" t="s">
        <v>1257</v>
      </c>
      <c r="K313" s="30" t="s">
        <v>39</v>
      </c>
      <c r="L313" s="31" t="n">
        <v>45427</v>
      </c>
      <c r="M313" s="31" t="n">
        <v>45427</v>
      </c>
      <c r="N313" s="15" t="n">
        <v>72686</v>
      </c>
      <c r="O313" s="30" t="s">
        <v>30</v>
      </c>
      <c r="P313" s="32" t="s">
        <v>31</v>
      </c>
      <c r="Q313" s="32" t="n">
        <v>1</v>
      </c>
      <c r="R313" s="30" t="s">
        <v>30</v>
      </c>
      <c r="S313" s="32" t="s">
        <v>31</v>
      </c>
      <c r="T313" s="30" t="s">
        <v>75</v>
      </c>
    </row>
    <row r="314" customFormat="false" ht="32" hidden="false" customHeight="true" outlineLevel="0" collapsed="false">
      <c r="A314" s="1" t="n">
        <v>312</v>
      </c>
      <c r="B314" s="30" t="s">
        <v>1260</v>
      </c>
      <c r="C314" s="13" t="s">
        <v>34</v>
      </c>
      <c r="D314" s="3" t="s">
        <v>1261</v>
      </c>
      <c r="E314" s="30" t="s">
        <v>1262</v>
      </c>
      <c r="F314" s="30" t="s">
        <v>25</v>
      </c>
      <c r="G314" s="9" t="s">
        <v>1263</v>
      </c>
      <c r="H314" s="30" t="s">
        <v>38</v>
      </c>
      <c r="I314" s="9" t="s">
        <v>28</v>
      </c>
      <c r="J314" s="3" t="s">
        <v>1261</v>
      </c>
      <c r="K314" s="30" t="s">
        <v>39</v>
      </c>
      <c r="L314" s="31" t="n">
        <v>45427</v>
      </c>
      <c r="M314" s="31" t="n">
        <v>45427</v>
      </c>
      <c r="N314" s="15" t="n">
        <v>72686</v>
      </c>
      <c r="O314" s="30" t="s">
        <v>30</v>
      </c>
      <c r="P314" s="32" t="s">
        <v>31</v>
      </c>
      <c r="Q314" s="32" t="n">
        <v>1</v>
      </c>
      <c r="R314" s="30" t="s">
        <v>30</v>
      </c>
      <c r="S314" s="32" t="s">
        <v>31</v>
      </c>
      <c r="T314" s="30" t="s">
        <v>75</v>
      </c>
    </row>
    <row r="315" customFormat="false" ht="32" hidden="false" customHeight="true" outlineLevel="0" collapsed="false">
      <c r="A315" s="1" t="n">
        <v>313</v>
      </c>
      <c r="B315" s="30" t="s">
        <v>1264</v>
      </c>
      <c r="C315" s="13" t="s">
        <v>34</v>
      </c>
      <c r="D315" s="3" t="s">
        <v>1265</v>
      </c>
      <c r="E315" s="30" t="s">
        <v>1266</v>
      </c>
      <c r="F315" s="30" t="s">
        <v>25</v>
      </c>
      <c r="G315" s="9" t="s">
        <v>1267</v>
      </c>
      <c r="H315" s="30" t="s">
        <v>38</v>
      </c>
      <c r="I315" s="9" t="s">
        <v>28</v>
      </c>
      <c r="J315" s="3" t="s">
        <v>1265</v>
      </c>
      <c r="K315" s="30" t="s">
        <v>39</v>
      </c>
      <c r="L315" s="31" t="n">
        <v>45427</v>
      </c>
      <c r="M315" s="31" t="n">
        <v>45427</v>
      </c>
      <c r="N315" s="15" t="n">
        <v>72686</v>
      </c>
      <c r="O315" s="30" t="s">
        <v>30</v>
      </c>
      <c r="P315" s="32" t="s">
        <v>31</v>
      </c>
      <c r="Q315" s="32" t="n">
        <v>1</v>
      </c>
      <c r="R315" s="30" t="s">
        <v>30</v>
      </c>
      <c r="S315" s="32" t="s">
        <v>31</v>
      </c>
      <c r="T315" s="30" t="s">
        <v>75</v>
      </c>
    </row>
    <row r="316" customFormat="false" ht="32" hidden="false" customHeight="true" outlineLevel="0" collapsed="false">
      <c r="A316" s="1" t="n">
        <v>314</v>
      </c>
      <c r="B316" s="9" t="s">
        <v>1268</v>
      </c>
      <c r="C316" s="19" t="s">
        <v>22</v>
      </c>
      <c r="D316" s="3" t="s">
        <v>1269</v>
      </c>
      <c r="E316" s="9" t="s">
        <v>1270</v>
      </c>
      <c r="F316" s="10" t="s">
        <v>25</v>
      </c>
      <c r="G316" s="9" t="s">
        <v>1271</v>
      </c>
      <c r="H316" s="10" t="s">
        <v>38</v>
      </c>
      <c r="I316" s="9" t="s">
        <v>28</v>
      </c>
      <c r="J316" s="3" t="s">
        <v>1269</v>
      </c>
      <c r="K316" s="20" t="s">
        <v>39</v>
      </c>
      <c r="L316" s="21" t="n">
        <v>45427</v>
      </c>
      <c r="M316" s="21" t="n">
        <v>45427</v>
      </c>
      <c r="N316" s="22" t="n">
        <v>72686</v>
      </c>
      <c r="O316" s="23" t="s">
        <v>30</v>
      </c>
      <c r="P316" s="24" t="s">
        <v>31</v>
      </c>
      <c r="Q316" s="25" t="n">
        <v>1</v>
      </c>
      <c r="R316" s="23" t="s">
        <v>30</v>
      </c>
      <c r="S316" s="25" t="s">
        <v>31</v>
      </c>
      <c r="T316" s="23" t="s">
        <v>40</v>
      </c>
    </row>
    <row r="317" customFormat="false" ht="32" hidden="false" customHeight="true" outlineLevel="0" collapsed="false">
      <c r="A317" s="1" t="n">
        <v>315</v>
      </c>
      <c r="B317" s="30" t="s">
        <v>1272</v>
      </c>
      <c r="C317" s="13" t="s">
        <v>34</v>
      </c>
      <c r="D317" s="3" t="s">
        <v>1273</v>
      </c>
      <c r="E317" s="30" t="s">
        <v>1274</v>
      </c>
      <c r="F317" s="30" t="s">
        <v>25</v>
      </c>
      <c r="G317" s="9" t="s">
        <v>1275</v>
      </c>
      <c r="H317" s="30" t="s">
        <v>38</v>
      </c>
      <c r="I317" s="9" t="s">
        <v>28</v>
      </c>
      <c r="J317" s="3" t="s">
        <v>1273</v>
      </c>
      <c r="K317" s="30" t="s">
        <v>39</v>
      </c>
      <c r="L317" s="31" t="n">
        <v>45427</v>
      </c>
      <c r="M317" s="31" t="n">
        <v>45427</v>
      </c>
      <c r="N317" s="15" t="n">
        <v>72686</v>
      </c>
      <c r="O317" s="30" t="s">
        <v>30</v>
      </c>
      <c r="P317" s="32" t="s">
        <v>31</v>
      </c>
      <c r="Q317" s="32" t="n">
        <v>1</v>
      </c>
      <c r="R317" s="30" t="s">
        <v>30</v>
      </c>
      <c r="S317" s="32" t="s">
        <v>31</v>
      </c>
      <c r="T317" s="30" t="s">
        <v>75</v>
      </c>
    </row>
    <row r="318" customFormat="false" ht="32" hidden="false" customHeight="true" outlineLevel="0" collapsed="false">
      <c r="A318" s="1" t="n">
        <v>316</v>
      </c>
      <c r="B318" s="30" t="s">
        <v>1276</v>
      </c>
      <c r="C318" s="13" t="s">
        <v>34</v>
      </c>
      <c r="D318" s="3" t="s">
        <v>1277</v>
      </c>
      <c r="E318" s="30" t="s">
        <v>1278</v>
      </c>
      <c r="F318" s="30" t="s">
        <v>25</v>
      </c>
      <c r="G318" s="9" t="s">
        <v>1279</v>
      </c>
      <c r="H318" s="30" t="s">
        <v>38</v>
      </c>
      <c r="I318" s="9" t="s">
        <v>28</v>
      </c>
      <c r="J318" s="3" t="s">
        <v>1277</v>
      </c>
      <c r="K318" s="30" t="s">
        <v>39</v>
      </c>
      <c r="L318" s="31" t="n">
        <v>45427</v>
      </c>
      <c r="M318" s="31" t="n">
        <v>45427</v>
      </c>
      <c r="N318" s="15" t="n">
        <v>72686</v>
      </c>
      <c r="O318" s="30" t="s">
        <v>30</v>
      </c>
      <c r="P318" s="32" t="s">
        <v>31</v>
      </c>
      <c r="Q318" s="32" t="n">
        <v>1</v>
      </c>
      <c r="R318" s="30" t="s">
        <v>30</v>
      </c>
      <c r="S318" s="32" t="s">
        <v>31</v>
      </c>
      <c r="T318" s="30" t="s">
        <v>75</v>
      </c>
    </row>
    <row r="319" customFormat="false" ht="32" hidden="false" customHeight="true" outlineLevel="0" collapsed="false">
      <c r="A319" s="1" t="n">
        <v>317</v>
      </c>
      <c r="B319" s="30" t="s">
        <v>1280</v>
      </c>
      <c r="C319" s="13" t="s">
        <v>34</v>
      </c>
      <c r="D319" s="3" t="s">
        <v>1281</v>
      </c>
      <c r="E319" s="30" t="s">
        <v>1282</v>
      </c>
      <c r="F319" s="30" t="s">
        <v>25</v>
      </c>
      <c r="G319" s="9" t="s">
        <v>1283</v>
      </c>
      <c r="H319" s="30" t="s">
        <v>38</v>
      </c>
      <c r="I319" s="9" t="s">
        <v>28</v>
      </c>
      <c r="J319" s="3" t="s">
        <v>1281</v>
      </c>
      <c r="K319" s="30" t="s">
        <v>39</v>
      </c>
      <c r="L319" s="31" t="n">
        <v>45427</v>
      </c>
      <c r="M319" s="31" t="n">
        <v>45427</v>
      </c>
      <c r="N319" s="15" t="n">
        <v>72686</v>
      </c>
      <c r="O319" s="30" t="s">
        <v>30</v>
      </c>
      <c r="P319" s="32" t="s">
        <v>31</v>
      </c>
      <c r="Q319" s="32" t="n">
        <v>1</v>
      </c>
      <c r="R319" s="30" t="s">
        <v>30</v>
      </c>
      <c r="S319" s="32" t="s">
        <v>31</v>
      </c>
      <c r="T319" s="30" t="s">
        <v>75</v>
      </c>
    </row>
    <row r="320" customFormat="false" ht="32" hidden="false" customHeight="true" outlineLevel="0" collapsed="false">
      <c r="A320" s="1" t="n">
        <v>318</v>
      </c>
      <c r="B320" s="30" t="s">
        <v>1284</v>
      </c>
      <c r="C320" s="13" t="s">
        <v>34</v>
      </c>
      <c r="D320" s="3" t="s">
        <v>1285</v>
      </c>
      <c r="E320" s="30" t="s">
        <v>1286</v>
      </c>
      <c r="F320" s="30" t="s">
        <v>25</v>
      </c>
      <c r="G320" s="9" t="s">
        <v>1287</v>
      </c>
      <c r="H320" s="30" t="s">
        <v>38</v>
      </c>
      <c r="I320" s="9" t="s">
        <v>28</v>
      </c>
      <c r="J320" s="3" t="s">
        <v>1285</v>
      </c>
      <c r="K320" s="30" t="s">
        <v>39</v>
      </c>
      <c r="L320" s="31" t="n">
        <v>45427</v>
      </c>
      <c r="M320" s="31" t="n">
        <v>45427</v>
      </c>
      <c r="N320" s="15" t="n">
        <v>72686</v>
      </c>
      <c r="O320" s="30" t="s">
        <v>30</v>
      </c>
      <c r="P320" s="32" t="s">
        <v>31</v>
      </c>
      <c r="Q320" s="32" t="n">
        <v>1</v>
      </c>
      <c r="R320" s="30" t="s">
        <v>30</v>
      </c>
      <c r="S320" s="32" t="s">
        <v>31</v>
      </c>
      <c r="T320" s="30" t="s">
        <v>75</v>
      </c>
    </row>
    <row r="321" customFormat="false" ht="32" hidden="false" customHeight="true" outlineLevel="0" collapsed="false">
      <c r="A321" s="1" t="n">
        <v>319</v>
      </c>
      <c r="B321" s="9" t="s">
        <v>1288</v>
      </c>
      <c r="C321" s="19" t="s">
        <v>22</v>
      </c>
      <c r="D321" s="3" t="s">
        <v>1289</v>
      </c>
      <c r="E321" s="9" t="s">
        <v>1290</v>
      </c>
      <c r="F321" s="10" t="s">
        <v>25</v>
      </c>
      <c r="G321" s="9" t="s">
        <v>1291</v>
      </c>
      <c r="H321" s="10" t="s">
        <v>38</v>
      </c>
      <c r="I321" s="9" t="s">
        <v>28</v>
      </c>
      <c r="J321" s="3" t="s">
        <v>1289</v>
      </c>
      <c r="K321" s="20" t="s">
        <v>39</v>
      </c>
      <c r="L321" s="21" t="n">
        <v>45427</v>
      </c>
      <c r="M321" s="21" t="n">
        <v>45427</v>
      </c>
      <c r="N321" s="22" t="n">
        <v>72686</v>
      </c>
      <c r="O321" s="23" t="s">
        <v>30</v>
      </c>
      <c r="P321" s="24" t="s">
        <v>31</v>
      </c>
      <c r="Q321" s="25" t="n">
        <v>1</v>
      </c>
      <c r="R321" s="23" t="s">
        <v>30</v>
      </c>
      <c r="S321" s="25" t="s">
        <v>31</v>
      </c>
      <c r="T321" s="23" t="s">
        <v>40</v>
      </c>
    </row>
    <row r="322" customFormat="false" ht="32" hidden="false" customHeight="true" outlineLevel="0" collapsed="false">
      <c r="A322" s="1" t="n">
        <v>320</v>
      </c>
      <c r="B322" s="30" t="s">
        <v>1292</v>
      </c>
      <c r="C322" s="13" t="s">
        <v>34</v>
      </c>
      <c r="D322" s="3" t="s">
        <v>1293</v>
      </c>
      <c r="E322" s="30" t="s">
        <v>1294</v>
      </c>
      <c r="F322" s="30" t="s">
        <v>25</v>
      </c>
      <c r="G322" s="9" t="s">
        <v>1295</v>
      </c>
      <c r="H322" s="30" t="s">
        <v>38</v>
      </c>
      <c r="I322" s="9" t="s">
        <v>28</v>
      </c>
      <c r="J322" s="3" t="s">
        <v>1293</v>
      </c>
      <c r="K322" s="30" t="s">
        <v>39</v>
      </c>
      <c r="L322" s="31" t="n">
        <v>45427</v>
      </c>
      <c r="M322" s="31" t="n">
        <v>45427</v>
      </c>
      <c r="N322" s="15" t="n">
        <v>72686</v>
      </c>
      <c r="O322" s="30" t="s">
        <v>30</v>
      </c>
      <c r="P322" s="32" t="s">
        <v>31</v>
      </c>
      <c r="Q322" s="32" t="n">
        <v>1</v>
      </c>
      <c r="R322" s="30" t="s">
        <v>30</v>
      </c>
      <c r="S322" s="32" t="s">
        <v>31</v>
      </c>
      <c r="T322" s="30" t="s">
        <v>75</v>
      </c>
    </row>
    <row r="323" customFormat="false" ht="32" hidden="false" customHeight="true" outlineLevel="0" collapsed="false">
      <c r="A323" s="1" t="n">
        <v>321</v>
      </c>
      <c r="B323" s="30" t="s">
        <v>1296</v>
      </c>
      <c r="C323" s="13" t="s">
        <v>34</v>
      </c>
      <c r="D323" s="3" t="s">
        <v>1297</v>
      </c>
      <c r="E323" s="30" t="s">
        <v>1298</v>
      </c>
      <c r="F323" s="30" t="s">
        <v>25</v>
      </c>
      <c r="G323" s="9" t="s">
        <v>1299</v>
      </c>
      <c r="H323" s="30" t="s">
        <v>38</v>
      </c>
      <c r="I323" s="9" t="s">
        <v>28</v>
      </c>
      <c r="J323" s="3" t="s">
        <v>1297</v>
      </c>
      <c r="K323" s="30" t="s">
        <v>39</v>
      </c>
      <c r="L323" s="31" t="n">
        <v>45427</v>
      </c>
      <c r="M323" s="31" t="n">
        <v>45427</v>
      </c>
      <c r="N323" s="15" t="n">
        <v>72686</v>
      </c>
      <c r="O323" s="30" t="s">
        <v>30</v>
      </c>
      <c r="P323" s="32" t="s">
        <v>31</v>
      </c>
      <c r="Q323" s="32" t="n">
        <v>1</v>
      </c>
      <c r="R323" s="30" t="s">
        <v>30</v>
      </c>
      <c r="S323" s="32" t="s">
        <v>31</v>
      </c>
      <c r="T323" s="30" t="s">
        <v>75</v>
      </c>
    </row>
    <row r="324" customFormat="false" ht="32" hidden="false" customHeight="true" outlineLevel="0" collapsed="false">
      <c r="A324" s="1" t="n">
        <v>322</v>
      </c>
      <c r="B324" s="30" t="s">
        <v>1300</v>
      </c>
      <c r="C324" s="13" t="s">
        <v>34</v>
      </c>
      <c r="D324" s="3" t="s">
        <v>1301</v>
      </c>
      <c r="E324" s="30" t="s">
        <v>1302</v>
      </c>
      <c r="F324" s="30" t="s">
        <v>25</v>
      </c>
      <c r="G324" s="9" t="s">
        <v>1303</v>
      </c>
      <c r="H324" s="30" t="s">
        <v>38</v>
      </c>
      <c r="I324" s="9" t="s">
        <v>28</v>
      </c>
      <c r="J324" s="3" t="s">
        <v>1301</v>
      </c>
      <c r="K324" s="30" t="s">
        <v>39</v>
      </c>
      <c r="L324" s="31" t="n">
        <v>45427</v>
      </c>
      <c r="M324" s="31" t="n">
        <v>45427</v>
      </c>
      <c r="N324" s="15" t="n">
        <v>72686</v>
      </c>
      <c r="O324" s="30" t="s">
        <v>30</v>
      </c>
      <c r="P324" s="32" t="s">
        <v>31</v>
      </c>
      <c r="Q324" s="32" t="n">
        <v>1</v>
      </c>
      <c r="R324" s="30" t="s">
        <v>30</v>
      </c>
      <c r="S324" s="32" t="s">
        <v>31</v>
      </c>
      <c r="T324" s="30" t="s">
        <v>75</v>
      </c>
    </row>
    <row r="325" customFormat="false" ht="32" hidden="false" customHeight="true" outlineLevel="0" collapsed="false">
      <c r="A325" s="1" t="n">
        <v>323</v>
      </c>
      <c r="B325" s="9" t="s">
        <v>1304</v>
      </c>
      <c r="C325" s="19" t="s">
        <v>22</v>
      </c>
      <c r="D325" s="3" t="s">
        <v>1305</v>
      </c>
      <c r="E325" s="9" t="s">
        <v>1306</v>
      </c>
      <c r="F325" s="10" t="s">
        <v>25</v>
      </c>
      <c r="G325" s="9" t="s">
        <v>1307</v>
      </c>
      <c r="H325" s="10" t="s">
        <v>38</v>
      </c>
      <c r="I325" s="9" t="s">
        <v>28</v>
      </c>
      <c r="J325" s="3" t="s">
        <v>1305</v>
      </c>
      <c r="K325" s="20" t="s">
        <v>39</v>
      </c>
      <c r="L325" s="21" t="n">
        <v>45428</v>
      </c>
      <c r="M325" s="21" t="n">
        <v>45428</v>
      </c>
      <c r="N325" s="22" t="n">
        <v>72686</v>
      </c>
      <c r="O325" s="23" t="s">
        <v>30</v>
      </c>
      <c r="P325" s="24" t="s">
        <v>31</v>
      </c>
      <c r="Q325" s="25" t="n">
        <v>1</v>
      </c>
      <c r="R325" s="23" t="s">
        <v>30</v>
      </c>
      <c r="S325" s="25" t="s">
        <v>31</v>
      </c>
      <c r="T325" s="23" t="s">
        <v>40</v>
      </c>
    </row>
    <row r="326" customFormat="false" ht="32" hidden="false" customHeight="true" outlineLevel="0" collapsed="false">
      <c r="A326" s="1" t="n">
        <v>324</v>
      </c>
      <c r="B326" s="9" t="s">
        <v>1308</v>
      </c>
      <c r="C326" s="19" t="s">
        <v>34</v>
      </c>
      <c r="D326" s="3" t="s">
        <v>1309</v>
      </c>
      <c r="E326" s="9" t="s">
        <v>1310</v>
      </c>
      <c r="F326" s="10" t="s">
        <v>25</v>
      </c>
      <c r="G326" s="9" t="s">
        <v>1311</v>
      </c>
      <c r="H326" s="10" t="s">
        <v>38</v>
      </c>
      <c r="I326" s="9" t="s">
        <v>28</v>
      </c>
      <c r="J326" s="3" t="s">
        <v>1309</v>
      </c>
      <c r="K326" s="20" t="s">
        <v>39</v>
      </c>
      <c r="L326" s="21" t="n">
        <v>45428</v>
      </c>
      <c r="M326" s="21" t="n">
        <v>45428</v>
      </c>
      <c r="N326" s="22" t="n">
        <v>72686</v>
      </c>
      <c r="O326" s="23" t="s">
        <v>30</v>
      </c>
      <c r="P326" s="24" t="s">
        <v>31</v>
      </c>
      <c r="Q326" s="25" t="n">
        <v>1</v>
      </c>
      <c r="R326" s="23" t="s">
        <v>30</v>
      </c>
      <c r="S326" s="25" t="s">
        <v>31</v>
      </c>
      <c r="T326" s="23" t="s">
        <v>40</v>
      </c>
    </row>
    <row r="327" customFormat="false" ht="32" hidden="false" customHeight="true" outlineLevel="0" collapsed="false">
      <c r="A327" s="1" t="n">
        <v>325</v>
      </c>
      <c r="B327" s="34" t="s">
        <v>1312</v>
      </c>
      <c r="C327" s="34" t="s">
        <v>22</v>
      </c>
      <c r="D327" s="3" t="s">
        <v>1313</v>
      </c>
      <c r="E327" s="34" t="s">
        <v>1314</v>
      </c>
      <c r="F327" s="35" t="s">
        <v>25</v>
      </c>
      <c r="G327" s="9" t="s">
        <v>1315</v>
      </c>
      <c r="H327" s="35" t="s">
        <v>27</v>
      </c>
      <c r="I327" s="9" t="s">
        <v>28</v>
      </c>
      <c r="J327" s="3" t="s">
        <v>1313</v>
      </c>
      <c r="K327" s="9" t="s">
        <v>45</v>
      </c>
      <c r="L327" s="15" t="n">
        <v>45428</v>
      </c>
      <c r="M327" s="36" t="n">
        <v>44579</v>
      </c>
      <c r="N327" s="36" t="n">
        <v>72686</v>
      </c>
      <c r="O327" s="30" t="s">
        <v>30</v>
      </c>
      <c r="P327" s="37" t="s">
        <v>31</v>
      </c>
      <c r="Q327" s="18" t="n">
        <v>1</v>
      </c>
      <c r="R327" s="30" t="s">
        <v>30</v>
      </c>
      <c r="S327" s="18" t="s">
        <v>31</v>
      </c>
      <c r="T327" s="35" t="s">
        <v>46</v>
      </c>
    </row>
    <row r="328" customFormat="false" ht="32" hidden="false" customHeight="true" outlineLevel="0" collapsed="false">
      <c r="A328" s="1" t="n">
        <v>326</v>
      </c>
      <c r="B328" s="9" t="s">
        <v>1316</v>
      </c>
      <c r="C328" s="19" t="s">
        <v>22</v>
      </c>
      <c r="D328" s="3" t="s">
        <v>1317</v>
      </c>
      <c r="E328" s="9" t="s">
        <v>1318</v>
      </c>
      <c r="F328" s="10" t="s">
        <v>25</v>
      </c>
      <c r="G328" s="9" t="s">
        <v>1319</v>
      </c>
      <c r="H328" s="10" t="s">
        <v>38</v>
      </c>
      <c r="I328" s="9" t="s">
        <v>28</v>
      </c>
      <c r="J328" s="3" t="s">
        <v>1317</v>
      </c>
      <c r="K328" s="20" t="s">
        <v>39</v>
      </c>
      <c r="L328" s="21" t="n">
        <v>45428</v>
      </c>
      <c r="M328" s="21" t="n">
        <v>45428</v>
      </c>
      <c r="N328" s="22" t="n">
        <v>72686</v>
      </c>
      <c r="O328" s="23" t="s">
        <v>30</v>
      </c>
      <c r="P328" s="24" t="s">
        <v>31</v>
      </c>
      <c r="Q328" s="25" t="n">
        <v>1</v>
      </c>
      <c r="R328" s="23" t="s">
        <v>30</v>
      </c>
      <c r="S328" s="25" t="s">
        <v>31</v>
      </c>
      <c r="T328" s="23" t="s">
        <v>40</v>
      </c>
    </row>
    <row r="329" customFormat="false" ht="32" hidden="false" customHeight="true" outlineLevel="0" collapsed="false">
      <c r="A329" s="1" t="n">
        <v>327</v>
      </c>
      <c r="B329" s="9" t="s">
        <v>1320</v>
      </c>
      <c r="C329" s="19" t="s">
        <v>34</v>
      </c>
      <c r="D329" s="3" t="s">
        <v>1321</v>
      </c>
      <c r="E329" s="9" t="s">
        <v>1322</v>
      </c>
      <c r="F329" s="10" t="s">
        <v>25</v>
      </c>
      <c r="G329" s="9" t="s">
        <v>1323</v>
      </c>
      <c r="H329" s="10" t="s">
        <v>38</v>
      </c>
      <c r="I329" s="9" t="s">
        <v>28</v>
      </c>
      <c r="J329" s="3" t="s">
        <v>1321</v>
      </c>
      <c r="K329" s="20" t="s">
        <v>39</v>
      </c>
      <c r="L329" s="21" t="n">
        <v>45428</v>
      </c>
      <c r="M329" s="21" t="n">
        <v>45428</v>
      </c>
      <c r="N329" s="22" t="n">
        <v>72686</v>
      </c>
      <c r="O329" s="23" t="s">
        <v>30</v>
      </c>
      <c r="P329" s="24" t="s">
        <v>31</v>
      </c>
      <c r="Q329" s="25" t="n">
        <v>1</v>
      </c>
      <c r="R329" s="23" t="s">
        <v>30</v>
      </c>
      <c r="S329" s="25" t="s">
        <v>31</v>
      </c>
      <c r="T329" s="23" t="s">
        <v>40</v>
      </c>
    </row>
    <row r="330" customFormat="false" ht="32" hidden="false" customHeight="true" outlineLevel="0" collapsed="false">
      <c r="A330" s="1" t="n">
        <v>328</v>
      </c>
      <c r="B330" s="30" t="s">
        <v>1324</v>
      </c>
      <c r="C330" s="13" t="s">
        <v>34</v>
      </c>
      <c r="D330" s="3" t="s">
        <v>1325</v>
      </c>
      <c r="E330" s="30" t="s">
        <v>1326</v>
      </c>
      <c r="F330" s="30" t="s">
        <v>25</v>
      </c>
      <c r="G330" s="9" t="s">
        <v>1327</v>
      </c>
      <c r="H330" s="30" t="s">
        <v>38</v>
      </c>
      <c r="I330" s="9" t="s">
        <v>28</v>
      </c>
      <c r="J330" s="3" t="s">
        <v>1325</v>
      </c>
      <c r="K330" s="30" t="s">
        <v>39</v>
      </c>
      <c r="L330" s="31" t="n">
        <v>45428</v>
      </c>
      <c r="M330" s="31" t="n">
        <v>45428</v>
      </c>
      <c r="N330" s="15" t="n">
        <v>72686</v>
      </c>
      <c r="O330" s="30" t="s">
        <v>30</v>
      </c>
      <c r="P330" s="32" t="s">
        <v>31</v>
      </c>
      <c r="Q330" s="32" t="n">
        <v>1</v>
      </c>
      <c r="R330" s="30" t="s">
        <v>30</v>
      </c>
      <c r="S330" s="32" t="s">
        <v>31</v>
      </c>
      <c r="T330" s="30" t="s">
        <v>75</v>
      </c>
    </row>
    <row r="331" customFormat="false" ht="32" hidden="false" customHeight="true" outlineLevel="0" collapsed="false">
      <c r="A331" s="1" t="n">
        <v>329</v>
      </c>
      <c r="B331" s="34" t="s">
        <v>1328</v>
      </c>
      <c r="C331" s="34" t="s">
        <v>22</v>
      </c>
      <c r="D331" s="3" t="s">
        <v>1329</v>
      </c>
      <c r="E331" s="34" t="s">
        <v>1330</v>
      </c>
      <c r="F331" s="35" t="s">
        <v>25</v>
      </c>
      <c r="G331" s="9" t="s">
        <v>1331</v>
      </c>
      <c r="H331" s="35" t="s">
        <v>27</v>
      </c>
      <c r="I331" s="9" t="s">
        <v>28</v>
      </c>
      <c r="J331" s="3" t="s">
        <v>1329</v>
      </c>
      <c r="K331" s="9" t="s">
        <v>45</v>
      </c>
      <c r="L331" s="15" t="n">
        <v>45428</v>
      </c>
      <c r="M331" s="36" t="n">
        <v>43388</v>
      </c>
      <c r="N331" s="36" t="n">
        <v>50693</v>
      </c>
      <c r="O331" s="30" t="s">
        <v>30</v>
      </c>
      <c r="P331" s="37" t="s">
        <v>31</v>
      </c>
      <c r="Q331" s="18" t="n">
        <v>1</v>
      </c>
      <c r="R331" s="30" t="s">
        <v>30</v>
      </c>
      <c r="S331" s="18" t="s">
        <v>31</v>
      </c>
      <c r="T331" s="35" t="s">
        <v>46</v>
      </c>
    </row>
    <row r="332" customFormat="false" ht="32" hidden="false" customHeight="true" outlineLevel="0" collapsed="false">
      <c r="A332" s="1" t="n">
        <v>330</v>
      </c>
      <c r="B332" s="30" t="s">
        <v>1332</v>
      </c>
      <c r="C332" s="13" t="s">
        <v>34</v>
      </c>
      <c r="D332" s="3" t="s">
        <v>1333</v>
      </c>
      <c r="E332" s="30" t="s">
        <v>1334</v>
      </c>
      <c r="F332" s="30" t="s">
        <v>25</v>
      </c>
      <c r="G332" s="9" t="s">
        <v>1335</v>
      </c>
      <c r="H332" s="30" t="s">
        <v>38</v>
      </c>
      <c r="I332" s="9" t="s">
        <v>28</v>
      </c>
      <c r="J332" s="3" t="s">
        <v>1333</v>
      </c>
      <c r="K332" s="30" t="s">
        <v>39</v>
      </c>
      <c r="L332" s="31" t="n">
        <v>45428</v>
      </c>
      <c r="M332" s="31" t="n">
        <v>45428</v>
      </c>
      <c r="N332" s="15" t="n">
        <v>72686</v>
      </c>
      <c r="O332" s="30" t="s">
        <v>30</v>
      </c>
      <c r="P332" s="32" t="s">
        <v>31</v>
      </c>
      <c r="Q332" s="32" t="n">
        <v>1</v>
      </c>
      <c r="R332" s="30" t="s">
        <v>30</v>
      </c>
      <c r="S332" s="32" t="s">
        <v>31</v>
      </c>
      <c r="T332" s="30" t="s">
        <v>75</v>
      </c>
    </row>
    <row r="333" customFormat="false" ht="32" hidden="false" customHeight="true" outlineLevel="0" collapsed="false">
      <c r="A333" s="1" t="n">
        <v>331</v>
      </c>
      <c r="B333" s="30" t="s">
        <v>1336</v>
      </c>
      <c r="C333" s="13" t="s">
        <v>34</v>
      </c>
      <c r="D333" s="3" t="s">
        <v>1337</v>
      </c>
      <c r="E333" s="30" t="s">
        <v>1338</v>
      </c>
      <c r="F333" s="30" t="s">
        <v>25</v>
      </c>
      <c r="G333" s="9" t="s">
        <v>1339</v>
      </c>
      <c r="H333" s="30" t="s">
        <v>38</v>
      </c>
      <c r="I333" s="9" t="s">
        <v>28</v>
      </c>
      <c r="J333" s="3" t="s">
        <v>1337</v>
      </c>
      <c r="K333" s="30" t="s">
        <v>39</v>
      </c>
      <c r="L333" s="31" t="n">
        <v>45428</v>
      </c>
      <c r="M333" s="31" t="n">
        <v>45428</v>
      </c>
      <c r="N333" s="15" t="n">
        <v>72686</v>
      </c>
      <c r="O333" s="30" t="s">
        <v>30</v>
      </c>
      <c r="P333" s="32" t="s">
        <v>31</v>
      </c>
      <c r="Q333" s="32" t="n">
        <v>1</v>
      </c>
      <c r="R333" s="30" t="s">
        <v>30</v>
      </c>
      <c r="S333" s="32" t="s">
        <v>31</v>
      </c>
      <c r="T333" s="30" t="s">
        <v>75</v>
      </c>
    </row>
    <row r="334" customFormat="false" ht="32" hidden="false" customHeight="true" outlineLevel="0" collapsed="false">
      <c r="A334" s="1" t="n">
        <v>332</v>
      </c>
      <c r="B334" s="30" t="s">
        <v>1340</v>
      </c>
      <c r="C334" s="13" t="s">
        <v>34</v>
      </c>
      <c r="D334" s="3" t="s">
        <v>1341</v>
      </c>
      <c r="E334" s="30" t="s">
        <v>1342</v>
      </c>
      <c r="F334" s="30" t="s">
        <v>25</v>
      </c>
      <c r="G334" s="9" t="s">
        <v>1343</v>
      </c>
      <c r="H334" s="30" t="s">
        <v>38</v>
      </c>
      <c r="I334" s="9" t="s">
        <v>28</v>
      </c>
      <c r="J334" s="3" t="s">
        <v>1341</v>
      </c>
      <c r="K334" s="30" t="s">
        <v>39</v>
      </c>
      <c r="L334" s="31" t="n">
        <v>45428</v>
      </c>
      <c r="M334" s="31" t="n">
        <v>45428</v>
      </c>
      <c r="N334" s="15" t="n">
        <v>72686</v>
      </c>
      <c r="O334" s="30" t="s">
        <v>30</v>
      </c>
      <c r="P334" s="32" t="s">
        <v>31</v>
      </c>
      <c r="Q334" s="32" t="n">
        <v>1</v>
      </c>
      <c r="R334" s="30" t="s">
        <v>30</v>
      </c>
      <c r="S334" s="32" t="s">
        <v>31</v>
      </c>
      <c r="T334" s="30" t="s">
        <v>75</v>
      </c>
    </row>
    <row r="335" customFormat="false" ht="32" hidden="false" customHeight="true" outlineLevel="0" collapsed="false">
      <c r="A335" s="1" t="n">
        <v>333</v>
      </c>
      <c r="B335" s="30" t="s">
        <v>1344</v>
      </c>
      <c r="C335" s="13" t="s">
        <v>34</v>
      </c>
      <c r="D335" s="3" t="s">
        <v>1345</v>
      </c>
      <c r="E335" s="30" t="s">
        <v>1346</v>
      </c>
      <c r="F335" s="30" t="s">
        <v>25</v>
      </c>
      <c r="G335" s="9" t="s">
        <v>1347</v>
      </c>
      <c r="H335" s="30" t="s">
        <v>38</v>
      </c>
      <c r="I335" s="9" t="s">
        <v>28</v>
      </c>
      <c r="J335" s="3" t="s">
        <v>1345</v>
      </c>
      <c r="K335" s="30" t="s">
        <v>39</v>
      </c>
      <c r="L335" s="31" t="n">
        <v>45428</v>
      </c>
      <c r="M335" s="31" t="n">
        <v>45428</v>
      </c>
      <c r="N335" s="15" t="n">
        <v>72686</v>
      </c>
      <c r="O335" s="30" t="s">
        <v>30</v>
      </c>
      <c r="P335" s="32" t="s">
        <v>31</v>
      </c>
      <c r="Q335" s="32" t="n">
        <v>1</v>
      </c>
      <c r="R335" s="30" t="s">
        <v>30</v>
      </c>
      <c r="S335" s="32" t="s">
        <v>31</v>
      </c>
      <c r="T335" s="30" t="s">
        <v>75</v>
      </c>
    </row>
    <row r="336" customFormat="false" ht="32" hidden="false" customHeight="true" outlineLevel="0" collapsed="false">
      <c r="A336" s="1" t="n">
        <v>334</v>
      </c>
      <c r="B336" s="9" t="s">
        <v>1348</v>
      </c>
      <c r="C336" s="19" t="s">
        <v>22</v>
      </c>
      <c r="D336" s="3" t="s">
        <v>1349</v>
      </c>
      <c r="E336" s="9" t="s">
        <v>1310</v>
      </c>
      <c r="F336" s="10" t="s">
        <v>25</v>
      </c>
      <c r="G336" s="9" t="s">
        <v>1350</v>
      </c>
      <c r="H336" s="10" t="s">
        <v>38</v>
      </c>
      <c r="I336" s="9" t="s">
        <v>28</v>
      </c>
      <c r="J336" s="3" t="s">
        <v>1349</v>
      </c>
      <c r="K336" s="20" t="s">
        <v>39</v>
      </c>
      <c r="L336" s="21" t="n">
        <v>45428</v>
      </c>
      <c r="M336" s="21" t="n">
        <v>45428</v>
      </c>
      <c r="N336" s="22" t="n">
        <v>72686</v>
      </c>
      <c r="O336" s="23" t="s">
        <v>30</v>
      </c>
      <c r="P336" s="24" t="s">
        <v>31</v>
      </c>
      <c r="Q336" s="25" t="n">
        <v>1</v>
      </c>
      <c r="R336" s="23" t="s">
        <v>30</v>
      </c>
      <c r="S336" s="25" t="s">
        <v>31</v>
      </c>
      <c r="T336" s="23" t="s">
        <v>40</v>
      </c>
    </row>
    <row r="337" customFormat="false" ht="32" hidden="false" customHeight="true" outlineLevel="0" collapsed="false">
      <c r="A337" s="1" t="n">
        <v>335</v>
      </c>
      <c r="B337" s="30" t="s">
        <v>1351</v>
      </c>
      <c r="C337" s="13" t="s">
        <v>34</v>
      </c>
      <c r="D337" s="3" t="s">
        <v>1352</v>
      </c>
      <c r="E337" s="30" t="s">
        <v>1353</v>
      </c>
      <c r="F337" s="30" t="s">
        <v>25</v>
      </c>
      <c r="G337" s="9" t="s">
        <v>1354</v>
      </c>
      <c r="H337" s="30" t="s">
        <v>38</v>
      </c>
      <c r="I337" s="9" t="s">
        <v>28</v>
      </c>
      <c r="J337" s="3" t="s">
        <v>1352</v>
      </c>
      <c r="K337" s="30" t="s">
        <v>39</v>
      </c>
      <c r="L337" s="31" t="n">
        <v>45428</v>
      </c>
      <c r="M337" s="31" t="n">
        <v>45428</v>
      </c>
      <c r="N337" s="15" t="n">
        <v>72686</v>
      </c>
      <c r="O337" s="30" t="s">
        <v>30</v>
      </c>
      <c r="P337" s="32" t="s">
        <v>31</v>
      </c>
      <c r="Q337" s="32" t="n">
        <v>1</v>
      </c>
      <c r="R337" s="30" t="s">
        <v>30</v>
      </c>
      <c r="S337" s="32" t="s">
        <v>31</v>
      </c>
      <c r="T337" s="30" t="s">
        <v>75</v>
      </c>
    </row>
    <row r="338" customFormat="false" ht="32" hidden="false" customHeight="true" outlineLevel="0" collapsed="false">
      <c r="A338" s="1" t="n">
        <v>336</v>
      </c>
      <c r="B338" s="30" t="s">
        <v>1355</v>
      </c>
      <c r="C338" s="13" t="s">
        <v>34</v>
      </c>
      <c r="D338" s="3" t="s">
        <v>1356</v>
      </c>
      <c r="E338" s="30" t="s">
        <v>1357</v>
      </c>
      <c r="F338" s="30" t="s">
        <v>25</v>
      </c>
      <c r="G338" s="9" t="s">
        <v>1358</v>
      </c>
      <c r="H338" s="30" t="s">
        <v>38</v>
      </c>
      <c r="I338" s="9" t="s">
        <v>28</v>
      </c>
      <c r="J338" s="3" t="s">
        <v>1356</v>
      </c>
      <c r="K338" s="30" t="s">
        <v>39</v>
      </c>
      <c r="L338" s="31" t="n">
        <v>45428</v>
      </c>
      <c r="M338" s="31" t="n">
        <v>45428</v>
      </c>
      <c r="N338" s="15" t="n">
        <v>72686</v>
      </c>
      <c r="O338" s="30" t="s">
        <v>30</v>
      </c>
      <c r="P338" s="32" t="s">
        <v>31</v>
      </c>
      <c r="Q338" s="32" t="n">
        <v>1</v>
      </c>
      <c r="R338" s="30" t="s">
        <v>30</v>
      </c>
      <c r="S338" s="32" t="s">
        <v>31</v>
      </c>
      <c r="T338" s="30" t="s">
        <v>75</v>
      </c>
    </row>
    <row r="339" customFormat="false" ht="32" hidden="false" customHeight="true" outlineLevel="0" collapsed="false">
      <c r="A339" s="1" t="n">
        <v>337</v>
      </c>
      <c r="B339" s="9" t="s">
        <v>1359</v>
      </c>
      <c r="C339" s="19" t="s">
        <v>34</v>
      </c>
      <c r="D339" s="3" t="s">
        <v>1360</v>
      </c>
      <c r="E339" s="9" t="s">
        <v>1361</v>
      </c>
      <c r="F339" s="10" t="s">
        <v>25</v>
      </c>
      <c r="G339" s="9" t="s">
        <v>1362</v>
      </c>
      <c r="H339" s="10" t="s">
        <v>38</v>
      </c>
      <c r="I339" s="9" t="s">
        <v>28</v>
      </c>
      <c r="J339" s="3" t="s">
        <v>1360</v>
      </c>
      <c r="K339" s="20" t="s">
        <v>39</v>
      </c>
      <c r="L339" s="21" t="n">
        <v>45428</v>
      </c>
      <c r="M339" s="21" t="n">
        <v>45428</v>
      </c>
      <c r="N339" s="22" t="n">
        <v>72686</v>
      </c>
      <c r="O339" s="23" t="s">
        <v>30</v>
      </c>
      <c r="P339" s="24" t="s">
        <v>31</v>
      </c>
      <c r="Q339" s="25" t="n">
        <v>1</v>
      </c>
      <c r="R339" s="23" t="s">
        <v>30</v>
      </c>
      <c r="S339" s="25" t="s">
        <v>31</v>
      </c>
      <c r="T339" s="23" t="s">
        <v>40</v>
      </c>
    </row>
    <row r="340" customFormat="false" ht="32" hidden="false" customHeight="true" outlineLevel="0" collapsed="false">
      <c r="A340" s="1" t="n">
        <v>338</v>
      </c>
      <c r="B340" s="30" t="s">
        <v>1363</v>
      </c>
      <c r="C340" s="13" t="s">
        <v>34</v>
      </c>
      <c r="D340" s="3" t="s">
        <v>1364</v>
      </c>
      <c r="E340" s="30" t="s">
        <v>1365</v>
      </c>
      <c r="F340" s="30" t="s">
        <v>25</v>
      </c>
      <c r="G340" s="9" t="s">
        <v>1366</v>
      </c>
      <c r="H340" s="30" t="s">
        <v>38</v>
      </c>
      <c r="I340" s="9" t="s">
        <v>28</v>
      </c>
      <c r="J340" s="3" t="s">
        <v>1364</v>
      </c>
      <c r="K340" s="30" t="s">
        <v>39</v>
      </c>
      <c r="L340" s="31" t="n">
        <v>45428</v>
      </c>
      <c r="M340" s="31" t="n">
        <v>45428</v>
      </c>
      <c r="N340" s="15" t="n">
        <v>72686</v>
      </c>
      <c r="O340" s="30" t="s">
        <v>30</v>
      </c>
      <c r="P340" s="32" t="s">
        <v>31</v>
      </c>
      <c r="Q340" s="32" t="n">
        <v>1</v>
      </c>
      <c r="R340" s="30" t="s">
        <v>30</v>
      </c>
      <c r="S340" s="32" t="s">
        <v>31</v>
      </c>
      <c r="T340" s="30" t="s">
        <v>75</v>
      </c>
    </row>
    <row r="341" customFormat="false" ht="32" hidden="false" customHeight="true" outlineLevel="0" collapsed="false">
      <c r="A341" s="1" t="n">
        <v>339</v>
      </c>
      <c r="B341" s="34" t="s">
        <v>1367</v>
      </c>
      <c r="C341" s="34" t="s">
        <v>22</v>
      </c>
      <c r="D341" s="3" t="s">
        <v>1368</v>
      </c>
      <c r="E341" s="34" t="s">
        <v>1369</v>
      </c>
      <c r="F341" s="35" t="s">
        <v>25</v>
      </c>
      <c r="G341" s="9" t="s">
        <v>1370</v>
      </c>
      <c r="H341" s="35" t="s">
        <v>38</v>
      </c>
      <c r="I341" s="9" t="s">
        <v>28</v>
      </c>
      <c r="J341" s="3" t="s">
        <v>1368</v>
      </c>
      <c r="K341" s="9" t="s">
        <v>39</v>
      </c>
      <c r="L341" s="15" t="n">
        <v>45428</v>
      </c>
      <c r="M341" s="15" t="n">
        <v>45428</v>
      </c>
      <c r="N341" s="36" t="n">
        <v>72686</v>
      </c>
      <c r="O341" s="30" t="s">
        <v>30</v>
      </c>
      <c r="P341" s="37" t="s">
        <v>31</v>
      </c>
      <c r="Q341" s="18" t="n">
        <v>1</v>
      </c>
      <c r="R341" s="30" t="s">
        <v>30</v>
      </c>
      <c r="S341" s="18" t="s">
        <v>31</v>
      </c>
      <c r="T341" s="35" t="s">
        <v>40</v>
      </c>
    </row>
    <row r="342" customFormat="false" ht="32" hidden="false" customHeight="true" outlineLevel="0" collapsed="false">
      <c r="A342" s="1" t="n">
        <v>340</v>
      </c>
      <c r="B342" s="9" t="s">
        <v>1371</v>
      </c>
      <c r="C342" s="13" t="s">
        <v>34</v>
      </c>
      <c r="D342" s="3" t="s">
        <v>1372</v>
      </c>
      <c r="E342" s="9" t="s">
        <v>1373</v>
      </c>
      <c r="F342" s="9" t="s">
        <v>25</v>
      </c>
      <c r="G342" s="9" t="s">
        <v>1374</v>
      </c>
      <c r="H342" s="9" t="s">
        <v>38</v>
      </c>
      <c r="I342" s="9" t="s">
        <v>28</v>
      </c>
      <c r="J342" s="3" t="s">
        <v>1372</v>
      </c>
      <c r="K342" s="44" t="s">
        <v>39</v>
      </c>
      <c r="L342" s="45" t="n">
        <v>45428</v>
      </c>
      <c r="M342" s="45" t="n">
        <v>45428</v>
      </c>
      <c r="N342" s="22" t="n">
        <v>72686</v>
      </c>
      <c r="O342" s="9" t="s">
        <v>30</v>
      </c>
      <c r="P342" s="17" t="s">
        <v>31</v>
      </c>
      <c r="Q342" s="18" t="n">
        <v>1</v>
      </c>
      <c r="R342" s="9" t="s">
        <v>30</v>
      </c>
      <c r="S342" s="18" t="s">
        <v>31</v>
      </c>
      <c r="T342" s="9" t="s">
        <v>40</v>
      </c>
    </row>
    <row r="343" customFormat="false" ht="32" hidden="false" customHeight="true" outlineLevel="0" collapsed="false">
      <c r="A343" s="1" t="n">
        <v>341</v>
      </c>
      <c r="B343" s="30" t="s">
        <v>1375</v>
      </c>
      <c r="C343" s="13" t="s">
        <v>34</v>
      </c>
      <c r="D343" s="3" t="s">
        <v>1376</v>
      </c>
      <c r="E343" s="30" t="s">
        <v>1377</v>
      </c>
      <c r="F343" s="30" t="s">
        <v>25</v>
      </c>
      <c r="G343" s="9" t="s">
        <v>1378</v>
      </c>
      <c r="H343" s="30" t="s">
        <v>38</v>
      </c>
      <c r="I343" s="9" t="s">
        <v>28</v>
      </c>
      <c r="J343" s="3" t="s">
        <v>1376</v>
      </c>
      <c r="K343" s="30" t="s">
        <v>39</v>
      </c>
      <c r="L343" s="31" t="n">
        <v>45428</v>
      </c>
      <c r="M343" s="31" t="n">
        <v>45428</v>
      </c>
      <c r="N343" s="15" t="n">
        <v>72686</v>
      </c>
      <c r="O343" s="30" t="s">
        <v>30</v>
      </c>
      <c r="P343" s="32" t="s">
        <v>31</v>
      </c>
      <c r="Q343" s="32" t="n">
        <v>1</v>
      </c>
      <c r="R343" s="30" t="s">
        <v>30</v>
      </c>
      <c r="S343" s="32" t="s">
        <v>31</v>
      </c>
      <c r="T343" s="30" t="s">
        <v>75</v>
      </c>
    </row>
    <row r="344" customFormat="false" ht="32" hidden="false" customHeight="true" outlineLevel="0" collapsed="false">
      <c r="A344" s="1" t="n">
        <v>342</v>
      </c>
      <c r="B344" s="10" t="s">
        <v>1379</v>
      </c>
      <c r="C344" s="19" t="s">
        <v>22</v>
      </c>
      <c r="D344" s="3" t="s">
        <v>1380</v>
      </c>
      <c r="E344" s="23" t="s">
        <v>1381</v>
      </c>
      <c r="F344" s="10" t="s">
        <v>25</v>
      </c>
      <c r="G344" s="9" t="s">
        <v>1382</v>
      </c>
      <c r="H344" s="10" t="s">
        <v>27</v>
      </c>
      <c r="I344" s="9" t="s">
        <v>28</v>
      </c>
      <c r="J344" s="3" t="s">
        <v>1380</v>
      </c>
      <c r="K344" s="23" t="s">
        <v>112</v>
      </c>
      <c r="L344" s="26" t="n">
        <v>45428</v>
      </c>
      <c r="M344" s="26" t="n">
        <v>44139</v>
      </c>
      <c r="N344" s="22" t="n">
        <v>72686</v>
      </c>
      <c r="O344" s="23" t="s">
        <v>30</v>
      </c>
      <c r="P344" s="24" t="s">
        <v>31</v>
      </c>
      <c r="Q344" s="25" t="n">
        <v>2</v>
      </c>
      <c r="R344" s="23" t="s">
        <v>30</v>
      </c>
      <c r="S344" s="25" t="s">
        <v>31</v>
      </c>
      <c r="T344" s="27" t="s">
        <v>32</v>
      </c>
    </row>
    <row r="345" customFormat="false" ht="32" hidden="false" customHeight="true" outlineLevel="0" collapsed="false">
      <c r="A345" s="1" t="n">
        <v>343</v>
      </c>
      <c r="B345" s="30" t="s">
        <v>1383</v>
      </c>
      <c r="C345" s="13" t="s">
        <v>34</v>
      </c>
      <c r="D345" s="3" t="s">
        <v>1384</v>
      </c>
      <c r="E345" s="30" t="s">
        <v>1385</v>
      </c>
      <c r="F345" s="30" t="s">
        <v>25</v>
      </c>
      <c r="G345" s="9" t="s">
        <v>1386</v>
      </c>
      <c r="H345" s="30" t="s">
        <v>38</v>
      </c>
      <c r="I345" s="9" t="s">
        <v>28</v>
      </c>
      <c r="J345" s="3" t="s">
        <v>1384</v>
      </c>
      <c r="K345" s="30" t="s">
        <v>39</v>
      </c>
      <c r="L345" s="31" t="n">
        <v>45428</v>
      </c>
      <c r="M345" s="31" t="n">
        <v>45428</v>
      </c>
      <c r="N345" s="15" t="n">
        <v>72686</v>
      </c>
      <c r="O345" s="30" t="s">
        <v>30</v>
      </c>
      <c r="P345" s="32" t="s">
        <v>31</v>
      </c>
      <c r="Q345" s="32" t="n">
        <v>1</v>
      </c>
      <c r="R345" s="30" t="s">
        <v>30</v>
      </c>
      <c r="S345" s="32" t="s">
        <v>31</v>
      </c>
      <c r="T345" s="30" t="s">
        <v>75</v>
      </c>
    </row>
    <row r="346" customFormat="false" ht="32" hidden="false" customHeight="true" outlineLevel="0" collapsed="false">
      <c r="A346" s="1" t="n">
        <v>344</v>
      </c>
      <c r="B346" s="30" t="s">
        <v>1387</v>
      </c>
      <c r="C346" s="13" t="s">
        <v>34</v>
      </c>
      <c r="D346" s="3" t="s">
        <v>1388</v>
      </c>
      <c r="E346" s="30" t="s">
        <v>1389</v>
      </c>
      <c r="F346" s="30" t="s">
        <v>25</v>
      </c>
      <c r="G346" s="9" t="s">
        <v>1390</v>
      </c>
      <c r="H346" s="30" t="s">
        <v>38</v>
      </c>
      <c r="I346" s="9" t="s">
        <v>28</v>
      </c>
      <c r="J346" s="3" t="s">
        <v>1388</v>
      </c>
      <c r="K346" s="30" t="s">
        <v>39</v>
      </c>
      <c r="L346" s="31" t="n">
        <v>45428</v>
      </c>
      <c r="M346" s="31" t="n">
        <v>45428</v>
      </c>
      <c r="N346" s="15" t="n">
        <v>72686</v>
      </c>
      <c r="O346" s="30" t="s">
        <v>30</v>
      </c>
      <c r="P346" s="32" t="s">
        <v>31</v>
      </c>
      <c r="Q346" s="32" t="n">
        <v>1</v>
      </c>
      <c r="R346" s="30" t="s">
        <v>30</v>
      </c>
      <c r="S346" s="32" t="s">
        <v>31</v>
      </c>
      <c r="T346" s="30" t="s">
        <v>75</v>
      </c>
    </row>
    <row r="347" customFormat="false" ht="32" hidden="false" customHeight="true" outlineLevel="0" collapsed="false">
      <c r="A347" s="1" t="n">
        <v>345</v>
      </c>
      <c r="B347" s="30" t="s">
        <v>1391</v>
      </c>
      <c r="C347" s="13" t="s">
        <v>34</v>
      </c>
      <c r="D347" s="3" t="s">
        <v>1392</v>
      </c>
      <c r="E347" s="30" t="s">
        <v>1393</v>
      </c>
      <c r="F347" s="30" t="s">
        <v>25</v>
      </c>
      <c r="G347" s="9" t="s">
        <v>1394</v>
      </c>
      <c r="H347" s="30" t="s">
        <v>38</v>
      </c>
      <c r="I347" s="9" t="s">
        <v>28</v>
      </c>
      <c r="J347" s="3" t="s">
        <v>1392</v>
      </c>
      <c r="K347" s="30" t="s">
        <v>39</v>
      </c>
      <c r="L347" s="31" t="n">
        <v>45428</v>
      </c>
      <c r="M347" s="31" t="n">
        <v>45428</v>
      </c>
      <c r="N347" s="15" t="n">
        <v>72686</v>
      </c>
      <c r="O347" s="30" t="s">
        <v>30</v>
      </c>
      <c r="P347" s="32" t="s">
        <v>31</v>
      </c>
      <c r="Q347" s="32" t="n">
        <v>1</v>
      </c>
      <c r="R347" s="30" t="s">
        <v>30</v>
      </c>
      <c r="S347" s="32" t="s">
        <v>31</v>
      </c>
      <c r="T347" s="30" t="s">
        <v>75</v>
      </c>
    </row>
    <row r="348" customFormat="false" ht="32" hidden="false" customHeight="true" outlineLevel="0" collapsed="false">
      <c r="A348" s="1" t="n">
        <v>346</v>
      </c>
      <c r="B348" s="34" t="s">
        <v>1395</v>
      </c>
      <c r="C348" s="34" t="s">
        <v>22</v>
      </c>
      <c r="D348" s="3" t="s">
        <v>1396</v>
      </c>
      <c r="E348" s="34" t="s">
        <v>1397</v>
      </c>
      <c r="F348" s="35" t="s">
        <v>25</v>
      </c>
      <c r="G348" s="9" t="s">
        <v>1398</v>
      </c>
      <c r="H348" s="35" t="s">
        <v>27</v>
      </c>
      <c r="I348" s="9" t="s">
        <v>28</v>
      </c>
      <c r="J348" s="3" t="s">
        <v>1396</v>
      </c>
      <c r="K348" s="9" t="s">
        <v>45</v>
      </c>
      <c r="L348" s="15" t="n">
        <v>45428</v>
      </c>
      <c r="M348" s="60" t="n">
        <v>44711</v>
      </c>
      <c r="N348" s="36" t="n">
        <v>72686</v>
      </c>
      <c r="O348" s="30" t="s">
        <v>30</v>
      </c>
      <c r="P348" s="37" t="s">
        <v>31</v>
      </c>
      <c r="Q348" s="18" t="n">
        <v>1</v>
      </c>
      <c r="R348" s="30" t="s">
        <v>30</v>
      </c>
      <c r="S348" s="18" t="s">
        <v>31</v>
      </c>
      <c r="T348" s="35" t="s">
        <v>46</v>
      </c>
    </row>
    <row r="349" customFormat="false" ht="32" hidden="false" customHeight="true" outlineLevel="0" collapsed="false">
      <c r="A349" s="1" t="n">
        <v>347</v>
      </c>
      <c r="B349" s="34" t="s">
        <v>1399</v>
      </c>
      <c r="C349" s="34" t="s">
        <v>22</v>
      </c>
      <c r="D349" s="3" t="s">
        <v>1400</v>
      </c>
      <c r="E349" s="34" t="s">
        <v>1401</v>
      </c>
      <c r="F349" s="35" t="s">
        <v>25</v>
      </c>
      <c r="G349" s="9" t="s">
        <v>1402</v>
      </c>
      <c r="H349" s="35" t="s">
        <v>27</v>
      </c>
      <c r="I349" s="9" t="s">
        <v>28</v>
      </c>
      <c r="J349" s="3" t="s">
        <v>1400</v>
      </c>
      <c r="K349" s="9" t="s">
        <v>45</v>
      </c>
      <c r="L349" s="15" t="n">
        <v>45428</v>
      </c>
      <c r="M349" s="36" t="n">
        <v>44830</v>
      </c>
      <c r="N349" s="36" t="n">
        <v>72686</v>
      </c>
      <c r="O349" s="30" t="s">
        <v>30</v>
      </c>
      <c r="P349" s="37" t="s">
        <v>31</v>
      </c>
      <c r="Q349" s="18" t="n">
        <v>1</v>
      </c>
      <c r="R349" s="30" t="s">
        <v>30</v>
      </c>
      <c r="S349" s="18" t="s">
        <v>31</v>
      </c>
      <c r="T349" s="35" t="s">
        <v>46</v>
      </c>
    </row>
    <row r="350" customFormat="false" ht="32" hidden="false" customHeight="true" outlineLevel="0" collapsed="false">
      <c r="A350" s="1" t="n">
        <v>348</v>
      </c>
      <c r="B350" s="34" t="s">
        <v>1403</v>
      </c>
      <c r="C350" s="34" t="s">
        <v>22</v>
      </c>
      <c r="D350" s="3" t="s">
        <v>1404</v>
      </c>
      <c r="E350" s="34" t="s">
        <v>1405</v>
      </c>
      <c r="F350" s="35" t="s">
        <v>25</v>
      </c>
      <c r="G350" s="9" t="s">
        <v>1406</v>
      </c>
      <c r="H350" s="35" t="s">
        <v>38</v>
      </c>
      <c r="I350" s="9" t="s">
        <v>28</v>
      </c>
      <c r="J350" s="3" t="s">
        <v>1404</v>
      </c>
      <c r="K350" s="9" t="s">
        <v>39</v>
      </c>
      <c r="L350" s="15" t="n">
        <v>45428</v>
      </c>
      <c r="M350" s="15" t="n">
        <v>45428</v>
      </c>
      <c r="N350" s="36" t="n">
        <v>72686</v>
      </c>
      <c r="O350" s="30" t="s">
        <v>30</v>
      </c>
      <c r="P350" s="37" t="s">
        <v>31</v>
      </c>
      <c r="Q350" s="18" t="n">
        <v>1</v>
      </c>
      <c r="R350" s="30" t="s">
        <v>30</v>
      </c>
      <c r="S350" s="18" t="s">
        <v>31</v>
      </c>
      <c r="T350" s="35" t="s">
        <v>40</v>
      </c>
    </row>
    <row r="351" customFormat="false" ht="32" hidden="false" customHeight="true" outlineLevel="0" collapsed="false">
      <c r="A351" s="1" t="n">
        <v>349</v>
      </c>
      <c r="B351" s="9" t="s">
        <v>1407</v>
      </c>
      <c r="C351" s="13" t="s">
        <v>22</v>
      </c>
      <c r="D351" s="3" t="s">
        <v>1408</v>
      </c>
      <c r="E351" s="9" t="s">
        <v>1409</v>
      </c>
      <c r="F351" s="13" t="s">
        <v>25</v>
      </c>
      <c r="G351" s="9" t="s">
        <v>1410</v>
      </c>
      <c r="H351" s="13" t="s">
        <v>27</v>
      </c>
      <c r="I351" s="9" t="s">
        <v>28</v>
      </c>
      <c r="J351" s="3" t="s">
        <v>1408</v>
      </c>
      <c r="K351" s="14" t="s">
        <v>45</v>
      </c>
      <c r="L351" s="15" t="n">
        <v>45428</v>
      </c>
      <c r="M351" s="15" t="n">
        <v>44748</v>
      </c>
      <c r="N351" s="16" t="n">
        <v>72686</v>
      </c>
      <c r="O351" s="9" t="s">
        <v>30</v>
      </c>
      <c r="P351" s="17" t="s">
        <v>31</v>
      </c>
      <c r="Q351" s="18" t="n">
        <v>1</v>
      </c>
      <c r="R351" s="9" t="s">
        <v>30</v>
      </c>
      <c r="S351" s="18" t="s">
        <v>31</v>
      </c>
      <c r="T351" s="9" t="s">
        <v>46</v>
      </c>
    </row>
    <row r="352" customFormat="false" ht="32" hidden="false" customHeight="true" outlineLevel="0" collapsed="false">
      <c r="A352" s="1" t="n">
        <v>350</v>
      </c>
      <c r="B352" s="10" t="s">
        <v>1411</v>
      </c>
      <c r="C352" s="19" t="s">
        <v>22</v>
      </c>
      <c r="D352" s="3" t="s">
        <v>1412</v>
      </c>
      <c r="E352" s="23" t="s">
        <v>1413</v>
      </c>
      <c r="F352" s="10" t="s">
        <v>25</v>
      </c>
      <c r="G352" s="9" t="s">
        <v>1414</v>
      </c>
      <c r="H352" s="10" t="s">
        <v>27</v>
      </c>
      <c r="I352" s="9" t="s">
        <v>28</v>
      </c>
      <c r="J352" s="3" t="s">
        <v>1412</v>
      </c>
      <c r="K352" s="23" t="s">
        <v>45</v>
      </c>
      <c r="L352" s="26" t="n">
        <v>45428</v>
      </c>
      <c r="M352" s="26" t="n">
        <v>44082</v>
      </c>
      <c r="N352" s="22" t="n">
        <v>72686</v>
      </c>
      <c r="O352" s="23" t="s">
        <v>30</v>
      </c>
      <c r="P352" s="24" t="s">
        <v>31</v>
      </c>
      <c r="Q352" s="25" t="n">
        <v>1</v>
      </c>
      <c r="R352" s="23" t="s">
        <v>30</v>
      </c>
      <c r="S352" s="25" t="s">
        <v>31</v>
      </c>
      <c r="T352" s="27" t="s">
        <v>46</v>
      </c>
    </row>
    <row r="353" customFormat="false" ht="32" hidden="false" customHeight="true" outlineLevel="0" collapsed="false">
      <c r="A353" s="1" t="n">
        <v>351</v>
      </c>
      <c r="B353" s="10" t="s">
        <v>1415</v>
      </c>
      <c r="C353" s="19" t="s">
        <v>22</v>
      </c>
      <c r="D353" s="3" t="s">
        <v>1416</v>
      </c>
      <c r="E353" s="23" t="s">
        <v>1413</v>
      </c>
      <c r="F353" s="10" t="s">
        <v>25</v>
      </c>
      <c r="G353" s="9" t="s">
        <v>1417</v>
      </c>
      <c r="H353" s="10" t="s">
        <v>27</v>
      </c>
      <c r="I353" s="9" t="s">
        <v>28</v>
      </c>
      <c r="J353" s="3" t="s">
        <v>1416</v>
      </c>
      <c r="K353" s="23" t="s">
        <v>45</v>
      </c>
      <c r="L353" s="26" t="n">
        <v>45428</v>
      </c>
      <c r="M353" s="26" t="n">
        <v>43990</v>
      </c>
      <c r="N353" s="22" t="n">
        <v>72686</v>
      </c>
      <c r="O353" s="23" t="s">
        <v>30</v>
      </c>
      <c r="P353" s="24" t="s">
        <v>31</v>
      </c>
      <c r="Q353" s="25" t="n">
        <v>1</v>
      </c>
      <c r="R353" s="23" t="s">
        <v>30</v>
      </c>
      <c r="S353" s="25" t="s">
        <v>31</v>
      </c>
      <c r="T353" s="27" t="s">
        <v>46</v>
      </c>
    </row>
    <row r="354" customFormat="false" ht="32" hidden="false" customHeight="true" outlineLevel="0" collapsed="false">
      <c r="A354" s="1" t="n">
        <v>352</v>
      </c>
      <c r="B354" s="30" t="s">
        <v>1418</v>
      </c>
      <c r="C354" s="13" t="s">
        <v>34</v>
      </c>
      <c r="D354" s="3" t="s">
        <v>1419</v>
      </c>
      <c r="E354" s="30" t="s">
        <v>1420</v>
      </c>
      <c r="F354" s="30" t="s">
        <v>25</v>
      </c>
      <c r="G354" s="9" t="s">
        <v>1421</v>
      </c>
      <c r="H354" s="30" t="s">
        <v>27</v>
      </c>
      <c r="I354" s="9" t="s">
        <v>28</v>
      </c>
      <c r="J354" s="3" t="s">
        <v>1419</v>
      </c>
      <c r="K354" s="30" t="s">
        <v>45</v>
      </c>
      <c r="L354" s="31" t="n">
        <v>45428</v>
      </c>
      <c r="M354" s="31" t="n">
        <v>45052</v>
      </c>
      <c r="N354" s="31" t="n">
        <v>72686</v>
      </c>
      <c r="O354" s="30" t="s">
        <v>30</v>
      </c>
      <c r="P354" s="32" t="s">
        <v>31</v>
      </c>
      <c r="Q354" s="33" t="n">
        <v>1</v>
      </c>
      <c r="R354" s="30" t="s">
        <v>30</v>
      </c>
      <c r="S354" s="32" t="s">
        <v>31</v>
      </c>
      <c r="T354" s="30" t="s">
        <v>46</v>
      </c>
    </row>
    <row r="355" customFormat="false" ht="32" hidden="false" customHeight="true" outlineLevel="0" collapsed="false">
      <c r="A355" s="1" t="n">
        <v>353</v>
      </c>
      <c r="B355" s="30" t="s">
        <v>1422</v>
      </c>
      <c r="C355" s="13" t="s">
        <v>34</v>
      </c>
      <c r="D355" s="3" t="s">
        <v>1423</v>
      </c>
      <c r="E355" s="30" t="s">
        <v>1424</v>
      </c>
      <c r="F355" s="30" t="s">
        <v>25</v>
      </c>
      <c r="G355" s="9" t="s">
        <v>1425</v>
      </c>
      <c r="H355" s="30" t="s">
        <v>27</v>
      </c>
      <c r="I355" s="9" t="s">
        <v>28</v>
      </c>
      <c r="J355" s="3" t="s">
        <v>1423</v>
      </c>
      <c r="K355" s="30" t="s">
        <v>45</v>
      </c>
      <c r="L355" s="31" t="n">
        <v>45428</v>
      </c>
      <c r="M355" s="31" t="n">
        <v>45104</v>
      </c>
      <c r="N355" s="31" t="n">
        <v>72686</v>
      </c>
      <c r="O355" s="30" t="s">
        <v>30</v>
      </c>
      <c r="P355" s="32" t="s">
        <v>31</v>
      </c>
      <c r="Q355" s="33" t="n">
        <v>1</v>
      </c>
      <c r="R355" s="30" t="s">
        <v>30</v>
      </c>
      <c r="S355" s="32" t="s">
        <v>31</v>
      </c>
      <c r="T355" s="30" t="s">
        <v>46</v>
      </c>
    </row>
    <row r="356" customFormat="false" ht="32" hidden="false" customHeight="true" outlineLevel="0" collapsed="false">
      <c r="A356" s="1" t="n">
        <v>354</v>
      </c>
      <c r="B356" s="10" t="s">
        <v>1426</v>
      </c>
      <c r="C356" s="19" t="s">
        <v>22</v>
      </c>
      <c r="D356" s="3" t="s">
        <v>1427</v>
      </c>
      <c r="E356" s="23" t="s">
        <v>1428</v>
      </c>
      <c r="F356" s="10" t="s">
        <v>25</v>
      </c>
      <c r="G356" s="9" t="s">
        <v>1429</v>
      </c>
      <c r="H356" s="10" t="s">
        <v>27</v>
      </c>
      <c r="I356" s="9" t="s">
        <v>28</v>
      </c>
      <c r="J356" s="3" t="s">
        <v>1427</v>
      </c>
      <c r="K356" s="23" t="s">
        <v>45</v>
      </c>
      <c r="L356" s="26" t="n">
        <v>45428</v>
      </c>
      <c r="M356" s="26" t="n">
        <v>44138</v>
      </c>
      <c r="N356" s="22" t="n">
        <v>72686</v>
      </c>
      <c r="O356" s="23" t="s">
        <v>30</v>
      </c>
      <c r="P356" s="24" t="s">
        <v>31</v>
      </c>
      <c r="Q356" s="25" t="n">
        <v>1</v>
      </c>
      <c r="R356" s="23" t="s">
        <v>30</v>
      </c>
      <c r="S356" s="25" t="s">
        <v>31</v>
      </c>
      <c r="T356" s="27" t="s">
        <v>46</v>
      </c>
    </row>
    <row r="357" customFormat="false" ht="32" hidden="false" customHeight="true" outlineLevel="0" collapsed="false">
      <c r="A357" s="1" t="n">
        <v>355</v>
      </c>
      <c r="B357" s="30" t="s">
        <v>1430</v>
      </c>
      <c r="C357" s="13" t="s">
        <v>34</v>
      </c>
      <c r="D357" s="3" t="s">
        <v>1431</v>
      </c>
      <c r="E357" s="30" t="s">
        <v>1432</v>
      </c>
      <c r="F357" s="30" t="s">
        <v>25</v>
      </c>
      <c r="G357" s="9" t="s">
        <v>1433</v>
      </c>
      <c r="H357" s="30" t="s">
        <v>27</v>
      </c>
      <c r="I357" s="9" t="s">
        <v>28</v>
      </c>
      <c r="J357" s="3" t="s">
        <v>1431</v>
      </c>
      <c r="K357" s="30" t="s">
        <v>45</v>
      </c>
      <c r="L357" s="31" t="n">
        <v>45428</v>
      </c>
      <c r="M357" s="31" t="n">
        <v>43942</v>
      </c>
      <c r="N357" s="31" t="n">
        <v>72686</v>
      </c>
      <c r="O357" s="30" t="s">
        <v>30</v>
      </c>
      <c r="P357" s="32" t="s">
        <v>31</v>
      </c>
      <c r="Q357" s="33" t="n">
        <v>1</v>
      </c>
      <c r="R357" s="30" t="s">
        <v>30</v>
      </c>
      <c r="S357" s="32" t="s">
        <v>31</v>
      </c>
      <c r="T357" s="30" t="s">
        <v>46</v>
      </c>
    </row>
    <row r="358" customFormat="false" ht="32" hidden="false" customHeight="true" outlineLevel="0" collapsed="false">
      <c r="A358" s="1" t="n">
        <v>356</v>
      </c>
      <c r="B358" s="30" t="s">
        <v>1434</v>
      </c>
      <c r="C358" s="13" t="s">
        <v>34</v>
      </c>
      <c r="D358" s="3" t="s">
        <v>1435</v>
      </c>
      <c r="E358" s="30" t="s">
        <v>1436</v>
      </c>
      <c r="F358" s="30" t="s">
        <v>25</v>
      </c>
      <c r="G358" s="9" t="s">
        <v>1437</v>
      </c>
      <c r="H358" s="30" t="s">
        <v>38</v>
      </c>
      <c r="I358" s="9" t="s">
        <v>28</v>
      </c>
      <c r="J358" s="3" t="s">
        <v>1435</v>
      </c>
      <c r="K358" s="30" t="s">
        <v>39</v>
      </c>
      <c r="L358" s="31" t="n">
        <v>45428</v>
      </c>
      <c r="M358" s="31" t="n">
        <v>45428</v>
      </c>
      <c r="N358" s="15" t="n">
        <v>72686</v>
      </c>
      <c r="O358" s="30" t="s">
        <v>30</v>
      </c>
      <c r="P358" s="32" t="s">
        <v>31</v>
      </c>
      <c r="Q358" s="32" t="n">
        <v>1</v>
      </c>
      <c r="R358" s="30" t="s">
        <v>30</v>
      </c>
      <c r="S358" s="32" t="s">
        <v>31</v>
      </c>
      <c r="T358" s="30" t="s">
        <v>75</v>
      </c>
    </row>
    <row r="359" customFormat="false" ht="32" hidden="false" customHeight="true" outlineLevel="0" collapsed="false">
      <c r="A359" s="1" t="n">
        <v>357</v>
      </c>
      <c r="B359" s="34" t="s">
        <v>1438</v>
      </c>
      <c r="C359" s="34" t="s">
        <v>22</v>
      </c>
      <c r="D359" s="3" t="s">
        <v>1439</v>
      </c>
      <c r="E359" s="34" t="s">
        <v>1440</v>
      </c>
      <c r="F359" s="35" t="s">
        <v>25</v>
      </c>
      <c r="G359" s="9" t="s">
        <v>1441</v>
      </c>
      <c r="H359" s="35" t="s">
        <v>38</v>
      </c>
      <c r="I359" s="9" t="s">
        <v>28</v>
      </c>
      <c r="J359" s="3" t="s">
        <v>1439</v>
      </c>
      <c r="K359" s="9" t="s">
        <v>39</v>
      </c>
      <c r="L359" s="15" t="n">
        <v>45428</v>
      </c>
      <c r="M359" s="15" t="n">
        <v>45428</v>
      </c>
      <c r="N359" s="36" t="n">
        <v>72686</v>
      </c>
      <c r="O359" s="30" t="s">
        <v>30</v>
      </c>
      <c r="P359" s="37" t="s">
        <v>31</v>
      </c>
      <c r="Q359" s="18" t="n">
        <v>1</v>
      </c>
      <c r="R359" s="30" t="s">
        <v>30</v>
      </c>
      <c r="S359" s="18" t="s">
        <v>31</v>
      </c>
      <c r="T359" s="35" t="s">
        <v>40</v>
      </c>
    </row>
    <row r="360" customFormat="false" ht="32" hidden="false" customHeight="true" outlineLevel="0" collapsed="false">
      <c r="A360" s="1" t="n">
        <v>358</v>
      </c>
      <c r="B360" s="30" t="s">
        <v>1442</v>
      </c>
      <c r="C360" s="30" t="s">
        <v>22</v>
      </c>
      <c r="D360" s="3" t="s">
        <v>1443</v>
      </c>
      <c r="E360" s="30" t="s">
        <v>1444</v>
      </c>
      <c r="F360" s="30" t="s">
        <v>25</v>
      </c>
      <c r="G360" s="9" t="s">
        <v>1445</v>
      </c>
      <c r="H360" s="30" t="s">
        <v>27</v>
      </c>
      <c r="I360" s="9" t="s">
        <v>28</v>
      </c>
      <c r="J360" s="3" t="s">
        <v>1443</v>
      </c>
      <c r="K360" s="30" t="s">
        <v>45</v>
      </c>
      <c r="L360" s="31" t="n">
        <v>45428</v>
      </c>
      <c r="M360" s="31" t="n">
        <v>45399</v>
      </c>
      <c r="N360" s="31" t="n">
        <v>72686</v>
      </c>
      <c r="O360" s="30" t="s">
        <v>30</v>
      </c>
      <c r="P360" s="32" t="s">
        <v>31</v>
      </c>
      <c r="Q360" s="33" t="n">
        <v>1</v>
      </c>
      <c r="R360" s="30" t="s">
        <v>30</v>
      </c>
      <c r="S360" s="32" t="s">
        <v>31</v>
      </c>
      <c r="T360" s="30" t="s">
        <v>46</v>
      </c>
    </row>
    <row r="361" customFormat="false" ht="32" hidden="false" customHeight="true" outlineLevel="0" collapsed="false">
      <c r="A361" s="1" t="n">
        <v>359</v>
      </c>
      <c r="B361" s="34" t="s">
        <v>1446</v>
      </c>
      <c r="C361" s="34" t="s">
        <v>34</v>
      </c>
      <c r="D361" s="3" t="s">
        <v>1447</v>
      </c>
      <c r="E361" s="34" t="s">
        <v>1448</v>
      </c>
      <c r="F361" s="35" t="s">
        <v>25</v>
      </c>
      <c r="G361" s="9" t="s">
        <v>1449</v>
      </c>
      <c r="H361" s="35" t="s">
        <v>38</v>
      </c>
      <c r="I361" s="9" t="s">
        <v>28</v>
      </c>
      <c r="J361" s="3" t="s">
        <v>1447</v>
      </c>
      <c r="K361" s="9" t="s">
        <v>39</v>
      </c>
      <c r="L361" s="15" t="n">
        <v>45428</v>
      </c>
      <c r="M361" s="15" t="n">
        <v>45428</v>
      </c>
      <c r="N361" s="36" t="n">
        <v>72686</v>
      </c>
      <c r="O361" s="30" t="s">
        <v>30</v>
      </c>
      <c r="P361" s="37" t="s">
        <v>31</v>
      </c>
      <c r="Q361" s="18" t="n">
        <v>1</v>
      </c>
      <c r="R361" s="30" t="s">
        <v>30</v>
      </c>
      <c r="S361" s="18" t="s">
        <v>31</v>
      </c>
      <c r="T361" s="35" t="s">
        <v>40</v>
      </c>
    </row>
    <row r="362" customFormat="false" ht="32" hidden="false" customHeight="true" outlineLevel="0" collapsed="false">
      <c r="A362" s="1" t="n">
        <v>360</v>
      </c>
      <c r="B362" s="34" t="s">
        <v>1450</v>
      </c>
      <c r="C362" s="34" t="s">
        <v>34</v>
      </c>
      <c r="D362" s="3" t="s">
        <v>1451</v>
      </c>
      <c r="E362" s="34" t="s">
        <v>1452</v>
      </c>
      <c r="F362" s="35" t="s">
        <v>25</v>
      </c>
      <c r="G362" s="9" t="s">
        <v>1453</v>
      </c>
      <c r="H362" s="35" t="s">
        <v>38</v>
      </c>
      <c r="I362" s="9" t="s">
        <v>28</v>
      </c>
      <c r="J362" s="3" t="s">
        <v>1451</v>
      </c>
      <c r="K362" s="9" t="s">
        <v>39</v>
      </c>
      <c r="L362" s="15" t="n">
        <v>45428</v>
      </c>
      <c r="M362" s="15" t="n">
        <v>45428</v>
      </c>
      <c r="N362" s="36" t="n">
        <v>72686</v>
      </c>
      <c r="O362" s="30" t="s">
        <v>30</v>
      </c>
      <c r="P362" s="37" t="s">
        <v>31</v>
      </c>
      <c r="Q362" s="18" t="n">
        <v>1</v>
      </c>
      <c r="R362" s="30" t="s">
        <v>30</v>
      </c>
      <c r="S362" s="18" t="s">
        <v>31</v>
      </c>
      <c r="T362" s="35" t="s">
        <v>40</v>
      </c>
    </row>
    <row r="363" customFormat="false" ht="32" hidden="false" customHeight="true" outlineLevel="0" collapsed="false">
      <c r="A363" s="1" t="n">
        <v>361</v>
      </c>
      <c r="B363" s="34" t="s">
        <v>1454</v>
      </c>
      <c r="C363" s="34" t="s">
        <v>34</v>
      </c>
      <c r="D363" s="3" t="s">
        <v>1455</v>
      </c>
      <c r="E363" s="34" t="s">
        <v>1456</v>
      </c>
      <c r="F363" s="35" t="s">
        <v>25</v>
      </c>
      <c r="G363" s="9" t="s">
        <v>1457</v>
      </c>
      <c r="H363" s="35" t="s">
        <v>38</v>
      </c>
      <c r="I363" s="9" t="s">
        <v>28</v>
      </c>
      <c r="J363" s="3" t="s">
        <v>1455</v>
      </c>
      <c r="K363" s="9" t="s">
        <v>39</v>
      </c>
      <c r="L363" s="15" t="n">
        <v>45428</v>
      </c>
      <c r="M363" s="15" t="n">
        <v>45428</v>
      </c>
      <c r="N363" s="36" t="n">
        <v>72686</v>
      </c>
      <c r="O363" s="30" t="s">
        <v>30</v>
      </c>
      <c r="P363" s="37" t="s">
        <v>31</v>
      </c>
      <c r="Q363" s="18" t="n">
        <v>1</v>
      </c>
      <c r="R363" s="30" t="s">
        <v>30</v>
      </c>
      <c r="S363" s="18" t="s">
        <v>31</v>
      </c>
      <c r="T363" s="35" t="s">
        <v>40</v>
      </c>
    </row>
    <row r="364" customFormat="false" ht="32" hidden="false" customHeight="true" outlineLevel="0" collapsed="false">
      <c r="A364" s="1" t="n">
        <v>362</v>
      </c>
      <c r="B364" s="10" t="s">
        <v>1458</v>
      </c>
      <c r="C364" s="19" t="s">
        <v>34</v>
      </c>
      <c r="D364" s="3" t="s">
        <v>1459</v>
      </c>
      <c r="E364" s="23" t="s">
        <v>1460</v>
      </c>
      <c r="F364" s="10" t="s">
        <v>25</v>
      </c>
      <c r="G364" s="9" t="s">
        <v>1461</v>
      </c>
      <c r="H364" s="10" t="s">
        <v>27</v>
      </c>
      <c r="I364" s="9" t="s">
        <v>28</v>
      </c>
      <c r="J364" s="3" t="s">
        <v>1459</v>
      </c>
      <c r="K364" s="23" t="s">
        <v>45</v>
      </c>
      <c r="L364" s="26" t="n">
        <v>45428</v>
      </c>
      <c r="M364" s="26" t="n">
        <v>44133</v>
      </c>
      <c r="N364" s="22" t="n">
        <v>72686</v>
      </c>
      <c r="O364" s="23" t="s">
        <v>30</v>
      </c>
      <c r="P364" s="24" t="s">
        <v>31</v>
      </c>
      <c r="Q364" s="25" t="n">
        <v>1</v>
      </c>
      <c r="R364" s="23" t="s">
        <v>30</v>
      </c>
      <c r="S364" s="25" t="s">
        <v>31</v>
      </c>
      <c r="T364" s="27" t="s">
        <v>46</v>
      </c>
    </row>
    <row r="365" customFormat="false" ht="32" hidden="false" customHeight="true" outlineLevel="0" collapsed="false">
      <c r="A365" s="1" t="n">
        <v>363</v>
      </c>
      <c r="B365" s="10" t="s">
        <v>1462</v>
      </c>
      <c r="C365" s="19" t="s">
        <v>22</v>
      </c>
      <c r="D365" s="3" t="s">
        <v>1463</v>
      </c>
      <c r="E365" s="23" t="s">
        <v>1413</v>
      </c>
      <c r="F365" s="10" t="s">
        <v>25</v>
      </c>
      <c r="G365" s="9" t="s">
        <v>1464</v>
      </c>
      <c r="H365" s="10" t="s">
        <v>27</v>
      </c>
      <c r="I365" s="9" t="s">
        <v>28</v>
      </c>
      <c r="J365" s="3" t="s">
        <v>1463</v>
      </c>
      <c r="K365" s="23" t="s">
        <v>45</v>
      </c>
      <c r="L365" s="26" t="n">
        <v>45428</v>
      </c>
      <c r="M365" s="26" t="n">
        <v>44678</v>
      </c>
      <c r="N365" s="22" t="n">
        <v>72686</v>
      </c>
      <c r="O365" s="23" t="s">
        <v>30</v>
      </c>
      <c r="P365" s="24" t="s">
        <v>31</v>
      </c>
      <c r="Q365" s="25" t="n">
        <v>1</v>
      </c>
      <c r="R365" s="23" t="s">
        <v>30</v>
      </c>
      <c r="S365" s="25" t="s">
        <v>31</v>
      </c>
      <c r="T365" s="27" t="s">
        <v>46</v>
      </c>
    </row>
    <row r="366" customFormat="false" ht="32" hidden="false" customHeight="true" outlineLevel="0" collapsed="false">
      <c r="A366" s="1" t="n">
        <v>364</v>
      </c>
      <c r="B366" s="34" t="s">
        <v>1465</v>
      </c>
      <c r="C366" s="34" t="s">
        <v>34</v>
      </c>
      <c r="D366" s="3" t="s">
        <v>1466</v>
      </c>
      <c r="E366" s="34" t="s">
        <v>1467</v>
      </c>
      <c r="F366" s="35" t="s">
        <v>25</v>
      </c>
      <c r="G366" s="9" t="s">
        <v>1468</v>
      </c>
      <c r="H366" s="35" t="s">
        <v>38</v>
      </c>
      <c r="I366" s="9" t="s">
        <v>28</v>
      </c>
      <c r="J366" s="3" t="s">
        <v>1466</v>
      </c>
      <c r="K366" s="9" t="s">
        <v>39</v>
      </c>
      <c r="L366" s="15" t="n">
        <v>45428</v>
      </c>
      <c r="M366" s="15" t="n">
        <v>45428</v>
      </c>
      <c r="N366" s="36" t="n">
        <v>72686</v>
      </c>
      <c r="O366" s="30" t="s">
        <v>30</v>
      </c>
      <c r="P366" s="37" t="s">
        <v>31</v>
      </c>
      <c r="Q366" s="18" t="n">
        <v>1</v>
      </c>
      <c r="R366" s="30" t="s">
        <v>30</v>
      </c>
      <c r="S366" s="18" t="s">
        <v>31</v>
      </c>
      <c r="T366" s="35" t="s">
        <v>40</v>
      </c>
    </row>
    <row r="367" customFormat="false" ht="32" hidden="false" customHeight="true" outlineLevel="0" collapsed="false">
      <c r="A367" s="1" t="n">
        <v>365</v>
      </c>
      <c r="B367" s="9" t="s">
        <v>1469</v>
      </c>
      <c r="C367" s="13" t="s">
        <v>22</v>
      </c>
      <c r="D367" s="3" t="s">
        <v>1470</v>
      </c>
      <c r="E367" s="9" t="s">
        <v>1471</v>
      </c>
      <c r="F367" s="13" t="s">
        <v>25</v>
      </c>
      <c r="G367" s="9" t="s">
        <v>1472</v>
      </c>
      <c r="H367" s="13" t="s">
        <v>27</v>
      </c>
      <c r="I367" s="9" t="s">
        <v>28</v>
      </c>
      <c r="J367" s="3" t="s">
        <v>1470</v>
      </c>
      <c r="K367" s="14" t="s">
        <v>45</v>
      </c>
      <c r="L367" s="15" t="n">
        <v>45428</v>
      </c>
      <c r="M367" s="15" t="n">
        <v>44955</v>
      </c>
      <c r="N367" s="16" t="n">
        <v>72686</v>
      </c>
      <c r="O367" s="9" t="s">
        <v>30</v>
      </c>
      <c r="P367" s="17" t="s">
        <v>31</v>
      </c>
      <c r="Q367" s="18" t="n">
        <v>1</v>
      </c>
      <c r="R367" s="9" t="s">
        <v>30</v>
      </c>
      <c r="S367" s="18" t="s">
        <v>31</v>
      </c>
      <c r="T367" s="9" t="s">
        <v>46</v>
      </c>
    </row>
    <row r="368" customFormat="false" ht="32" hidden="false" customHeight="true" outlineLevel="0" collapsed="false">
      <c r="A368" s="1" t="n">
        <v>366</v>
      </c>
      <c r="B368" s="30" t="s">
        <v>1473</v>
      </c>
      <c r="C368" s="13" t="s">
        <v>34</v>
      </c>
      <c r="D368" s="3" t="s">
        <v>1474</v>
      </c>
      <c r="E368" s="30" t="s">
        <v>1475</v>
      </c>
      <c r="F368" s="30" t="s">
        <v>25</v>
      </c>
      <c r="G368" s="9" t="s">
        <v>1476</v>
      </c>
      <c r="H368" s="30" t="s">
        <v>27</v>
      </c>
      <c r="I368" s="9" t="s">
        <v>28</v>
      </c>
      <c r="J368" s="3" t="s">
        <v>1474</v>
      </c>
      <c r="K368" s="30" t="s">
        <v>45</v>
      </c>
      <c r="L368" s="31" t="n">
        <v>45428</v>
      </c>
      <c r="M368" s="31" t="n">
        <v>44559</v>
      </c>
      <c r="N368" s="31" t="n">
        <v>72686</v>
      </c>
      <c r="O368" s="30" t="s">
        <v>30</v>
      </c>
      <c r="P368" s="32" t="s">
        <v>31</v>
      </c>
      <c r="Q368" s="33" t="n">
        <v>1</v>
      </c>
      <c r="R368" s="30" t="s">
        <v>30</v>
      </c>
      <c r="S368" s="32" t="s">
        <v>31</v>
      </c>
      <c r="T368" s="30" t="s">
        <v>46</v>
      </c>
    </row>
    <row r="369" customFormat="false" ht="32" hidden="false" customHeight="true" outlineLevel="0" collapsed="false">
      <c r="A369" s="1" t="n">
        <v>367</v>
      </c>
      <c r="B369" s="9" t="s">
        <v>1477</v>
      </c>
      <c r="C369" s="19" t="s">
        <v>22</v>
      </c>
      <c r="D369" s="3" t="s">
        <v>1478</v>
      </c>
      <c r="E369" s="9" t="s">
        <v>1479</v>
      </c>
      <c r="F369" s="10" t="s">
        <v>25</v>
      </c>
      <c r="G369" s="9" t="s">
        <v>1480</v>
      </c>
      <c r="H369" s="10" t="s">
        <v>38</v>
      </c>
      <c r="I369" s="9" t="s">
        <v>28</v>
      </c>
      <c r="J369" s="3" t="s">
        <v>1478</v>
      </c>
      <c r="K369" s="20" t="s">
        <v>39</v>
      </c>
      <c r="L369" s="21" t="n">
        <v>45428</v>
      </c>
      <c r="M369" s="21" t="n">
        <v>45428</v>
      </c>
      <c r="N369" s="22" t="n">
        <v>72686</v>
      </c>
      <c r="O369" s="23" t="s">
        <v>30</v>
      </c>
      <c r="P369" s="24" t="s">
        <v>31</v>
      </c>
      <c r="Q369" s="25" t="n">
        <v>1</v>
      </c>
      <c r="R369" s="23" t="s">
        <v>30</v>
      </c>
      <c r="S369" s="25" t="s">
        <v>31</v>
      </c>
      <c r="T369" s="23" t="s">
        <v>40</v>
      </c>
    </row>
    <row r="370" customFormat="false" ht="32" hidden="false" customHeight="true" outlineLevel="0" collapsed="false">
      <c r="A370" s="1" t="n">
        <v>368</v>
      </c>
      <c r="B370" s="34" t="s">
        <v>1481</v>
      </c>
      <c r="C370" s="34" t="s">
        <v>34</v>
      </c>
      <c r="D370" s="3" t="s">
        <v>1482</v>
      </c>
      <c r="E370" s="34" t="s">
        <v>1483</v>
      </c>
      <c r="F370" s="35" t="s">
        <v>25</v>
      </c>
      <c r="G370" s="9" t="s">
        <v>1484</v>
      </c>
      <c r="H370" s="35" t="s">
        <v>38</v>
      </c>
      <c r="I370" s="9" t="s">
        <v>28</v>
      </c>
      <c r="J370" s="3" t="s">
        <v>1482</v>
      </c>
      <c r="K370" s="9" t="s">
        <v>39</v>
      </c>
      <c r="L370" s="15" t="n">
        <v>45428</v>
      </c>
      <c r="M370" s="15" t="n">
        <v>45428</v>
      </c>
      <c r="N370" s="36" t="n">
        <v>72686</v>
      </c>
      <c r="O370" s="30" t="s">
        <v>30</v>
      </c>
      <c r="P370" s="37" t="s">
        <v>31</v>
      </c>
      <c r="Q370" s="18" t="n">
        <v>1</v>
      </c>
      <c r="R370" s="30" t="s">
        <v>30</v>
      </c>
      <c r="S370" s="18" t="s">
        <v>31</v>
      </c>
      <c r="T370" s="35" t="s">
        <v>40</v>
      </c>
    </row>
    <row r="371" customFormat="false" ht="32" hidden="false" customHeight="true" outlineLevel="0" collapsed="false">
      <c r="A371" s="1" t="n">
        <v>369</v>
      </c>
      <c r="B371" s="34" t="s">
        <v>1485</v>
      </c>
      <c r="C371" s="34" t="s">
        <v>34</v>
      </c>
      <c r="D371" s="3" t="s">
        <v>1486</v>
      </c>
      <c r="E371" s="34" t="s">
        <v>1487</v>
      </c>
      <c r="F371" s="35" t="s">
        <v>25</v>
      </c>
      <c r="G371" s="9" t="s">
        <v>1488</v>
      </c>
      <c r="H371" s="35" t="s">
        <v>38</v>
      </c>
      <c r="I371" s="9" t="s">
        <v>28</v>
      </c>
      <c r="J371" s="3" t="s">
        <v>1486</v>
      </c>
      <c r="K371" s="9" t="s">
        <v>39</v>
      </c>
      <c r="L371" s="15" t="n">
        <v>45428</v>
      </c>
      <c r="M371" s="15" t="n">
        <v>45428</v>
      </c>
      <c r="N371" s="36" t="n">
        <v>72686</v>
      </c>
      <c r="O371" s="30" t="s">
        <v>30</v>
      </c>
      <c r="P371" s="37" t="s">
        <v>31</v>
      </c>
      <c r="Q371" s="18" t="n">
        <v>1</v>
      </c>
      <c r="R371" s="30" t="s">
        <v>30</v>
      </c>
      <c r="S371" s="18" t="s">
        <v>31</v>
      </c>
      <c r="T371" s="35" t="s">
        <v>40</v>
      </c>
    </row>
    <row r="372" customFormat="false" ht="32" hidden="false" customHeight="true" outlineLevel="0" collapsed="false">
      <c r="A372" s="1" t="n">
        <v>370</v>
      </c>
      <c r="B372" s="9" t="s">
        <v>1489</v>
      </c>
      <c r="C372" s="19" t="s">
        <v>34</v>
      </c>
      <c r="D372" s="3" t="s">
        <v>1490</v>
      </c>
      <c r="E372" s="9" t="s">
        <v>1491</v>
      </c>
      <c r="F372" s="10" t="s">
        <v>25</v>
      </c>
      <c r="G372" s="9" t="s">
        <v>1492</v>
      </c>
      <c r="H372" s="10" t="s">
        <v>38</v>
      </c>
      <c r="I372" s="9" t="s">
        <v>28</v>
      </c>
      <c r="J372" s="3" t="s">
        <v>1490</v>
      </c>
      <c r="K372" s="20" t="s">
        <v>39</v>
      </c>
      <c r="L372" s="21" t="n">
        <v>45428</v>
      </c>
      <c r="M372" s="21" t="n">
        <v>45428</v>
      </c>
      <c r="N372" s="22" t="n">
        <v>72686</v>
      </c>
      <c r="O372" s="23" t="s">
        <v>30</v>
      </c>
      <c r="P372" s="24" t="s">
        <v>31</v>
      </c>
      <c r="Q372" s="25" t="n">
        <v>1</v>
      </c>
      <c r="R372" s="23" t="s">
        <v>30</v>
      </c>
      <c r="S372" s="25" t="s">
        <v>31</v>
      </c>
      <c r="T372" s="23" t="s">
        <v>40</v>
      </c>
    </row>
    <row r="373" customFormat="false" ht="32" hidden="false" customHeight="true" outlineLevel="0" collapsed="false">
      <c r="A373" s="1" t="n">
        <v>371</v>
      </c>
      <c r="B373" s="9" t="s">
        <v>1493</v>
      </c>
      <c r="C373" s="19" t="s">
        <v>34</v>
      </c>
      <c r="D373" s="3" t="s">
        <v>1494</v>
      </c>
      <c r="E373" s="9" t="s">
        <v>1495</v>
      </c>
      <c r="F373" s="10" t="s">
        <v>25</v>
      </c>
      <c r="G373" s="9" t="s">
        <v>1496</v>
      </c>
      <c r="H373" s="10" t="s">
        <v>38</v>
      </c>
      <c r="I373" s="9" t="s">
        <v>28</v>
      </c>
      <c r="J373" s="3" t="s">
        <v>1494</v>
      </c>
      <c r="K373" s="20" t="s">
        <v>39</v>
      </c>
      <c r="L373" s="21" t="n">
        <v>45428</v>
      </c>
      <c r="M373" s="21" t="n">
        <v>45428</v>
      </c>
      <c r="N373" s="22" t="n">
        <v>72686</v>
      </c>
      <c r="O373" s="23" t="s">
        <v>30</v>
      </c>
      <c r="P373" s="24" t="s">
        <v>31</v>
      </c>
      <c r="Q373" s="25" t="n">
        <v>1</v>
      </c>
      <c r="R373" s="23" t="s">
        <v>30</v>
      </c>
      <c r="S373" s="25" t="s">
        <v>31</v>
      </c>
      <c r="T373" s="23" t="s">
        <v>40</v>
      </c>
    </row>
    <row r="374" customFormat="false" ht="32" hidden="false" customHeight="true" outlineLevel="0" collapsed="false">
      <c r="A374" s="1" t="n">
        <v>372</v>
      </c>
      <c r="B374" s="10" t="s">
        <v>1497</v>
      </c>
      <c r="C374" s="19" t="s">
        <v>34</v>
      </c>
      <c r="D374" s="3" t="s">
        <v>1498</v>
      </c>
      <c r="E374" s="23" t="s">
        <v>1499</v>
      </c>
      <c r="F374" s="10" t="s">
        <v>25</v>
      </c>
      <c r="G374" s="9" t="s">
        <v>1500</v>
      </c>
      <c r="H374" s="10" t="s">
        <v>27</v>
      </c>
      <c r="I374" s="9" t="s">
        <v>28</v>
      </c>
      <c r="J374" s="3" t="s">
        <v>1498</v>
      </c>
      <c r="K374" s="23" t="s">
        <v>112</v>
      </c>
      <c r="L374" s="26" t="n">
        <v>45428</v>
      </c>
      <c r="M374" s="26" t="n">
        <v>42990</v>
      </c>
      <c r="N374" s="22" t="n">
        <v>72686</v>
      </c>
      <c r="O374" s="23" t="s">
        <v>30</v>
      </c>
      <c r="P374" s="24" t="s">
        <v>31</v>
      </c>
      <c r="Q374" s="25" t="n">
        <v>2</v>
      </c>
      <c r="R374" s="23" t="s">
        <v>30</v>
      </c>
      <c r="S374" s="25" t="s">
        <v>31</v>
      </c>
      <c r="T374" s="27" t="s">
        <v>32</v>
      </c>
    </row>
    <row r="375" customFormat="false" ht="32" hidden="false" customHeight="true" outlineLevel="0" collapsed="false">
      <c r="A375" s="1" t="n">
        <v>373</v>
      </c>
      <c r="B375" s="34" t="s">
        <v>1501</v>
      </c>
      <c r="C375" s="34" t="s">
        <v>22</v>
      </c>
      <c r="D375" s="3" t="s">
        <v>1502</v>
      </c>
      <c r="E375" s="34" t="s">
        <v>1503</v>
      </c>
      <c r="F375" s="35" t="s">
        <v>25</v>
      </c>
      <c r="G375" s="9" t="s">
        <v>1504</v>
      </c>
      <c r="H375" s="35" t="s">
        <v>38</v>
      </c>
      <c r="I375" s="9" t="s">
        <v>28</v>
      </c>
      <c r="J375" s="3" t="s">
        <v>1502</v>
      </c>
      <c r="K375" s="9" t="s">
        <v>39</v>
      </c>
      <c r="L375" s="15" t="n">
        <v>45428</v>
      </c>
      <c r="M375" s="15" t="n">
        <v>45428</v>
      </c>
      <c r="N375" s="36" t="n">
        <v>72686</v>
      </c>
      <c r="O375" s="30" t="s">
        <v>30</v>
      </c>
      <c r="P375" s="37" t="s">
        <v>31</v>
      </c>
      <c r="Q375" s="18" t="n">
        <v>1</v>
      </c>
      <c r="R375" s="30" t="s">
        <v>30</v>
      </c>
      <c r="S375" s="18" t="s">
        <v>31</v>
      </c>
      <c r="T375" s="35" t="s">
        <v>40</v>
      </c>
    </row>
    <row r="376" customFormat="false" ht="32" hidden="false" customHeight="true" outlineLevel="0" collapsed="false">
      <c r="A376" s="1" t="n">
        <v>374</v>
      </c>
      <c r="B376" s="34" t="s">
        <v>1505</v>
      </c>
      <c r="C376" s="34" t="s">
        <v>34</v>
      </c>
      <c r="D376" s="3" t="s">
        <v>1506</v>
      </c>
      <c r="E376" s="34" t="s">
        <v>1507</v>
      </c>
      <c r="F376" s="35" t="s">
        <v>25</v>
      </c>
      <c r="G376" s="9" t="s">
        <v>1508</v>
      </c>
      <c r="H376" s="35" t="s">
        <v>27</v>
      </c>
      <c r="I376" s="9" t="s">
        <v>28</v>
      </c>
      <c r="J376" s="3" t="s">
        <v>1506</v>
      </c>
      <c r="K376" s="9" t="s">
        <v>45</v>
      </c>
      <c r="L376" s="15" t="n">
        <v>45429</v>
      </c>
      <c r="M376" s="36" t="n">
        <v>45408</v>
      </c>
      <c r="N376" s="36" t="n">
        <v>72686</v>
      </c>
      <c r="O376" s="30" t="s">
        <v>30</v>
      </c>
      <c r="P376" s="37" t="s">
        <v>31</v>
      </c>
      <c r="Q376" s="18" t="n">
        <v>1</v>
      </c>
      <c r="R376" s="30" t="s">
        <v>30</v>
      </c>
      <c r="S376" s="18" t="s">
        <v>31</v>
      </c>
      <c r="T376" s="35" t="s">
        <v>46</v>
      </c>
    </row>
    <row r="377" customFormat="false" ht="32" hidden="false" customHeight="true" outlineLevel="0" collapsed="false">
      <c r="A377" s="1" t="n">
        <v>375</v>
      </c>
      <c r="B377" s="34" t="s">
        <v>1509</v>
      </c>
      <c r="C377" s="34" t="s">
        <v>34</v>
      </c>
      <c r="D377" s="3" t="s">
        <v>1510</v>
      </c>
      <c r="E377" s="34" t="s">
        <v>1511</v>
      </c>
      <c r="F377" s="35" t="s">
        <v>25</v>
      </c>
      <c r="G377" s="9" t="s">
        <v>1512</v>
      </c>
      <c r="H377" s="35" t="s">
        <v>27</v>
      </c>
      <c r="I377" s="9" t="s">
        <v>28</v>
      </c>
      <c r="J377" s="3" t="s">
        <v>1510</v>
      </c>
      <c r="K377" s="9" t="s">
        <v>45</v>
      </c>
      <c r="L377" s="15" t="n">
        <v>45429</v>
      </c>
      <c r="M377" s="36" t="n">
        <v>45410</v>
      </c>
      <c r="N377" s="36" t="n">
        <v>72686</v>
      </c>
      <c r="O377" s="30" t="s">
        <v>30</v>
      </c>
      <c r="P377" s="37" t="s">
        <v>31</v>
      </c>
      <c r="Q377" s="18" t="n">
        <v>1</v>
      </c>
      <c r="R377" s="30" t="s">
        <v>30</v>
      </c>
      <c r="S377" s="18" t="s">
        <v>31</v>
      </c>
      <c r="T377" s="35" t="s">
        <v>46</v>
      </c>
    </row>
    <row r="378" customFormat="false" ht="32" hidden="false" customHeight="true" outlineLevel="0" collapsed="false">
      <c r="A378" s="1" t="n">
        <v>376</v>
      </c>
      <c r="B378" s="34" t="s">
        <v>1513</v>
      </c>
      <c r="C378" s="34" t="s">
        <v>34</v>
      </c>
      <c r="D378" s="3" t="s">
        <v>1514</v>
      </c>
      <c r="E378" s="34" t="s">
        <v>1515</v>
      </c>
      <c r="F378" s="35" t="s">
        <v>25</v>
      </c>
      <c r="G378" s="9" t="s">
        <v>1516</v>
      </c>
      <c r="H378" s="35" t="s">
        <v>38</v>
      </c>
      <c r="I378" s="9" t="s">
        <v>28</v>
      </c>
      <c r="J378" s="3" t="s">
        <v>1514</v>
      </c>
      <c r="K378" s="9" t="s">
        <v>39</v>
      </c>
      <c r="L378" s="15" t="n">
        <v>45429</v>
      </c>
      <c r="M378" s="15" t="n">
        <v>45429</v>
      </c>
      <c r="N378" s="36" t="n">
        <v>72686</v>
      </c>
      <c r="O378" s="30" t="s">
        <v>30</v>
      </c>
      <c r="P378" s="37" t="s">
        <v>31</v>
      </c>
      <c r="Q378" s="18" t="n">
        <v>1</v>
      </c>
      <c r="R378" s="30" t="s">
        <v>30</v>
      </c>
      <c r="S378" s="18" t="s">
        <v>31</v>
      </c>
      <c r="T378" s="35" t="s">
        <v>40</v>
      </c>
    </row>
    <row r="379" customFormat="false" ht="32" hidden="false" customHeight="true" outlineLevel="0" collapsed="false">
      <c r="A379" s="1" t="n">
        <v>377</v>
      </c>
      <c r="B379" s="34" t="s">
        <v>1517</v>
      </c>
      <c r="C379" s="34" t="s">
        <v>34</v>
      </c>
      <c r="D379" s="3" t="s">
        <v>1518</v>
      </c>
      <c r="E379" s="34" t="s">
        <v>1519</v>
      </c>
      <c r="F379" s="35" t="s">
        <v>25</v>
      </c>
      <c r="G379" s="9" t="s">
        <v>1520</v>
      </c>
      <c r="H379" s="35" t="s">
        <v>38</v>
      </c>
      <c r="I379" s="9" t="s">
        <v>28</v>
      </c>
      <c r="J379" s="3" t="s">
        <v>1518</v>
      </c>
      <c r="K379" s="9" t="s">
        <v>39</v>
      </c>
      <c r="L379" s="15" t="n">
        <v>45429</v>
      </c>
      <c r="M379" s="15" t="n">
        <v>45429</v>
      </c>
      <c r="N379" s="36" t="n">
        <v>72686</v>
      </c>
      <c r="O379" s="30" t="s">
        <v>30</v>
      </c>
      <c r="P379" s="37" t="s">
        <v>31</v>
      </c>
      <c r="Q379" s="18" t="n">
        <v>1</v>
      </c>
      <c r="R379" s="30" t="s">
        <v>30</v>
      </c>
      <c r="S379" s="18" t="s">
        <v>31</v>
      </c>
      <c r="T379" s="35" t="s">
        <v>40</v>
      </c>
    </row>
    <row r="380" customFormat="false" ht="32" hidden="false" customHeight="true" outlineLevel="0" collapsed="false">
      <c r="A380" s="1" t="n">
        <v>378</v>
      </c>
      <c r="B380" s="9" t="s">
        <v>1521</v>
      </c>
      <c r="C380" s="13" t="s">
        <v>22</v>
      </c>
      <c r="D380" s="3" t="s">
        <v>1522</v>
      </c>
      <c r="E380" s="9" t="s">
        <v>1523</v>
      </c>
      <c r="F380" s="9" t="s">
        <v>25</v>
      </c>
      <c r="G380" s="9" t="s">
        <v>1524</v>
      </c>
      <c r="H380" s="9" t="s">
        <v>38</v>
      </c>
      <c r="I380" s="9" t="s">
        <v>28</v>
      </c>
      <c r="J380" s="3" t="s">
        <v>1522</v>
      </c>
      <c r="K380" s="44" t="s">
        <v>39</v>
      </c>
      <c r="L380" s="45" t="n">
        <v>45429</v>
      </c>
      <c r="M380" s="45" t="n">
        <v>45429</v>
      </c>
      <c r="N380" s="22" t="n">
        <v>72686</v>
      </c>
      <c r="O380" s="9" t="s">
        <v>30</v>
      </c>
      <c r="P380" s="17" t="s">
        <v>31</v>
      </c>
      <c r="Q380" s="18" t="n">
        <v>1</v>
      </c>
      <c r="R380" s="9" t="s">
        <v>30</v>
      </c>
      <c r="S380" s="18" t="s">
        <v>31</v>
      </c>
      <c r="T380" s="9" t="s">
        <v>40</v>
      </c>
    </row>
    <row r="381" customFormat="false" ht="32" hidden="false" customHeight="true" outlineLevel="0" collapsed="false">
      <c r="A381" s="1" t="n">
        <v>379</v>
      </c>
      <c r="B381" s="34" t="s">
        <v>1525</v>
      </c>
      <c r="C381" s="34" t="s">
        <v>22</v>
      </c>
      <c r="D381" s="3" t="s">
        <v>1526</v>
      </c>
      <c r="E381" s="34" t="s">
        <v>1527</v>
      </c>
      <c r="F381" s="35" t="s">
        <v>25</v>
      </c>
      <c r="G381" s="9" t="s">
        <v>1528</v>
      </c>
      <c r="H381" s="35" t="s">
        <v>27</v>
      </c>
      <c r="I381" s="9" t="s">
        <v>28</v>
      </c>
      <c r="J381" s="3" t="s">
        <v>1526</v>
      </c>
      <c r="K381" s="9" t="s">
        <v>45</v>
      </c>
      <c r="L381" s="15" t="n">
        <v>45429</v>
      </c>
      <c r="M381" s="36" t="n">
        <v>44704</v>
      </c>
      <c r="N381" s="36" t="n">
        <v>72686</v>
      </c>
      <c r="O381" s="30" t="s">
        <v>30</v>
      </c>
      <c r="P381" s="37" t="s">
        <v>31</v>
      </c>
      <c r="Q381" s="18" t="n">
        <v>1</v>
      </c>
      <c r="R381" s="30" t="s">
        <v>30</v>
      </c>
      <c r="S381" s="18" t="s">
        <v>31</v>
      </c>
      <c r="T381" s="35" t="s">
        <v>46</v>
      </c>
    </row>
    <row r="382" customFormat="false" ht="32" hidden="false" customHeight="true" outlineLevel="0" collapsed="false">
      <c r="A382" s="1" t="n">
        <v>380</v>
      </c>
      <c r="B382" s="10" t="s">
        <v>1529</v>
      </c>
      <c r="C382" s="19" t="s">
        <v>22</v>
      </c>
      <c r="D382" s="3" t="s">
        <v>1530</v>
      </c>
      <c r="E382" s="23" t="s">
        <v>1531</v>
      </c>
      <c r="F382" s="10" t="s">
        <v>25</v>
      </c>
      <c r="G382" s="9" t="s">
        <v>1532</v>
      </c>
      <c r="H382" s="10" t="s">
        <v>27</v>
      </c>
      <c r="I382" s="9" t="s">
        <v>28</v>
      </c>
      <c r="J382" s="3" t="s">
        <v>1530</v>
      </c>
      <c r="K382" s="23" t="s">
        <v>45</v>
      </c>
      <c r="L382" s="26" t="n">
        <v>45429</v>
      </c>
      <c r="M382" s="26" t="n">
        <v>40973</v>
      </c>
      <c r="N382" s="22" t="n">
        <v>48277</v>
      </c>
      <c r="O382" s="23" t="s">
        <v>30</v>
      </c>
      <c r="P382" s="24" t="s">
        <v>31</v>
      </c>
      <c r="Q382" s="25" t="n">
        <v>1</v>
      </c>
      <c r="R382" s="23" t="s">
        <v>30</v>
      </c>
      <c r="S382" s="25" t="s">
        <v>31</v>
      </c>
      <c r="T382" s="27" t="s">
        <v>46</v>
      </c>
    </row>
    <row r="383" customFormat="false" ht="32" hidden="false" customHeight="true" outlineLevel="0" collapsed="false">
      <c r="A383" s="1" t="n">
        <v>381</v>
      </c>
      <c r="B383" s="34" t="s">
        <v>1533</v>
      </c>
      <c r="C383" s="34" t="s">
        <v>22</v>
      </c>
      <c r="D383" s="3" t="s">
        <v>1534</v>
      </c>
      <c r="E383" s="34" t="s">
        <v>1527</v>
      </c>
      <c r="F383" s="35" t="s">
        <v>25</v>
      </c>
      <c r="G383" s="9" t="s">
        <v>1535</v>
      </c>
      <c r="H383" s="35" t="s">
        <v>27</v>
      </c>
      <c r="I383" s="9" t="s">
        <v>28</v>
      </c>
      <c r="J383" s="3" t="s">
        <v>1534</v>
      </c>
      <c r="K383" s="9" t="s">
        <v>45</v>
      </c>
      <c r="L383" s="15" t="n">
        <v>45429</v>
      </c>
      <c r="M383" s="36" t="n">
        <v>41603</v>
      </c>
      <c r="N383" s="36" t="n">
        <v>59854</v>
      </c>
      <c r="O383" s="30" t="s">
        <v>30</v>
      </c>
      <c r="P383" s="37" t="s">
        <v>31</v>
      </c>
      <c r="Q383" s="18" t="n">
        <v>1</v>
      </c>
      <c r="R383" s="30" t="s">
        <v>30</v>
      </c>
      <c r="S383" s="18" t="s">
        <v>31</v>
      </c>
      <c r="T383" s="35" t="s">
        <v>46</v>
      </c>
    </row>
    <row r="384" customFormat="false" ht="32" hidden="false" customHeight="true" outlineLevel="0" collapsed="false">
      <c r="A384" s="1" t="n">
        <v>382</v>
      </c>
      <c r="B384" s="34" t="s">
        <v>1536</v>
      </c>
      <c r="C384" s="34" t="s">
        <v>22</v>
      </c>
      <c r="D384" s="3" t="s">
        <v>1537</v>
      </c>
      <c r="E384" s="34" t="s">
        <v>1538</v>
      </c>
      <c r="F384" s="35" t="s">
        <v>25</v>
      </c>
      <c r="G384" s="9" t="s">
        <v>1539</v>
      </c>
      <c r="H384" s="35" t="s">
        <v>38</v>
      </c>
      <c r="I384" s="9" t="s">
        <v>28</v>
      </c>
      <c r="J384" s="3" t="s">
        <v>1537</v>
      </c>
      <c r="K384" s="9" t="s">
        <v>39</v>
      </c>
      <c r="L384" s="15" t="n">
        <v>45429</v>
      </c>
      <c r="M384" s="15" t="n">
        <v>45429</v>
      </c>
      <c r="N384" s="36" t="n">
        <v>72686</v>
      </c>
      <c r="O384" s="30" t="s">
        <v>30</v>
      </c>
      <c r="P384" s="37" t="s">
        <v>31</v>
      </c>
      <c r="Q384" s="18" t="n">
        <v>1</v>
      </c>
      <c r="R384" s="30" t="s">
        <v>30</v>
      </c>
      <c r="S384" s="18" t="s">
        <v>31</v>
      </c>
      <c r="T384" s="35" t="s">
        <v>40</v>
      </c>
    </row>
    <row r="385" customFormat="false" ht="32" hidden="false" customHeight="true" outlineLevel="0" collapsed="false">
      <c r="A385" s="1" t="n">
        <v>383</v>
      </c>
      <c r="B385" s="34" t="s">
        <v>1540</v>
      </c>
      <c r="C385" s="34" t="s">
        <v>34</v>
      </c>
      <c r="D385" s="3" t="s">
        <v>1541</v>
      </c>
      <c r="E385" s="34" t="s">
        <v>1542</v>
      </c>
      <c r="F385" s="35" t="s">
        <v>25</v>
      </c>
      <c r="G385" s="9" t="s">
        <v>1543</v>
      </c>
      <c r="H385" s="35" t="s">
        <v>27</v>
      </c>
      <c r="I385" s="9" t="s">
        <v>28</v>
      </c>
      <c r="J385" s="3" t="s">
        <v>1541</v>
      </c>
      <c r="K385" s="9" t="s">
        <v>45</v>
      </c>
      <c r="L385" s="15" t="n">
        <v>45429</v>
      </c>
      <c r="M385" s="36" t="n">
        <v>45119</v>
      </c>
      <c r="N385" s="36" t="n">
        <v>72686</v>
      </c>
      <c r="O385" s="30" t="s">
        <v>30</v>
      </c>
      <c r="P385" s="37" t="s">
        <v>31</v>
      </c>
      <c r="Q385" s="18" t="n">
        <v>1</v>
      </c>
      <c r="R385" s="30" t="s">
        <v>30</v>
      </c>
      <c r="S385" s="18" t="s">
        <v>31</v>
      </c>
      <c r="T385" s="35" t="s">
        <v>46</v>
      </c>
    </row>
    <row r="386" customFormat="false" ht="32" hidden="false" customHeight="true" outlineLevel="0" collapsed="false">
      <c r="A386" s="1" t="n">
        <v>384</v>
      </c>
      <c r="B386" s="34" t="s">
        <v>1544</v>
      </c>
      <c r="C386" s="34" t="s">
        <v>34</v>
      </c>
      <c r="D386" s="3" t="s">
        <v>1545</v>
      </c>
      <c r="E386" s="34" t="s">
        <v>1546</v>
      </c>
      <c r="F386" s="35" t="s">
        <v>25</v>
      </c>
      <c r="G386" s="9" t="s">
        <v>1547</v>
      </c>
      <c r="H386" s="35" t="s">
        <v>27</v>
      </c>
      <c r="I386" s="9" t="s">
        <v>28</v>
      </c>
      <c r="J386" s="3" t="s">
        <v>1545</v>
      </c>
      <c r="K386" s="9" t="s">
        <v>45</v>
      </c>
      <c r="L386" s="15" t="n">
        <v>45429</v>
      </c>
      <c r="M386" s="47" t="n">
        <v>45110</v>
      </c>
      <c r="N386" s="36" t="n">
        <v>72686</v>
      </c>
      <c r="O386" s="30" t="s">
        <v>30</v>
      </c>
      <c r="P386" s="37" t="s">
        <v>31</v>
      </c>
      <c r="Q386" s="18" t="n">
        <v>1</v>
      </c>
      <c r="R386" s="30" t="s">
        <v>30</v>
      </c>
      <c r="S386" s="18" t="s">
        <v>31</v>
      </c>
      <c r="T386" s="35" t="s">
        <v>46</v>
      </c>
    </row>
    <row r="387" customFormat="false" ht="32" hidden="false" customHeight="true" outlineLevel="0" collapsed="false">
      <c r="A387" s="1" t="n">
        <v>385</v>
      </c>
      <c r="B387" s="34" t="s">
        <v>1548</v>
      </c>
      <c r="C387" s="34" t="s">
        <v>22</v>
      </c>
      <c r="D387" s="3" t="s">
        <v>1549</v>
      </c>
      <c r="E387" s="34" t="s">
        <v>1550</v>
      </c>
      <c r="F387" s="35" t="s">
        <v>25</v>
      </c>
      <c r="G387" s="9" t="s">
        <v>1551</v>
      </c>
      <c r="H387" s="35" t="s">
        <v>27</v>
      </c>
      <c r="I387" s="9" t="s">
        <v>28</v>
      </c>
      <c r="J387" s="3" t="s">
        <v>1549</v>
      </c>
      <c r="K387" s="9" t="s">
        <v>45</v>
      </c>
      <c r="L387" s="15" t="n">
        <v>45429</v>
      </c>
      <c r="M387" s="36" t="n">
        <v>44222</v>
      </c>
      <c r="N387" s="36" t="n">
        <v>72686</v>
      </c>
      <c r="O387" s="30" t="s">
        <v>30</v>
      </c>
      <c r="P387" s="37" t="s">
        <v>31</v>
      </c>
      <c r="Q387" s="18" t="n">
        <v>1</v>
      </c>
      <c r="R387" s="30" t="s">
        <v>30</v>
      </c>
      <c r="S387" s="18" t="s">
        <v>31</v>
      </c>
      <c r="T387" s="35" t="s">
        <v>46</v>
      </c>
    </row>
    <row r="388" customFormat="false" ht="32" hidden="false" customHeight="true" outlineLevel="0" collapsed="false">
      <c r="A388" s="1" t="n">
        <v>386</v>
      </c>
      <c r="B388" s="34" t="s">
        <v>1552</v>
      </c>
      <c r="C388" s="34" t="s">
        <v>22</v>
      </c>
      <c r="D388" s="3" t="s">
        <v>1553</v>
      </c>
      <c r="E388" s="34" t="s">
        <v>1554</v>
      </c>
      <c r="F388" s="9" t="s">
        <v>25</v>
      </c>
      <c r="G388" s="9" t="s">
        <v>1555</v>
      </c>
      <c r="H388" s="35" t="s">
        <v>27</v>
      </c>
      <c r="I388" s="9" t="s">
        <v>28</v>
      </c>
      <c r="J388" s="3" t="s">
        <v>1553</v>
      </c>
      <c r="K388" s="9" t="s">
        <v>45</v>
      </c>
      <c r="L388" s="15" t="n">
        <v>45429</v>
      </c>
      <c r="M388" s="36" t="n">
        <v>44901</v>
      </c>
      <c r="N388" s="36" t="n">
        <v>72686</v>
      </c>
      <c r="O388" s="30" t="s">
        <v>30</v>
      </c>
      <c r="P388" s="37" t="s">
        <v>31</v>
      </c>
      <c r="Q388" s="18" t="n">
        <v>1</v>
      </c>
      <c r="R388" s="30" t="s">
        <v>30</v>
      </c>
      <c r="S388" s="18" t="s">
        <v>31</v>
      </c>
      <c r="T388" s="35" t="s">
        <v>46</v>
      </c>
    </row>
    <row r="389" customFormat="false" ht="32" hidden="false" customHeight="true" outlineLevel="0" collapsed="false">
      <c r="A389" s="1" t="n">
        <v>387</v>
      </c>
      <c r="B389" s="34" t="s">
        <v>1556</v>
      </c>
      <c r="C389" s="34" t="s">
        <v>34</v>
      </c>
      <c r="D389" s="3" t="s">
        <v>1557</v>
      </c>
      <c r="E389" s="34" t="s">
        <v>1558</v>
      </c>
      <c r="F389" s="35" t="s">
        <v>25</v>
      </c>
      <c r="G389" s="9" t="s">
        <v>1559</v>
      </c>
      <c r="H389" s="35" t="s">
        <v>38</v>
      </c>
      <c r="I389" s="9" t="s">
        <v>28</v>
      </c>
      <c r="J389" s="3" t="s">
        <v>1557</v>
      </c>
      <c r="K389" s="9" t="s">
        <v>39</v>
      </c>
      <c r="L389" s="15" t="n">
        <v>45429</v>
      </c>
      <c r="M389" s="15" t="n">
        <v>45429</v>
      </c>
      <c r="N389" s="36" t="n">
        <v>72686</v>
      </c>
      <c r="O389" s="30" t="s">
        <v>30</v>
      </c>
      <c r="P389" s="37" t="s">
        <v>31</v>
      </c>
      <c r="Q389" s="18" t="n">
        <v>1</v>
      </c>
      <c r="R389" s="30" t="s">
        <v>30</v>
      </c>
      <c r="S389" s="18" t="s">
        <v>31</v>
      </c>
      <c r="T389" s="35" t="s">
        <v>40</v>
      </c>
    </row>
    <row r="390" customFormat="false" ht="32" hidden="false" customHeight="true" outlineLevel="0" collapsed="false">
      <c r="A390" s="1" t="n">
        <v>388</v>
      </c>
      <c r="B390" s="34" t="s">
        <v>1560</v>
      </c>
      <c r="C390" s="34" t="s">
        <v>34</v>
      </c>
      <c r="D390" s="3" t="s">
        <v>1561</v>
      </c>
      <c r="E390" s="34" t="s">
        <v>1562</v>
      </c>
      <c r="F390" s="35" t="s">
        <v>25</v>
      </c>
      <c r="G390" s="9" t="s">
        <v>1563</v>
      </c>
      <c r="H390" s="35" t="s">
        <v>38</v>
      </c>
      <c r="I390" s="9" t="s">
        <v>28</v>
      </c>
      <c r="J390" s="3" t="s">
        <v>1561</v>
      </c>
      <c r="K390" s="9" t="s">
        <v>39</v>
      </c>
      <c r="L390" s="15" t="n">
        <v>45429</v>
      </c>
      <c r="M390" s="15" t="n">
        <v>45429</v>
      </c>
      <c r="N390" s="36" t="n">
        <v>72686</v>
      </c>
      <c r="O390" s="30" t="s">
        <v>30</v>
      </c>
      <c r="P390" s="37" t="s">
        <v>31</v>
      </c>
      <c r="Q390" s="18" t="n">
        <v>1</v>
      </c>
      <c r="R390" s="30" t="s">
        <v>30</v>
      </c>
      <c r="S390" s="18" t="s">
        <v>31</v>
      </c>
      <c r="T390" s="35" t="s">
        <v>40</v>
      </c>
    </row>
    <row r="391" customFormat="false" ht="32" hidden="false" customHeight="true" outlineLevel="0" collapsed="false">
      <c r="A391" s="1" t="n">
        <v>389</v>
      </c>
      <c r="B391" s="30" t="s">
        <v>1564</v>
      </c>
      <c r="C391" s="30" t="s">
        <v>22</v>
      </c>
      <c r="D391" s="3" t="s">
        <v>1565</v>
      </c>
      <c r="E391" s="30" t="s">
        <v>546</v>
      </c>
      <c r="F391" s="30" t="s">
        <v>25</v>
      </c>
      <c r="G391" s="9" t="s">
        <v>1566</v>
      </c>
      <c r="H391" s="30" t="s">
        <v>27</v>
      </c>
      <c r="I391" s="9" t="s">
        <v>28</v>
      </c>
      <c r="J391" s="3" t="s">
        <v>1565</v>
      </c>
      <c r="K391" s="30" t="s">
        <v>45</v>
      </c>
      <c r="L391" s="31" t="n">
        <v>45429</v>
      </c>
      <c r="M391" s="31" t="n">
        <v>44629</v>
      </c>
      <c r="N391" s="31" t="n">
        <v>72686</v>
      </c>
      <c r="O391" s="30" t="s">
        <v>30</v>
      </c>
      <c r="P391" s="32" t="s">
        <v>31</v>
      </c>
      <c r="Q391" s="33" t="n">
        <v>1</v>
      </c>
      <c r="R391" s="30" t="s">
        <v>30</v>
      </c>
      <c r="S391" s="32" t="s">
        <v>31</v>
      </c>
      <c r="T391" s="30" t="s">
        <v>46</v>
      </c>
    </row>
    <row r="392" customFormat="false" ht="32" hidden="false" customHeight="true" outlineLevel="0" collapsed="false">
      <c r="A392" s="1" t="n">
        <v>390</v>
      </c>
      <c r="B392" s="10" t="s">
        <v>1567</v>
      </c>
      <c r="C392" s="19" t="s">
        <v>34</v>
      </c>
      <c r="D392" s="3" t="s">
        <v>1568</v>
      </c>
      <c r="E392" s="23" t="s">
        <v>1381</v>
      </c>
      <c r="F392" s="10" t="s">
        <v>25</v>
      </c>
      <c r="G392" s="9" t="s">
        <v>1569</v>
      </c>
      <c r="H392" s="10" t="s">
        <v>27</v>
      </c>
      <c r="I392" s="9" t="s">
        <v>28</v>
      </c>
      <c r="J392" s="3" t="s">
        <v>1568</v>
      </c>
      <c r="K392" s="23" t="s">
        <v>112</v>
      </c>
      <c r="L392" s="26" t="n">
        <v>45429</v>
      </c>
      <c r="M392" s="26" t="n">
        <v>40595</v>
      </c>
      <c r="N392" s="22" t="n">
        <v>72686</v>
      </c>
      <c r="O392" s="23" t="s">
        <v>30</v>
      </c>
      <c r="P392" s="24" t="s">
        <v>31</v>
      </c>
      <c r="Q392" s="25" t="n">
        <v>2</v>
      </c>
      <c r="R392" s="23" t="s">
        <v>30</v>
      </c>
      <c r="S392" s="25" t="s">
        <v>31</v>
      </c>
      <c r="T392" s="27" t="s">
        <v>32</v>
      </c>
    </row>
    <row r="393" customFormat="false" ht="32" hidden="false" customHeight="true" outlineLevel="0" collapsed="false">
      <c r="A393" s="1" t="n">
        <v>391</v>
      </c>
      <c r="B393" s="34" t="s">
        <v>1570</v>
      </c>
      <c r="C393" s="34" t="s">
        <v>22</v>
      </c>
      <c r="D393" s="3" t="s">
        <v>1571</v>
      </c>
      <c r="E393" s="34" t="s">
        <v>1572</v>
      </c>
      <c r="F393" s="35" t="s">
        <v>25</v>
      </c>
      <c r="G393" s="9" t="s">
        <v>1573</v>
      </c>
      <c r="H393" s="35" t="s">
        <v>38</v>
      </c>
      <c r="I393" s="9" t="s">
        <v>28</v>
      </c>
      <c r="J393" s="3" t="s">
        <v>1571</v>
      </c>
      <c r="K393" s="9" t="s">
        <v>39</v>
      </c>
      <c r="L393" s="15" t="n">
        <v>45429</v>
      </c>
      <c r="M393" s="15" t="n">
        <v>45429</v>
      </c>
      <c r="N393" s="36" t="n">
        <v>72686</v>
      </c>
      <c r="O393" s="30" t="s">
        <v>30</v>
      </c>
      <c r="P393" s="37" t="s">
        <v>31</v>
      </c>
      <c r="Q393" s="18" t="n">
        <v>1</v>
      </c>
      <c r="R393" s="30" t="s">
        <v>30</v>
      </c>
      <c r="S393" s="18" t="s">
        <v>31</v>
      </c>
      <c r="T393" s="35" t="s">
        <v>40</v>
      </c>
    </row>
    <row r="394" customFormat="false" ht="32" hidden="false" customHeight="true" outlineLevel="0" collapsed="false">
      <c r="A394" s="1" t="n">
        <v>392</v>
      </c>
      <c r="B394" s="9" t="s">
        <v>1574</v>
      </c>
      <c r="C394" s="19" t="s">
        <v>22</v>
      </c>
      <c r="D394" s="3" t="s">
        <v>1575</v>
      </c>
      <c r="E394" s="9" t="s">
        <v>1576</v>
      </c>
      <c r="F394" s="10" t="s">
        <v>25</v>
      </c>
      <c r="G394" s="9" t="s">
        <v>1577</v>
      </c>
      <c r="H394" s="10" t="s">
        <v>38</v>
      </c>
      <c r="I394" s="9" t="s">
        <v>28</v>
      </c>
      <c r="J394" s="3" t="s">
        <v>1575</v>
      </c>
      <c r="K394" s="20" t="s">
        <v>39</v>
      </c>
      <c r="L394" s="21" t="n">
        <v>45429</v>
      </c>
      <c r="M394" s="21" t="n">
        <v>45429</v>
      </c>
      <c r="N394" s="22" t="n">
        <v>49081</v>
      </c>
      <c r="O394" s="23" t="s">
        <v>30</v>
      </c>
      <c r="P394" s="24" t="s">
        <v>31</v>
      </c>
      <c r="Q394" s="25" t="n">
        <v>1</v>
      </c>
      <c r="R394" s="23" t="s">
        <v>30</v>
      </c>
      <c r="S394" s="25" t="s">
        <v>31</v>
      </c>
      <c r="T394" s="23" t="s">
        <v>40</v>
      </c>
    </row>
    <row r="395" customFormat="false" ht="32" hidden="false" customHeight="true" outlineLevel="0" collapsed="false">
      <c r="A395" s="1" t="n">
        <v>393</v>
      </c>
      <c r="B395" s="34" t="s">
        <v>1578</v>
      </c>
      <c r="C395" s="34" t="s">
        <v>22</v>
      </c>
      <c r="D395" s="3" t="s">
        <v>1579</v>
      </c>
      <c r="E395" s="34" t="s">
        <v>1580</v>
      </c>
      <c r="F395" s="9" t="s">
        <v>25</v>
      </c>
      <c r="G395" s="9" t="s">
        <v>1581</v>
      </c>
      <c r="H395" s="35" t="s">
        <v>27</v>
      </c>
      <c r="I395" s="9" t="s">
        <v>28</v>
      </c>
      <c r="J395" s="3" t="s">
        <v>1579</v>
      </c>
      <c r="K395" s="9" t="s">
        <v>45</v>
      </c>
      <c r="L395" s="15" t="n">
        <v>45429</v>
      </c>
      <c r="M395" s="36" t="n">
        <v>42681</v>
      </c>
      <c r="N395" s="36" t="n">
        <v>72686</v>
      </c>
      <c r="O395" s="30" t="s">
        <v>30</v>
      </c>
      <c r="P395" s="37" t="s">
        <v>31</v>
      </c>
      <c r="Q395" s="18" t="n">
        <v>1</v>
      </c>
      <c r="R395" s="30" t="s">
        <v>30</v>
      </c>
      <c r="S395" s="18" t="s">
        <v>31</v>
      </c>
      <c r="T395" s="35" t="s">
        <v>46</v>
      </c>
    </row>
    <row r="396" customFormat="false" ht="32" hidden="false" customHeight="true" outlineLevel="0" collapsed="false">
      <c r="A396" s="1" t="n">
        <v>394</v>
      </c>
      <c r="B396" s="34" t="s">
        <v>1582</v>
      </c>
      <c r="C396" s="34" t="s">
        <v>22</v>
      </c>
      <c r="D396" s="3" t="s">
        <v>1583</v>
      </c>
      <c r="E396" s="34" t="s">
        <v>1115</v>
      </c>
      <c r="F396" s="9" t="s">
        <v>25</v>
      </c>
      <c r="G396" s="9" t="s">
        <v>1584</v>
      </c>
      <c r="H396" s="35" t="s">
        <v>27</v>
      </c>
      <c r="I396" s="9" t="s">
        <v>28</v>
      </c>
      <c r="J396" s="3" t="s">
        <v>1583</v>
      </c>
      <c r="K396" s="9" t="s">
        <v>45</v>
      </c>
      <c r="L396" s="15" t="n">
        <v>45429</v>
      </c>
      <c r="M396" s="36" t="n">
        <v>44680</v>
      </c>
      <c r="N396" s="36" t="n">
        <v>62941</v>
      </c>
      <c r="O396" s="30" t="s">
        <v>30</v>
      </c>
      <c r="P396" s="37" t="s">
        <v>31</v>
      </c>
      <c r="Q396" s="18" t="n">
        <v>1</v>
      </c>
      <c r="R396" s="30" t="s">
        <v>30</v>
      </c>
      <c r="S396" s="18" t="s">
        <v>31</v>
      </c>
      <c r="T396" s="35" t="s">
        <v>46</v>
      </c>
    </row>
    <row r="397" customFormat="false" ht="32" hidden="false" customHeight="true" outlineLevel="0" collapsed="false">
      <c r="A397" s="1" t="n">
        <v>395</v>
      </c>
      <c r="B397" s="9" t="s">
        <v>1585</v>
      </c>
      <c r="C397" s="19" t="s">
        <v>22</v>
      </c>
      <c r="D397" s="3" t="s">
        <v>1586</v>
      </c>
      <c r="E397" s="9" t="s">
        <v>1587</v>
      </c>
      <c r="F397" s="10" t="s">
        <v>25</v>
      </c>
      <c r="G397" s="9" t="s">
        <v>1588</v>
      </c>
      <c r="H397" s="10" t="s">
        <v>38</v>
      </c>
      <c r="I397" s="9" t="s">
        <v>28</v>
      </c>
      <c r="J397" s="3" t="s">
        <v>1586</v>
      </c>
      <c r="K397" s="20" t="s">
        <v>39</v>
      </c>
      <c r="L397" s="21" t="n">
        <v>45429</v>
      </c>
      <c r="M397" s="21" t="n">
        <v>45429</v>
      </c>
      <c r="N397" s="22" t="n">
        <v>72686</v>
      </c>
      <c r="O397" s="23" t="s">
        <v>30</v>
      </c>
      <c r="P397" s="24" t="s">
        <v>31</v>
      </c>
      <c r="Q397" s="25" t="n">
        <v>1</v>
      </c>
      <c r="R397" s="23" t="s">
        <v>30</v>
      </c>
      <c r="S397" s="25" t="s">
        <v>31</v>
      </c>
      <c r="T397" s="23" t="s">
        <v>40</v>
      </c>
    </row>
    <row r="398" customFormat="false" ht="32" hidden="false" customHeight="true" outlineLevel="0" collapsed="false">
      <c r="A398" s="1" t="n">
        <v>396</v>
      </c>
      <c r="B398" s="10" t="s">
        <v>1589</v>
      </c>
      <c r="C398" s="19" t="s">
        <v>34</v>
      </c>
      <c r="D398" s="3" t="s">
        <v>1590</v>
      </c>
      <c r="E398" s="23" t="s">
        <v>1591</v>
      </c>
      <c r="F398" s="10" t="s">
        <v>25</v>
      </c>
      <c r="G398" s="9" t="s">
        <v>1592</v>
      </c>
      <c r="H398" s="10" t="s">
        <v>27</v>
      </c>
      <c r="I398" s="9" t="s">
        <v>28</v>
      </c>
      <c r="J398" s="3" t="s">
        <v>1590</v>
      </c>
      <c r="K398" s="23" t="s">
        <v>112</v>
      </c>
      <c r="L398" s="26" t="n">
        <v>45429</v>
      </c>
      <c r="M398" s="26" t="n">
        <v>43545</v>
      </c>
      <c r="N398" s="22" t="n">
        <v>72686</v>
      </c>
      <c r="O398" s="23" t="s">
        <v>30</v>
      </c>
      <c r="P398" s="24" t="s">
        <v>31</v>
      </c>
      <c r="Q398" s="25" t="n">
        <v>2</v>
      </c>
      <c r="R398" s="23" t="s">
        <v>30</v>
      </c>
      <c r="S398" s="25" t="s">
        <v>31</v>
      </c>
      <c r="T398" s="27" t="s">
        <v>32</v>
      </c>
    </row>
    <row r="399" customFormat="false" ht="32" hidden="false" customHeight="true" outlineLevel="0" collapsed="false">
      <c r="A399" s="1" t="n">
        <v>397</v>
      </c>
      <c r="B399" s="10" t="s">
        <v>1593</v>
      </c>
      <c r="C399" s="19" t="s">
        <v>34</v>
      </c>
      <c r="D399" s="3" t="s">
        <v>1594</v>
      </c>
      <c r="E399" s="23" t="s">
        <v>1595</v>
      </c>
      <c r="F399" s="10" t="s">
        <v>25</v>
      </c>
      <c r="G399" s="9" t="s">
        <v>1596</v>
      </c>
      <c r="H399" s="10" t="s">
        <v>27</v>
      </c>
      <c r="I399" s="9" t="s">
        <v>28</v>
      </c>
      <c r="J399" s="3" t="s">
        <v>1594</v>
      </c>
      <c r="K399" s="23" t="s">
        <v>112</v>
      </c>
      <c r="L399" s="26" t="n">
        <v>45429</v>
      </c>
      <c r="M399" s="26" t="n">
        <v>42705</v>
      </c>
      <c r="N399" s="22" t="n">
        <v>72686</v>
      </c>
      <c r="O399" s="23" t="s">
        <v>30</v>
      </c>
      <c r="P399" s="24" t="s">
        <v>31</v>
      </c>
      <c r="Q399" s="25" t="n">
        <v>2</v>
      </c>
      <c r="R399" s="23" t="s">
        <v>30</v>
      </c>
      <c r="S399" s="25" t="s">
        <v>31</v>
      </c>
      <c r="T399" s="27" t="s">
        <v>32</v>
      </c>
    </row>
    <row r="400" customFormat="false" ht="32" hidden="false" customHeight="true" outlineLevel="0" collapsed="false">
      <c r="A400" s="1" t="n">
        <v>398</v>
      </c>
      <c r="B400" s="9" t="s">
        <v>1597</v>
      </c>
      <c r="C400" s="19" t="s">
        <v>34</v>
      </c>
      <c r="D400" s="3" t="s">
        <v>1598</v>
      </c>
      <c r="E400" s="9" t="s">
        <v>1599</v>
      </c>
      <c r="F400" s="10" t="s">
        <v>25</v>
      </c>
      <c r="G400" s="9" t="s">
        <v>1600</v>
      </c>
      <c r="H400" s="10" t="s">
        <v>38</v>
      </c>
      <c r="I400" s="9" t="s">
        <v>28</v>
      </c>
      <c r="J400" s="3" t="s">
        <v>1598</v>
      </c>
      <c r="K400" s="20" t="s">
        <v>39</v>
      </c>
      <c r="L400" s="21" t="n">
        <v>45429</v>
      </c>
      <c r="M400" s="21" t="n">
        <v>45429</v>
      </c>
      <c r="N400" s="22" t="n">
        <v>72686</v>
      </c>
      <c r="O400" s="23" t="s">
        <v>30</v>
      </c>
      <c r="P400" s="24" t="s">
        <v>31</v>
      </c>
      <c r="Q400" s="25" t="n">
        <v>1</v>
      </c>
      <c r="R400" s="23" t="s">
        <v>30</v>
      </c>
      <c r="S400" s="25" t="s">
        <v>31</v>
      </c>
      <c r="T400" s="23" t="s">
        <v>40</v>
      </c>
    </row>
    <row r="401" customFormat="false" ht="32" hidden="false" customHeight="true" outlineLevel="0" collapsed="false">
      <c r="A401" s="1" t="n">
        <v>399</v>
      </c>
      <c r="B401" s="34" t="s">
        <v>1601</v>
      </c>
      <c r="C401" s="34" t="s">
        <v>34</v>
      </c>
      <c r="D401" s="3" t="s">
        <v>1602</v>
      </c>
      <c r="E401" s="34" t="s">
        <v>1603</v>
      </c>
      <c r="F401" s="35" t="s">
        <v>25</v>
      </c>
      <c r="G401" s="9" t="s">
        <v>1604</v>
      </c>
      <c r="H401" s="35" t="s">
        <v>38</v>
      </c>
      <c r="I401" s="9" t="s">
        <v>28</v>
      </c>
      <c r="J401" s="3" t="s">
        <v>1602</v>
      </c>
      <c r="K401" s="9" t="s">
        <v>39</v>
      </c>
      <c r="L401" s="15" t="n">
        <v>45429</v>
      </c>
      <c r="M401" s="15" t="n">
        <v>45429</v>
      </c>
      <c r="N401" s="36" t="n">
        <v>72686</v>
      </c>
      <c r="O401" s="30" t="s">
        <v>30</v>
      </c>
      <c r="P401" s="37" t="s">
        <v>31</v>
      </c>
      <c r="Q401" s="18" t="n">
        <v>1</v>
      </c>
      <c r="R401" s="30" t="s">
        <v>30</v>
      </c>
      <c r="S401" s="18" t="s">
        <v>31</v>
      </c>
      <c r="T401" s="35" t="s">
        <v>40</v>
      </c>
    </row>
    <row r="402" customFormat="false" ht="32" hidden="false" customHeight="true" outlineLevel="0" collapsed="false">
      <c r="A402" s="1" t="n">
        <v>400</v>
      </c>
      <c r="B402" s="34" t="s">
        <v>1605</v>
      </c>
      <c r="C402" s="34" t="s">
        <v>34</v>
      </c>
      <c r="D402" s="3" t="s">
        <v>1606</v>
      </c>
      <c r="E402" s="34" t="s">
        <v>1607</v>
      </c>
      <c r="F402" s="9" t="s">
        <v>25</v>
      </c>
      <c r="G402" s="9" t="s">
        <v>1608</v>
      </c>
      <c r="H402" s="35" t="s">
        <v>27</v>
      </c>
      <c r="I402" s="9" t="s">
        <v>28</v>
      </c>
      <c r="J402" s="3" t="s">
        <v>1606</v>
      </c>
      <c r="K402" s="9" t="s">
        <v>45</v>
      </c>
      <c r="L402" s="15" t="n">
        <v>45429</v>
      </c>
      <c r="M402" s="60" t="n">
        <v>44103</v>
      </c>
      <c r="N402" s="36" t="n">
        <v>72686</v>
      </c>
      <c r="O402" s="30" t="s">
        <v>30</v>
      </c>
      <c r="P402" s="37" t="s">
        <v>31</v>
      </c>
      <c r="Q402" s="18" t="n">
        <v>1</v>
      </c>
      <c r="R402" s="30" t="s">
        <v>30</v>
      </c>
      <c r="S402" s="18" t="s">
        <v>31</v>
      </c>
      <c r="T402" s="35" t="s">
        <v>46</v>
      </c>
    </row>
    <row r="403" customFormat="false" ht="32" hidden="false" customHeight="true" outlineLevel="0" collapsed="false">
      <c r="A403" s="1" t="n">
        <v>401</v>
      </c>
      <c r="B403" s="9" t="s">
        <v>1609</v>
      </c>
      <c r="C403" s="19" t="s">
        <v>34</v>
      </c>
      <c r="D403" s="3" t="s">
        <v>1610</v>
      </c>
      <c r="E403" s="9" t="s">
        <v>1611</v>
      </c>
      <c r="F403" s="10" t="s">
        <v>25</v>
      </c>
      <c r="G403" s="9" t="s">
        <v>1612</v>
      </c>
      <c r="H403" s="10" t="s">
        <v>38</v>
      </c>
      <c r="I403" s="9" t="s">
        <v>28</v>
      </c>
      <c r="J403" s="3" t="s">
        <v>1610</v>
      </c>
      <c r="K403" s="20" t="s">
        <v>39</v>
      </c>
      <c r="L403" s="21" t="n">
        <v>45429</v>
      </c>
      <c r="M403" s="21" t="n">
        <v>45429</v>
      </c>
      <c r="N403" s="22" t="n">
        <v>72686</v>
      </c>
      <c r="O403" s="23" t="s">
        <v>30</v>
      </c>
      <c r="P403" s="24" t="s">
        <v>31</v>
      </c>
      <c r="Q403" s="25" t="n">
        <v>1</v>
      </c>
      <c r="R403" s="23" t="s">
        <v>30</v>
      </c>
      <c r="S403" s="25" t="s">
        <v>31</v>
      </c>
      <c r="T403" s="23" t="s">
        <v>40</v>
      </c>
    </row>
    <row r="404" customFormat="false" ht="32" hidden="false" customHeight="true" outlineLevel="0" collapsed="false">
      <c r="A404" s="1" t="n">
        <v>402</v>
      </c>
      <c r="B404" s="10" t="s">
        <v>1613</v>
      </c>
      <c r="C404" s="19" t="s">
        <v>22</v>
      </c>
      <c r="D404" s="3" t="s">
        <v>1614</v>
      </c>
      <c r="E404" s="23" t="s">
        <v>1615</v>
      </c>
      <c r="F404" s="10" t="s">
        <v>25</v>
      </c>
      <c r="G404" s="9" t="s">
        <v>1616</v>
      </c>
      <c r="H404" s="10" t="s">
        <v>27</v>
      </c>
      <c r="I404" s="9" t="s">
        <v>28</v>
      </c>
      <c r="J404" s="3" t="s">
        <v>1614</v>
      </c>
      <c r="K404" s="23" t="s">
        <v>45</v>
      </c>
      <c r="L404" s="26" t="n">
        <v>45429</v>
      </c>
      <c r="M404" s="26" t="n">
        <v>45000</v>
      </c>
      <c r="N404" s="22" t="n">
        <v>72686</v>
      </c>
      <c r="O404" s="23" t="s">
        <v>30</v>
      </c>
      <c r="P404" s="24" t="s">
        <v>31</v>
      </c>
      <c r="Q404" s="25" t="n">
        <v>1</v>
      </c>
      <c r="R404" s="23" t="s">
        <v>30</v>
      </c>
      <c r="S404" s="25" t="s">
        <v>31</v>
      </c>
      <c r="T404" s="27" t="s">
        <v>46</v>
      </c>
    </row>
    <row r="405" customFormat="false" ht="32" hidden="false" customHeight="true" outlineLevel="0" collapsed="false">
      <c r="A405" s="1" t="n">
        <v>403</v>
      </c>
      <c r="B405" s="9" t="s">
        <v>1617</v>
      </c>
      <c r="C405" s="19" t="s">
        <v>34</v>
      </c>
      <c r="D405" s="3" t="s">
        <v>1618</v>
      </c>
      <c r="E405" s="9" t="s">
        <v>1619</v>
      </c>
      <c r="F405" s="10" t="s">
        <v>25</v>
      </c>
      <c r="G405" s="9" t="s">
        <v>1620</v>
      </c>
      <c r="H405" s="10" t="s">
        <v>38</v>
      </c>
      <c r="I405" s="9" t="s">
        <v>28</v>
      </c>
      <c r="J405" s="3" t="s">
        <v>1618</v>
      </c>
      <c r="K405" s="20" t="s">
        <v>39</v>
      </c>
      <c r="L405" s="21" t="n">
        <v>45429</v>
      </c>
      <c r="M405" s="21" t="n">
        <v>45429</v>
      </c>
      <c r="N405" s="22" t="n">
        <v>72686</v>
      </c>
      <c r="O405" s="23" t="s">
        <v>30</v>
      </c>
      <c r="P405" s="24" t="s">
        <v>31</v>
      </c>
      <c r="Q405" s="25" t="n">
        <v>1</v>
      </c>
      <c r="R405" s="23" t="s">
        <v>30</v>
      </c>
      <c r="S405" s="25" t="s">
        <v>31</v>
      </c>
      <c r="T405" s="23" t="s">
        <v>40</v>
      </c>
    </row>
    <row r="406" customFormat="false" ht="32" hidden="false" customHeight="true" outlineLevel="0" collapsed="false">
      <c r="A406" s="1" t="n">
        <v>404</v>
      </c>
      <c r="B406" s="9" t="s">
        <v>1621</v>
      </c>
      <c r="C406" s="19" t="s">
        <v>34</v>
      </c>
      <c r="D406" s="3" t="s">
        <v>1622</v>
      </c>
      <c r="E406" s="9" t="s">
        <v>1623</v>
      </c>
      <c r="F406" s="10" t="s">
        <v>25</v>
      </c>
      <c r="G406" s="9" t="s">
        <v>1624</v>
      </c>
      <c r="H406" s="10" t="s">
        <v>38</v>
      </c>
      <c r="I406" s="9" t="s">
        <v>28</v>
      </c>
      <c r="J406" s="3" t="s">
        <v>1622</v>
      </c>
      <c r="K406" s="20" t="s">
        <v>39</v>
      </c>
      <c r="L406" s="21" t="n">
        <v>45429</v>
      </c>
      <c r="M406" s="21" t="n">
        <v>45429</v>
      </c>
      <c r="N406" s="22" t="n">
        <v>72686</v>
      </c>
      <c r="O406" s="23" t="s">
        <v>30</v>
      </c>
      <c r="P406" s="24" t="s">
        <v>31</v>
      </c>
      <c r="Q406" s="25" t="n">
        <v>1</v>
      </c>
      <c r="R406" s="23" t="s">
        <v>30</v>
      </c>
      <c r="S406" s="25" t="s">
        <v>31</v>
      </c>
      <c r="T406" s="23" t="s">
        <v>40</v>
      </c>
    </row>
    <row r="407" customFormat="false" ht="32" hidden="false" customHeight="true" outlineLevel="0" collapsed="false">
      <c r="A407" s="1" t="n">
        <v>405</v>
      </c>
      <c r="B407" s="34" t="s">
        <v>1625</v>
      </c>
      <c r="C407" s="34" t="s">
        <v>34</v>
      </c>
      <c r="D407" s="3" t="s">
        <v>1626</v>
      </c>
      <c r="E407" s="34" t="s">
        <v>1627</v>
      </c>
      <c r="F407" s="35" t="s">
        <v>25</v>
      </c>
      <c r="G407" s="9" t="s">
        <v>1628</v>
      </c>
      <c r="H407" s="35" t="s">
        <v>27</v>
      </c>
      <c r="I407" s="9" t="s">
        <v>28</v>
      </c>
      <c r="J407" s="3" t="s">
        <v>1626</v>
      </c>
      <c r="K407" s="41" t="s">
        <v>112</v>
      </c>
      <c r="L407" s="36" t="n">
        <v>45427</v>
      </c>
      <c r="M407" s="36" t="n">
        <v>42072</v>
      </c>
      <c r="N407" s="36" t="n">
        <v>72686</v>
      </c>
      <c r="O407" s="30" t="s">
        <v>30</v>
      </c>
      <c r="P407" s="37" t="s">
        <v>31</v>
      </c>
      <c r="Q407" s="18" t="n">
        <v>2</v>
      </c>
      <c r="R407" s="30" t="s">
        <v>30</v>
      </c>
      <c r="S407" s="18" t="s">
        <v>31</v>
      </c>
      <c r="T407" s="35" t="s">
        <v>32</v>
      </c>
    </row>
    <row r="408" customFormat="false" ht="32" hidden="false" customHeight="true" outlineLevel="0" collapsed="false">
      <c r="A408" s="1" t="n">
        <v>406</v>
      </c>
      <c r="B408" s="34" t="s">
        <v>1629</v>
      </c>
      <c r="C408" s="34" t="s">
        <v>34</v>
      </c>
      <c r="D408" s="3" t="s">
        <v>1630</v>
      </c>
      <c r="E408" s="34" t="s">
        <v>1631</v>
      </c>
      <c r="F408" s="35" t="s">
        <v>25</v>
      </c>
      <c r="G408" s="9" t="s">
        <v>1632</v>
      </c>
      <c r="H408" s="35" t="s">
        <v>38</v>
      </c>
      <c r="I408" s="9" t="s">
        <v>28</v>
      </c>
      <c r="J408" s="3" t="s">
        <v>1630</v>
      </c>
      <c r="K408" s="9" t="s">
        <v>39</v>
      </c>
      <c r="L408" s="15" t="n">
        <v>45429</v>
      </c>
      <c r="M408" s="15" t="n">
        <v>45429</v>
      </c>
      <c r="N408" s="36" t="n">
        <v>72686</v>
      </c>
      <c r="O408" s="30" t="s">
        <v>30</v>
      </c>
      <c r="P408" s="37" t="s">
        <v>31</v>
      </c>
      <c r="Q408" s="18" t="n">
        <v>1</v>
      </c>
      <c r="R408" s="30" t="s">
        <v>30</v>
      </c>
      <c r="S408" s="18" t="s">
        <v>31</v>
      </c>
      <c r="T408" s="35" t="s">
        <v>40</v>
      </c>
    </row>
    <row r="409" customFormat="false" ht="32" hidden="false" customHeight="true" outlineLevel="0" collapsed="false">
      <c r="A409" s="1" t="n">
        <v>407</v>
      </c>
      <c r="B409" s="30" t="s">
        <v>1633</v>
      </c>
      <c r="C409" s="13" t="s">
        <v>34</v>
      </c>
      <c r="D409" s="3" t="s">
        <v>1634</v>
      </c>
      <c r="E409" s="30" t="s">
        <v>1635</v>
      </c>
      <c r="F409" s="30" t="s">
        <v>25</v>
      </c>
      <c r="G409" s="9" t="s">
        <v>1636</v>
      </c>
      <c r="H409" s="30" t="s">
        <v>27</v>
      </c>
      <c r="I409" s="9" t="s">
        <v>28</v>
      </c>
      <c r="J409" s="3" t="s">
        <v>1634</v>
      </c>
      <c r="K409" s="30" t="s">
        <v>112</v>
      </c>
      <c r="L409" s="31" t="n">
        <v>45429</v>
      </c>
      <c r="M409" s="31" t="n">
        <v>44250</v>
      </c>
      <c r="N409" s="31" t="n">
        <v>72686</v>
      </c>
      <c r="O409" s="30" t="s">
        <v>30</v>
      </c>
      <c r="P409" s="32" t="s">
        <v>31</v>
      </c>
      <c r="Q409" s="32" t="n">
        <v>2</v>
      </c>
      <c r="R409" s="30" t="s">
        <v>30</v>
      </c>
      <c r="S409" s="32" t="s">
        <v>31</v>
      </c>
      <c r="T409" s="30" t="s">
        <v>32</v>
      </c>
    </row>
    <row r="410" customFormat="false" ht="32" hidden="false" customHeight="true" outlineLevel="0" collapsed="false">
      <c r="A410" s="1" t="n">
        <v>408</v>
      </c>
      <c r="B410" s="30" t="s">
        <v>1637</v>
      </c>
      <c r="C410" s="13" t="s">
        <v>34</v>
      </c>
      <c r="D410" s="3" t="s">
        <v>1638</v>
      </c>
      <c r="E410" s="30" t="s">
        <v>1639</v>
      </c>
      <c r="F410" s="30" t="s">
        <v>25</v>
      </c>
      <c r="G410" s="9" t="s">
        <v>1640</v>
      </c>
      <c r="H410" s="30" t="s">
        <v>38</v>
      </c>
      <c r="I410" s="9" t="s">
        <v>28</v>
      </c>
      <c r="J410" s="3" t="s">
        <v>1638</v>
      </c>
      <c r="K410" s="30" t="s">
        <v>39</v>
      </c>
      <c r="L410" s="31" t="n">
        <v>45429</v>
      </c>
      <c r="M410" s="31" t="n">
        <v>45429</v>
      </c>
      <c r="N410" s="15" t="n">
        <v>72686</v>
      </c>
      <c r="O410" s="30" t="s">
        <v>30</v>
      </c>
      <c r="P410" s="32" t="s">
        <v>31</v>
      </c>
      <c r="Q410" s="32" t="n">
        <v>1</v>
      </c>
      <c r="R410" s="30" t="s">
        <v>30</v>
      </c>
      <c r="S410" s="32" t="s">
        <v>31</v>
      </c>
      <c r="T410" s="30" t="s">
        <v>75</v>
      </c>
    </row>
    <row r="411" customFormat="false" ht="32" hidden="false" customHeight="true" outlineLevel="0" collapsed="false">
      <c r="A411" s="1" t="n">
        <v>409</v>
      </c>
      <c r="B411" s="34" t="s">
        <v>1641</v>
      </c>
      <c r="C411" s="34" t="s">
        <v>34</v>
      </c>
      <c r="D411" s="3" t="s">
        <v>1642</v>
      </c>
      <c r="E411" s="34" t="s">
        <v>1643</v>
      </c>
      <c r="F411" s="35" t="s">
        <v>25</v>
      </c>
      <c r="G411" s="9" t="s">
        <v>1644</v>
      </c>
      <c r="H411" s="35" t="s">
        <v>38</v>
      </c>
      <c r="I411" s="9" t="s">
        <v>28</v>
      </c>
      <c r="J411" s="3" t="s">
        <v>1642</v>
      </c>
      <c r="K411" s="9" t="s">
        <v>39</v>
      </c>
      <c r="L411" s="15" t="n">
        <v>45429</v>
      </c>
      <c r="M411" s="15" t="n">
        <v>45429</v>
      </c>
      <c r="N411" s="36" t="n">
        <v>72686</v>
      </c>
      <c r="O411" s="30" t="s">
        <v>30</v>
      </c>
      <c r="P411" s="37" t="s">
        <v>31</v>
      </c>
      <c r="Q411" s="18" t="n">
        <v>1</v>
      </c>
      <c r="R411" s="30" t="s">
        <v>30</v>
      </c>
      <c r="S411" s="18" t="s">
        <v>31</v>
      </c>
      <c r="T411" s="35" t="s">
        <v>40</v>
      </c>
    </row>
    <row r="412" customFormat="false" ht="32" hidden="false" customHeight="true" outlineLevel="0" collapsed="false">
      <c r="A412" s="1" t="n">
        <v>410</v>
      </c>
      <c r="B412" s="34" t="s">
        <v>1645</v>
      </c>
      <c r="C412" s="34" t="s">
        <v>34</v>
      </c>
      <c r="D412" s="3" t="s">
        <v>1161</v>
      </c>
      <c r="E412" s="34" t="s">
        <v>1162</v>
      </c>
      <c r="F412" s="9" t="s">
        <v>25</v>
      </c>
      <c r="G412" s="9" t="s">
        <v>1646</v>
      </c>
      <c r="H412" s="35" t="s">
        <v>27</v>
      </c>
      <c r="I412" s="9" t="s">
        <v>28</v>
      </c>
      <c r="J412" s="3" t="s">
        <v>1161</v>
      </c>
      <c r="K412" s="9" t="s">
        <v>45</v>
      </c>
      <c r="L412" s="15" t="n">
        <v>45429</v>
      </c>
      <c r="M412" s="47" t="n">
        <v>43425</v>
      </c>
      <c r="N412" s="36" t="n">
        <v>72686</v>
      </c>
      <c r="O412" s="30" t="s">
        <v>30</v>
      </c>
      <c r="P412" s="37" t="s">
        <v>31</v>
      </c>
      <c r="Q412" s="18" t="n">
        <v>1</v>
      </c>
      <c r="R412" s="30" t="s">
        <v>30</v>
      </c>
      <c r="S412" s="18" t="s">
        <v>31</v>
      </c>
      <c r="T412" s="35" t="s">
        <v>46</v>
      </c>
    </row>
    <row r="413" customFormat="false" ht="32" hidden="false" customHeight="true" outlineLevel="0" collapsed="false">
      <c r="A413" s="1" t="n">
        <v>411</v>
      </c>
      <c r="B413" s="9" t="s">
        <v>1647</v>
      </c>
      <c r="C413" s="13" t="s">
        <v>22</v>
      </c>
      <c r="D413" s="3" t="s">
        <v>1648</v>
      </c>
      <c r="E413" s="9" t="s">
        <v>1649</v>
      </c>
      <c r="F413" s="9" t="s">
        <v>25</v>
      </c>
      <c r="G413" s="9" t="s">
        <v>1650</v>
      </c>
      <c r="H413" s="9" t="s">
        <v>38</v>
      </c>
      <c r="I413" s="9" t="s">
        <v>28</v>
      </c>
      <c r="J413" s="3" t="s">
        <v>1648</v>
      </c>
      <c r="K413" s="44" t="s">
        <v>39</v>
      </c>
      <c r="L413" s="45" t="n">
        <v>45429</v>
      </c>
      <c r="M413" s="45" t="n">
        <v>45429</v>
      </c>
      <c r="N413" s="22" t="n">
        <v>72686</v>
      </c>
      <c r="O413" s="9" t="s">
        <v>30</v>
      </c>
      <c r="P413" s="17" t="s">
        <v>31</v>
      </c>
      <c r="Q413" s="18" t="n">
        <v>1</v>
      </c>
      <c r="R413" s="9" t="s">
        <v>30</v>
      </c>
      <c r="S413" s="18" t="s">
        <v>31</v>
      </c>
      <c r="T413" s="9" t="s">
        <v>40</v>
      </c>
    </row>
    <row r="414" customFormat="false" ht="32" hidden="false" customHeight="true" outlineLevel="0" collapsed="false">
      <c r="A414" s="1" t="n">
        <v>412</v>
      </c>
      <c r="B414" s="30" t="s">
        <v>1651</v>
      </c>
      <c r="C414" s="13" t="s">
        <v>34</v>
      </c>
      <c r="D414" s="3" t="s">
        <v>1652</v>
      </c>
      <c r="E414" s="30" t="s">
        <v>1653</v>
      </c>
      <c r="F414" s="30" t="s">
        <v>25</v>
      </c>
      <c r="G414" s="9" t="s">
        <v>1654</v>
      </c>
      <c r="H414" s="30" t="s">
        <v>27</v>
      </c>
      <c r="I414" s="9" t="s">
        <v>28</v>
      </c>
      <c r="J414" s="3" t="s">
        <v>1652</v>
      </c>
      <c r="K414" s="30" t="s">
        <v>45</v>
      </c>
      <c r="L414" s="31" t="n">
        <v>45429</v>
      </c>
      <c r="M414" s="31" t="n">
        <v>44981</v>
      </c>
      <c r="N414" s="31" t="n">
        <v>72686</v>
      </c>
      <c r="O414" s="30" t="s">
        <v>30</v>
      </c>
      <c r="P414" s="32" t="s">
        <v>31</v>
      </c>
      <c r="Q414" s="33" t="n">
        <v>1</v>
      </c>
      <c r="R414" s="30" t="s">
        <v>30</v>
      </c>
      <c r="S414" s="32" t="s">
        <v>31</v>
      </c>
      <c r="T414" s="30" t="s">
        <v>46</v>
      </c>
    </row>
    <row r="415" customFormat="false" ht="32" hidden="false" customHeight="true" outlineLevel="0" collapsed="false">
      <c r="A415" s="1" t="n">
        <v>413</v>
      </c>
      <c r="B415" s="34" t="s">
        <v>1655</v>
      </c>
      <c r="C415" s="34" t="s">
        <v>22</v>
      </c>
      <c r="D415" s="3" t="s">
        <v>1656</v>
      </c>
      <c r="E415" s="34" t="s">
        <v>1657</v>
      </c>
      <c r="F415" s="9" t="s">
        <v>25</v>
      </c>
      <c r="G415" s="9" t="s">
        <v>1658</v>
      </c>
      <c r="H415" s="35" t="s">
        <v>27</v>
      </c>
      <c r="I415" s="9" t="s">
        <v>28</v>
      </c>
      <c r="J415" s="3" t="s">
        <v>1656</v>
      </c>
      <c r="K415" s="9" t="s">
        <v>45</v>
      </c>
      <c r="L415" s="15" t="n">
        <v>45429</v>
      </c>
      <c r="M415" s="36" t="n">
        <v>44830</v>
      </c>
      <c r="N415" s="36" t="n">
        <v>72686</v>
      </c>
      <c r="O415" s="30" t="s">
        <v>30</v>
      </c>
      <c r="P415" s="37" t="s">
        <v>31</v>
      </c>
      <c r="Q415" s="18" t="n">
        <v>1</v>
      </c>
      <c r="R415" s="30" t="s">
        <v>30</v>
      </c>
      <c r="S415" s="18" t="s">
        <v>31</v>
      </c>
      <c r="T415" s="35" t="s">
        <v>46</v>
      </c>
    </row>
    <row r="416" customFormat="false" ht="32" hidden="false" customHeight="true" outlineLevel="0" collapsed="false">
      <c r="A416" s="1" t="n">
        <v>414</v>
      </c>
      <c r="B416" s="34" t="s">
        <v>1659</v>
      </c>
      <c r="C416" s="34" t="s">
        <v>34</v>
      </c>
      <c r="D416" s="3" t="s">
        <v>1660</v>
      </c>
      <c r="E416" s="34" t="s">
        <v>1661</v>
      </c>
      <c r="F416" s="35" t="s">
        <v>25</v>
      </c>
      <c r="G416" s="9" t="s">
        <v>1662</v>
      </c>
      <c r="H416" s="35" t="s">
        <v>38</v>
      </c>
      <c r="I416" s="9" t="s">
        <v>28</v>
      </c>
      <c r="J416" s="3" t="s">
        <v>1660</v>
      </c>
      <c r="K416" s="9" t="s">
        <v>39</v>
      </c>
      <c r="L416" s="15" t="n">
        <v>45429</v>
      </c>
      <c r="M416" s="15" t="n">
        <v>45429</v>
      </c>
      <c r="N416" s="36" t="n">
        <v>72686</v>
      </c>
      <c r="O416" s="30" t="s">
        <v>30</v>
      </c>
      <c r="P416" s="37" t="s">
        <v>31</v>
      </c>
      <c r="Q416" s="18" t="n">
        <v>1</v>
      </c>
      <c r="R416" s="30" t="s">
        <v>30</v>
      </c>
      <c r="S416" s="18" t="s">
        <v>31</v>
      </c>
      <c r="T416" s="35" t="s">
        <v>40</v>
      </c>
    </row>
    <row r="417" customFormat="false" ht="32" hidden="false" customHeight="true" outlineLevel="0" collapsed="false">
      <c r="A417" s="1" t="n">
        <v>415</v>
      </c>
      <c r="B417" s="9" t="s">
        <v>1663</v>
      </c>
      <c r="C417" s="13" t="s">
        <v>22</v>
      </c>
      <c r="D417" s="3" t="s">
        <v>1664</v>
      </c>
      <c r="E417" s="9" t="s">
        <v>1665</v>
      </c>
      <c r="F417" s="13" t="s">
        <v>25</v>
      </c>
      <c r="G417" s="9" t="s">
        <v>1666</v>
      </c>
      <c r="H417" s="13" t="s">
        <v>27</v>
      </c>
      <c r="I417" s="9" t="s">
        <v>28</v>
      </c>
      <c r="J417" s="3" t="s">
        <v>1664</v>
      </c>
      <c r="K417" s="14" t="s">
        <v>45</v>
      </c>
      <c r="L417" s="15" t="n">
        <v>45429</v>
      </c>
      <c r="M417" s="15" t="n">
        <v>42895</v>
      </c>
      <c r="N417" s="16" t="n">
        <v>72686</v>
      </c>
      <c r="O417" s="9" t="s">
        <v>30</v>
      </c>
      <c r="P417" s="17" t="s">
        <v>31</v>
      </c>
      <c r="Q417" s="18" t="n">
        <v>1</v>
      </c>
      <c r="R417" s="9" t="s">
        <v>30</v>
      </c>
      <c r="S417" s="18" t="s">
        <v>31</v>
      </c>
      <c r="T417" s="9" t="s">
        <v>46</v>
      </c>
    </row>
    <row r="418" customFormat="false" ht="32" hidden="false" customHeight="true" outlineLevel="0" collapsed="false">
      <c r="A418" s="1" t="n">
        <v>416</v>
      </c>
      <c r="B418" s="9" t="s">
        <v>1667</v>
      </c>
      <c r="C418" s="13" t="s">
        <v>22</v>
      </c>
      <c r="D418" s="3" t="s">
        <v>1668</v>
      </c>
      <c r="E418" s="9" t="s">
        <v>1669</v>
      </c>
      <c r="F418" s="9" t="s">
        <v>25</v>
      </c>
      <c r="G418" s="9" t="s">
        <v>1670</v>
      </c>
      <c r="H418" s="9" t="s">
        <v>38</v>
      </c>
      <c r="I418" s="9" t="s">
        <v>28</v>
      </c>
      <c r="J418" s="3" t="s">
        <v>1668</v>
      </c>
      <c r="K418" s="44" t="s">
        <v>39</v>
      </c>
      <c r="L418" s="45" t="n">
        <v>45429</v>
      </c>
      <c r="M418" s="45" t="n">
        <v>45429</v>
      </c>
      <c r="N418" s="22" t="n">
        <v>72686</v>
      </c>
      <c r="O418" s="9" t="s">
        <v>30</v>
      </c>
      <c r="P418" s="17" t="s">
        <v>31</v>
      </c>
      <c r="Q418" s="18" t="n">
        <v>1</v>
      </c>
      <c r="R418" s="9" t="s">
        <v>30</v>
      </c>
      <c r="S418" s="18" t="s">
        <v>31</v>
      </c>
      <c r="T418" s="9" t="s">
        <v>40</v>
      </c>
    </row>
    <row r="419" s="69" customFormat="true" ht="32" hidden="false" customHeight="true" outlineLevel="0" collapsed="false">
      <c r="A419" s="61" t="n">
        <v>417</v>
      </c>
      <c r="B419" s="62" t="s">
        <v>1671</v>
      </c>
      <c r="C419" s="63" t="s">
        <v>22</v>
      </c>
      <c r="D419" s="64" t="s">
        <v>1672</v>
      </c>
      <c r="E419" s="62" t="s">
        <v>1673</v>
      </c>
      <c r="F419" s="62" t="s">
        <v>25</v>
      </c>
      <c r="G419" s="65" t="s">
        <v>1674</v>
      </c>
      <c r="H419" s="62" t="s">
        <v>38</v>
      </c>
      <c r="I419" s="65" t="s">
        <v>28</v>
      </c>
      <c r="J419" s="64" t="s">
        <v>1672</v>
      </c>
      <c r="K419" s="66" t="s">
        <v>39</v>
      </c>
      <c r="L419" s="67" t="n">
        <v>45429</v>
      </c>
      <c r="M419" s="67" t="n">
        <v>45429</v>
      </c>
      <c r="N419" s="67" t="n">
        <v>72686</v>
      </c>
      <c r="O419" s="62" t="s">
        <v>30</v>
      </c>
      <c r="P419" s="68" t="s">
        <v>31</v>
      </c>
      <c r="Q419" s="68" t="n">
        <v>1</v>
      </c>
      <c r="R419" s="62" t="s">
        <v>30</v>
      </c>
      <c r="S419" s="68" t="s">
        <v>31</v>
      </c>
      <c r="T419" s="65" t="s">
        <v>40</v>
      </c>
    </row>
    <row r="420" customFormat="false" ht="32" hidden="false" customHeight="true" outlineLevel="0" collapsed="false">
      <c r="G420" s="9"/>
    </row>
    <row r="421" customFormat="false" ht="32" hidden="false" customHeight="true" outlineLevel="0" collapsed="false">
      <c r="G421" s="9"/>
    </row>
    <row r="422" customFormat="false" ht="32" hidden="false" customHeight="true" outlineLevel="0" collapsed="false">
      <c r="G422" s="9"/>
    </row>
    <row r="423" customFormat="false" ht="32" hidden="false" customHeight="true" outlineLevel="0" collapsed="false">
      <c r="G423" s="9"/>
    </row>
    <row r="424" customFormat="false" ht="32" hidden="false" customHeight="true" outlineLevel="0" collapsed="false">
      <c r="G424" s="9"/>
    </row>
    <row r="425" customFormat="false" ht="32" hidden="false" customHeight="true" outlineLevel="0" collapsed="false">
      <c r="G425" s="9"/>
    </row>
    <row r="426" customFormat="false" ht="32" hidden="false" customHeight="true" outlineLevel="0" collapsed="false">
      <c r="G426" s="9"/>
    </row>
    <row r="427" customFormat="false" ht="32" hidden="false" customHeight="true" outlineLevel="0" collapsed="false">
      <c r="G427" s="9"/>
    </row>
    <row r="428" customFormat="false" ht="32" hidden="false" customHeight="true" outlineLevel="0" collapsed="false">
      <c r="G428" s="9"/>
    </row>
    <row r="429" customFormat="false" ht="32" hidden="false" customHeight="true" outlineLevel="0" collapsed="false">
      <c r="G429" s="9"/>
    </row>
    <row r="430" customFormat="false" ht="32" hidden="false" customHeight="true" outlineLevel="0" collapsed="false">
      <c r="G430" s="9"/>
    </row>
    <row r="431" customFormat="false" ht="32" hidden="false" customHeight="true" outlineLevel="0" collapsed="false">
      <c r="G431" s="9"/>
    </row>
    <row r="432" customFormat="false" ht="32" hidden="false" customHeight="true" outlineLevel="0" collapsed="false">
      <c r="G432" s="9"/>
    </row>
    <row r="433" customFormat="false" ht="32" hidden="false" customHeight="true" outlineLevel="0" collapsed="false">
      <c r="G433" s="9"/>
    </row>
    <row r="434" customFormat="false" ht="32" hidden="false" customHeight="true" outlineLevel="0" collapsed="false">
      <c r="G434" s="9"/>
    </row>
    <row r="435" customFormat="false" ht="32" hidden="false" customHeight="true" outlineLevel="0" collapsed="false">
      <c r="G435" s="9"/>
    </row>
    <row r="436" customFormat="false" ht="32" hidden="false" customHeight="true" outlineLevel="0" collapsed="false">
      <c r="G436" s="9"/>
    </row>
    <row r="437" customFormat="false" ht="32" hidden="false" customHeight="true" outlineLevel="0" collapsed="false">
      <c r="G437" s="9"/>
    </row>
    <row r="438" customFormat="false" ht="32" hidden="false" customHeight="true" outlineLevel="0" collapsed="false">
      <c r="G438" s="9"/>
    </row>
    <row r="439" customFormat="false" ht="32" hidden="false" customHeight="true" outlineLevel="0" collapsed="false">
      <c r="G439" s="9"/>
    </row>
    <row r="440" customFormat="false" ht="32" hidden="false" customHeight="true" outlineLevel="0" collapsed="false">
      <c r="G440" s="9"/>
    </row>
    <row r="441" customFormat="false" ht="32" hidden="false" customHeight="true" outlineLevel="0" collapsed="false">
      <c r="G441" s="9"/>
    </row>
    <row r="442" customFormat="false" ht="32" hidden="false" customHeight="true" outlineLevel="0" collapsed="false">
      <c r="G442" s="9"/>
    </row>
    <row r="443" customFormat="false" ht="32" hidden="false" customHeight="true" outlineLevel="0" collapsed="false">
      <c r="G443" s="9"/>
    </row>
    <row r="444" customFormat="false" ht="32" hidden="false" customHeight="true" outlineLevel="0" collapsed="false">
      <c r="G444" s="9"/>
    </row>
    <row r="445" customFormat="false" ht="32" hidden="false" customHeight="true" outlineLevel="0" collapsed="false">
      <c r="G445" s="9"/>
    </row>
    <row r="446" customFormat="false" ht="32" hidden="false" customHeight="true" outlineLevel="0" collapsed="false">
      <c r="G446" s="9"/>
    </row>
    <row r="447" customFormat="false" ht="32" hidden="false" customHeight="true" outlineLevel="0" collapsed="false">
      <c r="G447" s="9"/>
    </row>
    <row r="448" customFormat="false" ht="32" hidden="false" customHeight="true" outlineLevel="0" collapsed="false">
      <c r="G448" s="9"/>
    </row>
    <row r="449" customFormat="false" ht="32" hidden="false" customHeight="true" outlineLevel="0" collapsed="false">
      <c r="G449" s="9"/>
    </row>
    <row r="450" customFormat="false" ht="32" hidden="false" customHeight="true" outlineLevel="0" collapsed="false">
      <c r="G450" s="9"/>
    </row>
    <row r="451" customFormat="false" ht="32" hidden="false" customHeight="true" outlineLevel="0" collapsed="false">
      <c r="G451" s="9"/>
    </row>
    <row r="452" customFormat="false" ht="32" hidden="false" customHeight="true" outlineLevel="0" collapsed="false">
      <c r="G452" s="9"/>
    </row>
    <row r="453" customFormat="false" ht="32" hidden="false" customHeight="true" outlineLevel="0" collapsed="false">
      <c r="G453" s="9"/>
    </row>
    <row r="454" customFormat="false" ht="32" hidden="false" customHeight="true" outlineLevel="0" collapsed="false">
      <c r="G454" s="9"/>
    </row>
    <row r="455" customFormat="false" ht="32" hidden="false" customHeight="true" outlineLevel="0" collapsed="false">
      <c r="G455" s="9"/>
    </row>
    <row r="456" customFormat="false" ht="32" hidden="false" customHeight="true" outlineLevel="0" collapsed="false">
      <c r="G456" s="9"/>
    </row>
    <row r="457" customFormat="false" ht="32" hidden="false" customHeight="true" outlineLevel="0" collapsed="false">
      <c r="G457" s="9"/>
    </row>
    <row r="458" customFormat="false" ht="32" hidden="false" customHeight="true" outlineLevel="0" collapsed="false">
      <c r="G458" s="9"/>
    </row>
    <row r="459" customFormat="false" ht="32" hidden="false" customHeight="true" outlineLevel="0" collapsed="false">
      <c r="G459" s="9"/>
    </row>
    <row r="460" customFormat="false" ht="32" hidden="false" customHeight="true" outlineLevel="0" collapsed="false">
      <c r="G460" s="9"/>
    </row>
    <row r="461" customFormat="false" ht="32" hidden="false" customHeight="true" outlineLevel="0" collapsed="false">
      <c r="G461" s="9"/>
    </row>
    <row r="462" customFormat="false" ht="32" hidden="false" customHeight="true" outlineLevel="0" collapsed="false">
      <c r="G462" s="9"/>
    </row>
    <row r="463" customFormat="false" ht="32" hidden="false" customHeight="true" outlineLevel="0" collapsed="false">
      <c r="G463" s="9"/>
    </row>
    <row r="464" customFormat="false" ht="32" hidden="false" customHeight="true" outlineLevel="0" collapsed="false">
      <c r="G464" s="9"/>
    </row>
    <row r="465" customFormat="false" ht="32" hidden="false" customHeight="true" outlineLevel="0" collapsed="false">
      <c r="G465" s="9"/>
    </row>
    <row r="466" customFormat="false" ht="32" hidden="false" customHeight="true" outlineLevel="0" collapsed="false">
      <c r="G466" s="9"/>
    </row>
    <row r="467" customFormat="false" ht="32" hidden="false" customHeight="true" outlineLevel="0" collapsed="false">
      <c r="G467" s="9"/>
    </row>
    <row r="468" customFormat="false" ht="32" hidden="false" customHeight="true" outlineLevel="0" collapsed="false">
      <c r="G468" s="9"/>
    </row>
    <row r="469" customFormat="false" ht="32" hidden="false" customHeight="true" outlineLevel="0" collapsed="false">
      <c r="G469" s="9"/>
    </row>
    <row r="470" customFormat="false" ht="32" hidden="false" customHeight="true" outlineLevel="0" collapsed="false">
      <c r="G470" s="9"/>
    </row>
    <row r="471" customFormat="false" ht="32" hidden="false" customHeight="true" outlineLevel="0" collapsed="false">
      <c r="G471" s="9"/>
    </row>
    <row r="472" customFormat="false" ht="32" hidden="false" customHeight="true" outlineLevel="0" collapsed="false">
      <c r="G472" s="9"/>
    </row>
    <row r="473" customFormat="false" ht="32" hidden="false" customHeight="true" outlineLevel="0" collapsed="false">
      <c r="G473" s="9"/>
    </row>
    <row r="474" customFormat="false" ht="32" hidden="false" customHeight="true" outlineLevel="0" collapsed="false">
      <c r="G474" s="9"/>
    </row>
    <row r="475" customFormat="false" ht="32" hidden="false" customHeight="true" outlineLevel="0" collapsed="false">
      <c r="G475" s="9"/>
    </row>
    <row r="476" customFormat="false" ht="32" hidden="false" customHeight="true" outlineLevel="0" collapsed="false">
      <c r="G476" s="9"/>
    </row>
    <row r="477" customFormat="false" ht="32" hidden="false" customHeight="true" outlineLevel="0" collapsed="false">
      <c r="G477" s="9"/>
    </row>
    <row r="478" customFormat="false" ht="32" hidden="false" customHeight="true" outlineLevel="0" collapsed="false">
      <c r="G478" s="9"/>
    </row>
    <row r="479" customFormat="false" ht="32" hidden="false" customHeight="true" outlineLevel="0" collapsed="false">
      <c r="G479" s="9"/>
    </row>
    <row r="480" customFormat="false" ht="32" hidden="false" customHeight="true" outlineLevel="0" collapsed="false">
      <c r="G480" s="9"/>
    </row>
    <row r="481" customFormat="false" ht="32" hidden="false" customHeight="true" outlineLevel="0" collapsed="false">
      <c r="G481" s="9"/>
    </row>
    <row r="482" customFormat="false" ht="32" hidden="false" customHeight="true" outlineLevel="0" collapsed="false">
      <c r="G482" s="9"/>
    </row>
    <row r="483" customFormat="false" ht="32" hidden="false" customHeight="true" outlineLevel="0" collapsed="false">
      <c r="G483" s="9"/>
    </row>
    <row r="484" customFormat="false" ht="32" hidden="false" customHeight="true" outlineLevel="0" collapsed="false">
      <c r="G484" s="9"/>
    </row>
    <row r="485" customFormat="false" ht="32" hidden="false" customHeight="true" outlineLevel="0" collapsed="false">
      <c r="G485" s="9"/>
    </row>
    <row r="486" customFormat="false" ht="32" hidden="false" customHeight="true" outlineLevel="0" collapsed="false">
      <c r="G486" s="9"/>
    </row>
    <row r="487" customFormat="false" ht="32" hidden="false" customHeight="true" outlineLevel="0" collapsed="false">
      <c r="G487" s="9"/>
    </row>
    <row r="488" customFormat="false" ht="32" hidden="false" customHeight="true" outlineLevel="0" collapsed="false">
      <c r="G488" s="9"/>
    </row>
    <row r="489" customFormat="false" ht="32" hidden="false" customHeight="true" outlineLevel="0" collapsed="false">
      <c r="G489" s="9"/>
    </row>
    <row r="490" customFormat="false" ht="32" hidden="false" customHeight="true" outlineLevel="0" collapsed="false">
      <c r="G490" s="9"/>
    </row>
    <row r="491" customFormat="false" ht="32" hidden="false" customHeight="true" outlineLevel="0" collapsed="false">
      <c r="G491" s="9"/>
    </row>
    <row r="492" customFormat="false" ht="32" hidden="false" customHeight="true" outlineLevel="0" collapsed="false">
      <c r="G492" s="9"/>
    </row>
    <row r="493" customFormat="false" ht="32" hidden="false" customHeight="true" outlineLevel="0" collapsed="false">
      <c r="G493" s="9"/>
    </row>
    <row r="494" customFormat="false" ht="32" hidden="false" customHeight="true" outlineLevel="0" collapsed="false">
      <c r="G494" s="9"/>
    </row>
    <row r="495" customFormat="false" ht="32" hidden="false" customHeight="true" outlineLevel="0" collapsed="false">
      <c r="G495" s="9"/>
    </row>
    <row r="496" customFormat="false" ht="32" hidden="false" customHeight="true" outlineLevel="0" collapsed="false">
      <c r="G496" s="9"/>
    </row>
    <row r="497" customFormat="false" ht="32" hidden="false" customHeight="true" outlineLevel="0" collapsed="false">
      <c r="G497" s="9"/>
    </row>
    <row r="498" customFormat="false" ht="32" hidden="false" customHeight="true" outlineLevel="0" collapsed="false">
      <c r="G498" s="9"/>
    </row>
    <row r="499" customFormat="false" ht="32" hidden="false" customHeight="true" outlineLevel="0" collapsed="false">
      <c r="G499" s="9"/>
    </row>
    <row r="500" customFormat="false" ht="32" hidden="false" customHeight="true" outlineLevel="0" collapsed="false">
      <c r="G500" s="9"/>
    </row>
    <row r="501" customFormat="false" ht="32" hidden="false" customHeight="true" outlineLevel="0" collapsed="false">
      <c r="G501" s="9"/>
    </row>
    <row r="502" customFormat="false" ht="32" hidden="false" customHeight="true" outlineLevel="0" collapsed="false">
      <c r="G502" s="9"/>
    </row>
    <row r="503" customFormat="false" ht="32" hidden="false" customHeight="true" outlineLevel="0" collapsed="false">
      <c r="G503" s="9"/>
    </row>
    <row r="504" customFormat="false" ht="32" hidden="false" customHeight="true" outlineLevel="0" collapsed="false">
      <c r="G504" s="9"/>
    </row>
    <row r="505" customFormat="false" ht="32" hidden="false" customHeight="true" outlineLevel="0" collapsed="false">
      <c r="G505" s="9"/>
    </row>
    <row r="506" customFormat="false" ht="32" hidden="false" customHeight="true" outlineLevel="0" collapsed="false">
      <c r="G506" s="9"/>
    </row>
    <row r="507" customFormat="false" ht="32" hidden="false" customHeight="true" outlineLevel="0" collapsed="false">
      <c r="G507" s="9"/>
    </row>
    <row r="508" customFormat="false" ht="32" hidden="false" customHeight="true" outlineLevel="0" collapsed="false">
      <c r="G508" s="9"/>
    </row>
    <row r="509" customFormat="false" ht="32" hidden="false" customHeight="true" outlineLevel="0" collapsed="false">
      <c r="G509" s="9"/>
    </row>
    <row r="510" customFormat="false" ht="32" hidden="false" customHeight="true" outlineLevel="0" collapsed="false">
      <c r="G510" s="9"/>
    </row>
    <row r="511" customFormat="false" ht="32" hidden="false" customHeight="true" outlineLevel="0" collapsed="false">
      <c r="G511" s="9"/>
    </row>
    <row r="512" customFormat="false" ht="32" hidden="false" customHeight="true" outlineLevel="0" collapsed="false">
      <c r="G512" s="9"/>
    </row>
    <row r="513" customFormat="false" ht="32" hidden="false" customHeight="true" outlineLevel="0" collapsed="false">
      <c r="G513" s="9"/>
    </row>
    <row r="514" customFormat="false" ht="32" hidden="false" customHeight="true" outlineLevel="0" collapsed="false">
      <c r="G514" s="9"/>
    </row>
    <row r="515" customFormat="false" ht="32" hidden="false" customHeight="true" outlineLevel="0" collapsed="false">
      <c r="G515" s="9"/>
    </row>
    <row r="516" customFormat="false" ht="32" hidden="false" customHeight="true" outlineLevel="0" collapsed="false">
      <c r="G516" s="9"/>
    </row>
    <row r="517" customFormat="false" ht="32" hidden="false" customHeight="true" outlineLevel="0" collapsed="false">
      <c r="G517" s="9"/>
    </row>
    <row r="518" customFormat="false" ht="32" hidden="false" customHeight="true" outlineLevel="0" collapsed="false">
      <c r="G518" s="9"/>
    </row>
    <row r="519" customFormat="false" ht="32" hidden="false" customHeight="true" outlineLevel="0" collapsed="false">
      <c r="G519" s="9"/>
    </row>
    <row r="520" customFormat="false" ht="32" hidden="false" customHeight="true" outlineLevel="0" collapsed="false">
      <c r="G520" s="9"/>
    </row>
    <row r="521" customFormat="false" ht="32" hidden="false" customHeight="true" outlineLevel="0" collapsed="false">
      <c r="G521" s="9"/>
    </row>
    <row r="522" customFormat="false" ht="32" hidden="false" customHeight="true" outlineLevel="0" collapsed="false">
      <c r="G522" s="9"/>
    </row>
    <row r="523" customFormat="false" ht="32" hidden="false" customHeight="true" outlineLevel="0" collapsed="false">
      <c r="G523" s="9"/>
    </row>
    <row r="524" customFormat="false" ht="32" hidden="false" customHeight="true" outlineLevel="0" collapsed="false">
      <c r="G524" s="9"/>
    </row>
    <row r="525" customFormat="false" ht="32" hidden="false" customHeight="true" outlineLevel="0" collapsed="false">
      <c r="G525" s="9"/>
    </row>
    <row r="526" customFormat="false" ht="32" hidden="false" customHeight="true" outlineLevel="0" collapsed="false">
      <c r="G526" s="9"/>
    </row>
    <row r="527" customFormat="false" ht="32" hidden="false" customHeight="true" outlineLevel="0" collapsed="false">
      <c r="G527" s="9"/>
    </row>
    <row r="528" customFormat="false" ht="32" hidden="false" customHeight="true" outlineLevel="0" collapsed="false">
      <c r="G528" s="9"/>
    </row>
    <row r="529" customFormat="false" ht="32" hidden="false" customHeight="true" outlineLevel="0" collapsed="false">
      <c r="G529" s="9"/>
    </row>
    <row r="530" customFormat="false" ht="32" hidden="false" customHeight="true" outlineLevel="0" collapsed="false">
      <c r="G530" s="9"/>
    </row>
    <row r="531" customFormat="false" ht="32" hidden="false" customHeight="true" outlineLevel="0" collapsed="false">
      <c r="G531" s="9"/>
    </row>
    <row r="532" customFormat="false" ht="32" hidden="false" customHeight="true" outlineLevel="0" collapsed="false">
      <c r="G532" s="9"/>
    </row>
    <row r="533" customFormat="false" ht="32" hidden="false" customHeight="true" outlineLevel="0" collapsed="false">
      <c r="G533" s="9"/>
    </row>
    <row r="534" customFormat="false" ht="32" hidden="false" customHeight="true" outlineLevel="0" collapsed="false">
      <c r="G534" s="9"/>
    </row>
    <row r="535" customFormat="false" ht="32" hidden="false" customHeight="true" outlineLevel="0" collapsed="false">
      <c r="G535" s="9"/>
    </row>
    <row r="536" customFormat="false" ht="32" hidden="false" customHeight="true" outlineLevel="0" collapsed="false">
      <c r="G536" s="9"/>
    </row>
    <row r="537" customFormat="false" ht="32" hidden="false" customHeight="true" outlineLevel="0" collapsed="false">
      <c r="G537" s="9"/>
    </row>
    <row r="538" customFormat="false" ht="32" hidden="false" customHeight="true" outlineLevel="0" collapsed="false">
      <c r="G538" s="9"/>
    </row>
    <row r="539" customFormat="false" ht="32" hidden="false" customHeight="true" outlineLevel="0" collapsed="false">
      <c r="G539" s="9"/>
    </row>
    <row r="540" customFormat="false" ht="32" hidden="false" customHeight="true" outlineLevel="0" collapsed="false">
      <c r="G540" s="9"/>
    </row>
    <row r="541" customFormat="false" ht="32" hidden="false" customHeight="true" outlineLevel="0" collapsed="false">
      <c r="G541" s="9"/>
    </row>
    <row r="542" customFormat="false" ht="32" hidden="false" customHeight="true" outlineLevel="0" collapsed="false">
      <c r="G542" s="9"/>
    </row>
    <row r="543" customFormat="false" ht="32" hidden="false" customHeight="true" outlineLevel="0" collapsed="false">
      <c r="G543" s="9"/>
    </row>
    <row r="544" customFormat="false" ht="32" hidden="false" customHeight="true" outlineLevel="0" collapsed="false">
      <c r="G544" s="9"/>
    </row>
    <row r="545" customFormat="false" ht="32" hidden="false" customHeight="true" outlineLevel="0" collapsed="false">
      <c r="G545" s="9"/>
    </row>
    <row r="546" customFormat="false" ht="32" hidden="false" customHeight="true" outlineLevel="0" collapsed="false">
      <c r="G546" s="9"/>
    </row>
    <row r="547" customFormat="false" ht="32" hidden="false" customHeight="true" outlineLevel="0" collapsed="false">
      <c r="G547" s="9"/>
    </row>
    <row r="548" customFormat="false" ht="32" hidden="false" customHeight="true" outlineLevel="0" collapsed="false">
      <c r="G548" s="9"/>
    </row>
    <row r="549" customFormat="false" ht="32" hidden="false" customHeight="true" outlineLevel="0" collapsed="false">
      <c r="G549" s="9"/>
    </row>
    <row r="550" customFormat="false" ht="32" hidden="false" customHeight="true" outlineLevel="0" collapsed="false">
      <c r="G550" s="9"/>
    </row>
    <row r="551" customFormat="false" ht="32" hidden="false" customHeight="true" outlineLevel="0" collapsed="false">
      <c r="G551" s="9"/>
    </row>
    <row r="552" customFormat="false" ht="32" hidden="false" customHeight="true" outlineLevel="0" collapsed="false">
      <c r="G552" s="9"/>
    </row>
    <row r="553" customFormat="false" ht="32" hidden="false" customHeight="true" outlineLevel="0" collapsed="false">
      <c r="G553" s="9"/>
    </row>
    <row r="554" customFormat="false" ht="32" hidden="false" customHeight="true" outlineLevel="0" collapsed="false">
      <c r="G554" s="9"/>
    </row>
    <row r="555" customFormat="false" ht="32" hidden="false" customHeight="true" outlineLevel="0" collapsed="false">
      <c r="G555" s="9"/>
    </row>
    <row r="556" customFormat="false" ht="32" hidden="false" customHeight="true" outlineLevel="0" collapsed="false">
      <c r="G556" s="9"/>
    </row>
    <row r="557" customFormat="false" ht="32" hidden="false" customHeight="true" outlineLevel="0" collapsed="false">
      <c r="G557" s="9"/>
    </row>
    <row r="558" customFormat="false" ht="32" hidden="false" customHeight="true" outlineLevel="0" collapsed="false">
      <c r="G558" s="9"/>
    </row>
    <row r="559" customFormat="false" ht="32" hidden="false" customHeight="true" outlineLevel="0" collapsed="false">
      <c r="G559" s="9"/>
    </row>
    <row r="560" customFormat="false" ht="32" hidden="false" customHeight="true" outlineLevel="0" collapsed="false">
      <c r="G560" s="9"/>
    </row>
    <row r="561" customFormat="false" ht="32" hidden="false" customHeight="true" outlineLevel="0" collapsed="false">
      <c r="G561" s="9"/>
    </row>
    <row r="562" customFormat="false" ht="32" hidden="false" customHeight="true" outlineLevel="0" collapsed="false">
      <c r="G562" s="9"/>
    </row>
    <row r="563" customFormat="false" ht="32" hidden="false" customHeight="true" outlineLevel="0" collapsed="false">
      <c r="G563" s="9"/>
    </row>
    <row r="564" customFormat="false" ht="32" hidden="false" customHeight="true" outlineLevel="0" collapsed="false">
      <c r="G564" s="9"/>
    </row>
    <row r="565" customFormat="false" ht="32" hidden="false" customHeight="true" outlineLevel="0" collapsed="false">
      <c r="G565" s="9"/>
    </row>
    <row r="566" customFormat="false" ht="32" hidden="false" customHeight="true" outlineLevel="0" collapsed="false">
      <c r="G566" s="9"/>
    </row>
    <row r="567" customFormat="false" ht="32" hidden="false" customHeight="true" outlineLevel="0" collapsed="false">
      <c r="G567" s="9"/>
    </row>
    <row r="568" customFormat="false" ht="32" hidden="false" customHeight="true" outlineLevel="0" collapsed="false">
      <c r="G568" s="9"/>
    </row>
    <row r="569" customFormat="false" ht="32" hidden="false" customHeight="true" outlineLevel="0" collapsed="false">
      <c r="G569" s="9"/>
    </row>
    <row r="570" customFormat="false" ht="32" hidden="false" customHeight="true" outlineLevel="0" collapsed="false">
      <c r="G570" s="9"/>
    </row>
    <row r="571" customFormat="false" ht="32" hidden="false" customHeight="true" outlineLevel="0" collapsed="false">
      <c r="G571" s="9"/>
    </row>
    <row r="572" customFormat="false" ht="32" hidden="false" customHeight="true" outlineLevel="0" collapsed="false">
      <c r="G572" s="9"/>
    </row>
    <row r="573" customFormat="false" ht="32" hidden="false" customHeight="true" outlineLevel="0" collapsed="false">
      <c r="G573" s="9"/>
    </row>
    <row r="574" customFormat="false" ht="32" hidden="false" customHeight="true" outlineLevel="0" collapsed="false">
      <c r="G574" s="9"/>
    </row>
    <row r="575" customFormat="false" ht="32" hidden="false" customHeight="true" outlineLevel="0" collapsed="false">
      <c r="G575" s="9"/>
    </row>
    <row r="576" customFormat="false" ht="32" hidden="false" customHeight="true" outlineLevel="0" collapsed="false">
      <c r="G576" s="9"/>
    </row>
    <row r="577" customFormat="false" ht="32" hidden="false" customHeight="true" outlineLevel="0" collapsed="false">
      <c r="G577" s="9"/>
    </row>
    <row r="578" customFormat="false" ht="32" hidden="false" customHeight="true" outlineLevel="0" collapsed="false">
      <c r="G578" s="9"/>
    </row>
    <row r="579" customFormat="false" ht="32" hidden="false" customHeight="true" outlineLevel="0" collapsed="false">
      <c r="G579" s="9"/>
    </row>
    <row r="580" customFormat="false" ht="32" hidden="false" customHeight="true" outlineLevel="0" collapsed="false">
      <c r="G580" s="9"/>
    </row>
    <row r="581" customFormat="false" ht="32" hidden="false" customHeight="true" outlineLevel="0" collapsed="false">
      <c r="G581" s="9"/>
    </row>
    <row r="582" customFormat="false" ht="32" hidden="false" customHeight="true" outlineLevel="0" collapsed="false">
      <c r="G582" s="9"/>
    </row>
    <row r="583" customFormat="false" ht="32" hidden="false" customHeight="true" outlineLevel="0" collapsed="false">
      <c r="G583" s="9"/>
    </row>
    <row r="584" customFormat="false" ht="32" hidden="false" customHeight="true" outlineLevel="0" collapsed="false">
      <c r="G584" s="9"/>
    </row>
    <row r="585" customFormat="false" ht="32" hidden="false" customHeight="true" outlineLevel="0" collapsed="false">
      <c r="G585" s="9"/>
    </row>
    <row r="586" customFormat="false" ht="32" hidden="false" customHeight="true" outlineLevel="0" collapsed="false">
      <c r="G586" s="9"/>
    </row>
    <row r="587" customFormat="false" ht="32" hidden="false" customHeight="true" outlineLevel="0" collapsed="false">
      <c r="G587" s="9"/>
    </row>
    <row r="588" customFormat="false" ht="32" hidden="false" customHeight="true" outlineLevel="0" collapsed="false">
      <c r="G588" s="9"/>
    </row>
    <row r="589" customFormat="false" ht="32" hidden="false" customHeight="true" outlineLevel="0" collapsed="false">
      <c r="G589" s="9"/>
    </row>
    <row r="590" customFormat="false" ht="32" hidden="false" customHeight="true" outlineLevel="0" collapsed="false">
      <c r="G590" s="9"/>
    </row>
    <row r="591" customFormat="false" ht="32" hidden="false" customHeight="true" outlineLevel="0" collapsed="false">
      <c r="G591" s="9"/>
    </row>
    <row r="592" customFormat="false" ht="32" hidden="false" customHeight="true" outlineLevel="0" collapsed="false">
      <c r="G592" s="9"/>
    </row>
    <row r="593" customFormat="false" ht="32" hidden="false" customHeight="true" outlineLevel="0" collapsed="false">
      <c r="G593" s="9"/>
    </row>
    <row r="594" customFormat="false" ht="32" hidden="false" customHeight="true" outlineLevel="0" collapsed="false">
      <c r="G594" s="9"/>
    </row>
    <row r="595" customFormat="false" ht="32" hidden="false" customHeight="true" outlineLevel="0" collapsed="false">
      <c r="G595" s="9"/>
    </row>
    <row r="596" customFormat="false" ht="32" hidden="false" customHeight="true" outlineLevel="0" collapsed="false">
      <c r="G596" s="9"/>
    </row>
    <row r="597" customFormat="false" ht="32" hidden="false" customHeight="true" outlineLevel="0" collapsed="false">
      <c r="G597" s="9"/>
    </row>
    <row r="598" customFormat="false" ht="32" hidden="false" customHeight="true" outlineLevel="0" collapsed="false">
      <c r="G598" s="9"/>
    </row>
    <row r="599" customFormat="false" ht="32" hidden="false" customHeight="true" outlineLevel="0" collapsed="false">
      <c r="G599" s="9"/>
    </row>
    <row r="600" customFormat="false" ht="32" hidden="false" customHeight="true" outlineLevel="0" collapsed="false">
      <c r="G600" s="9"/>
    </row>
    <row r="601" customFormat="false" ht="32" hidden="false" customHeight="true" outlineLevel="0" collapsed="false">
      <c r="G601" s="9"/>
    </row>
    <row r="602" customFormat="false" ht="32" hidden="false" customHeight="true" outlineLevel="0" collapsed="false">
      <c r="G602" s="9"/>
    </row>
    <row r="603" customFormat="false" ht="32" hidden="false" customHeight="true" outlineLevel="0" collapsed="false">
      <c r="G603" s="9"/>
    </row>
    <row r="604" customFormat="false" ht="32" hidden="false" customHeight="true" outlineLevel="0" collapsed="false">
      <c r="G604" s="9"/>
    </row>
    <row r="605" customFormat="false" ht="32" hidden="false" customHeight="true" outlineLevel="0" collapsed="false">
      <c r="G605" s="9"/>
    </row>
    <row r="606" customFormat="false" ht="32" hidden="false" customHeight="true" outlineLevel="0" collapsed="false">
      <c r="G606" s="9"/>
    </row>
    <row r="607" customFormat="false" ht="32" hidden="false" customHeight="true" outlineLevel="0" collapsed="false">
      <c r="G607" s="9"/>
    </row>
    <row r="608" customFormat="false" ht="32" hidden="false" customHeight="true" outlineLevel="0" collapsed="false">
      <c r="G608" s="9"/>
    </row>
    <row r="609" customFormat="false" ht="32" hidden="false" customHeight="true" outlineLevel="0" collapsed="false">
      <c r="G609" s="9"/>
    </row>
    <row r="610" customFormat="false" ht="32" hidden="false" customHeight="true" outlineLevel="0" collapsed="false">
      <c r="G610" s="9"/>
    </row>
    <row r="611" customFormat="false" ht="32" hidden="false" customHeight="true" outlineLevel="0" collapsed="false">
      <c r="G611" s="9"/>
    </row>
    <row r="612" customFormat="false" ht="32" hidden="false" customHeight="true" outlineLevel="0" collapsed="false">
      <c r="G612" s="9"/>
    </row>
    <row r="613" customFormat="false" ht="32" hidden="false" customHeight="true" outlineLevel="0" collapsed="false">
      <c r="G613" s="9"/>
    </row>
    <row r="614" customFormat="false" ht="32" hidden="false" customHeight="true" outlineLevel="0" collapsed="false">
      <c r="G614" s="9"/>
    </row>
    <row r="615" customFormat="false" ht="32" hidden="false" customHeight="true" outlineLevel="0" collapsed="false">
      <c r="G615" s="9"/>
    </row>
    <row r="616" customFormat="false" ht="32" hidden="false" customHeight="true" outlineLevel="0" collapsed="false">
      <c r="G616" s="9"/>
    </row>
    <row r="617" customFormat="false" ht="32" hidden="false" customHeight="true" outlineLevel="0" collapsed="false">
      <c r="G617" s="9"/>
    </row>
    <row r="618" customFormat="false" ht="32" hidden="false" customHeight="true" outlineLevel="0" collapsed="false">
      <c r="G618" s="9"/>
    </row>
    <row r="619" customFormat="false" ht="32" hidden="false" customHeight="true" outlineLevel="0" collapsed="false">
      <c r="G619" s="9"/>
    </row>
    <row r="620" customFormat="false" ht="32" hidden="false" customHeight="true" outlineLevel="0" collapsed="false">
      <c r="G620" s="9"/>
    </row>
    <row r="621" customFormat="false" ht="32" hidden="false" customHeight="true" outlineLevel="0" collapsed="false">
      <c r="G621" s="9"/>
    </row>
    <row r="622" customFormat="false" ht="32" hidden="false" customHeight="true" outlineLevel="0" collapsed="false">
      <c r="G622" s="9"/>
    </row>
    <row r="623" customFormat="false" ht="32" hidden="false" customHeight="true" outlineLevel="0" collapsed="false">
      <c r="G623" s="9"/>
    </row>
    <row r="624" customFormat="false" ht="32" hidden="false" customHeight="true" outlineLevel="0" collapsed="false">
      <c r="G624" s="9"/>
    </row>
    <row r="625" customFormat="false" ht="32" hidden="false" customHeight="true" outlineLevel="0" collapsed="false">
      <c r="G625" s="9"/>
    </row>
    <row r="626" customFormat="false" ht="32" hidden="false" customHeight="true" outlineLevel="0" collapsed="false">
      <c r="G626" s="9"/>
    </row>
    <row r="627" customFormat="false" ht="32" hidden="false" customHeight="true" outlineLevel="0" collapsed="false">
      <c r="G627" s="9"/>
    </row>
    <row r="628" customFormat="false" ht="32" hidden="false" customHeight="true" outlineLevel="0" collapsed="false">
      <c r="G628" s="9"/>
    </row>
    <row r="629" customFormat="false" ht="32" hidden="false" customHeight="true" outlineLevel="0" collapsed="false">
      <c r="G629" s="9"/>
    </row>
    <row r="630" customFormat="false" ht="32" hidden="false" customHeight="true" outlineLevel="0" collapsed="false">
      <c r="G630" s="9"/>
    </row>
    <row r="631" customFormat="false" ht="32" hidden="false" customHeight="true" outlineLevel="0" collapsed="false">
      <c r="G631" s="9"/>
    </row>
    <row r="632" customFormat="false" ht="32" hidden="false" customHeight="true" outlineLevel="0" collapsed="false">
      <c r="G632" s="9"/>
    </row>
    <row r="633" customFormat="false" ht="32" hidden="false" customHeight="true" outlineLevel="0" collapsed="false">
      <c r="G633" s="9"/>
    </row>
    <row r="634" customFormat="false" ht="32" hidden="false" customHeight="true" outlineLevel="0" collapsed="false">
      <c r="G634" s="9"/>
    </row>
    <row r="635" customFormat="false" ht="32" hidden="false" customHeight="true" outlineLevel="0" collapsed="false">
      <c r="G635" s="9"/>
    </row>
    <row r="636" customFormat="false" ht="32" hidden="false" customHeight="true" outlineLevel="0" collapsed="false">
      <c r="G636" s="9"/>
    </row>
    <row r="637" customFormat="false" ht="32" hidden="false" customHeight="true" outlineLevel="0" collapsed="false">
      <c r="G637" s="9"/>
    </row>
    <row r="638" customFormat="false" ht="32" hidden="false" customHeight="true" outlineLevel="0" collapsed="false">
      <c r="G638" s="9"/>
    </row>
    <row r="639" customFormat="false" ht="32" hidden="false" customHeight="true" outlineLevel="0" collapsed="false">
      <c r="G639" s="9"/>
    </row>
    <row r="640" customFormat="false" ht="32" hidden="false" customHeight="true" outlineLevel="0" collapsed="false">
      <c r="G640" s="9"/>
    </row>
    <row r="641" customFormat="false" ht="32" hidden="false" customHeight="true" outlineLevel="0" collapsed="false">
      <c r="G641" s="9"/>
    </row>
    <row r="642" customFormat="false" ht="32" hidden="false" customHeight="true" outlineLevel="0" collapsed="false">
      <c r="G642" s="9"/>
    </row>
    <row r="643" customFormat="false" ht="32" hidden="false" customHeight="true" outlineLevel="0" collapsed="false">
      <c r="G643" s="9"/>
    </row>
    <row r="644" customFormat="false" ht="32" hidden="false" customHeight="true" outlineLevel="0" collapsed="false">
      <c r="G644" s="9"/>
    </row>
    <row r="645" customFormat="false" ht="32" hidden="false" customHeight="true" outlineLevel="0" collapsed="false">
      <c r="G645" s="9"/>
    </row>
    <row r="646" customFormat="false" ht="32" hidden="false" customHeight="true" outlineLevel="0" collapsed="false">
      <c r="G646" s="9"/>
    </row>
    <row r="647" customFormat="false" ht="32" hidden="false" customHeight="true" outlineLevel="0" collapsed="false">
      <c r="G647" s="9"/>
    </row>
    <row r="648" customFormat="false" ht="32" hidden="false" customHeight="true" outlineLevel="0" collapsed="false">
      <c r="G648" s="9"/>
    </row>
    <row r="649" customFormat="false" ht="32" hidden="false" customHeight="true" outlineLevel="0" collapsed="false">
      <c r="G649" s="9"/>
    </row>
    <row r="650" customFormat="false" ht="32" hidden="false" customHeight="true" outlineLevel="0" collapsed="false">
      <c r="G650" s="9"/>
    </row>
    <row r="651" customFormat="false" ht="32" hidden="false" customHeight="true" outlineLevel="0" collapsed="false">
      <c r="G651" s="9"/>
    </row>
    <row r="652" customFormat="false" ht="32" hidden="false" customHeight="true" outlineLevel="0" collapsed="false">
      <c r="G652" s="9"/>
    </row>
    <row r="653" customFormat="false" ht="32" hidden="false" customHeight="true" outlineLevel="0" collapsed="false">
      <c r="G653" s="9"/>
    </row>
    <row r="654" customFormat="false" ht="32" hidden="false" customHeight="true" outlineLevel="0" collapsed="false">
      <c r="G654" s="9"/>
    </row>
    <row r="655" customFormat="false" ht="32" hidden="false" customHeight="true" outlineLevel="0" collapsed="false">
      <c r="G655" s="9"/>
    </row>
    <row r="656" customFormat="false" ht="32" hidden="false" customHeight="true" outlineLevel="0" collapsed="false">
      <c r="G656" s="9"/>
    </row>
    <row r="657" customFormat="false" ht="32" hidden="false" customHeight="true" outlineLevel="0" collapsed="false">
      <c r="G657" s="9"/>
    </row>
    <row r="658" customFormat="false" ht="32" hidden="false" customHeight="true" outlineLevel="0" collapsed="false">
      <c r="G658" s="9"/>
    </row>
    <row r="659" customFormat="false" ht="32" hidden="false" customHeight="true" outlineLevel="0" collapsed="false">
      <c r="G659" s="9"/>
    </row>
    <row r="660" customFormat="false" ht="32" hidden="false" customHeight="true" outlineLevel="0" collapsed="false">
      <c r="G660" s="9"/>
    </row>
    <row r="661" customFormat="false" ht="32" hidden="false" customHeight="true" outlineLevel="0" collapsed="false">
      <c r="G661" s="9"/>
    </row>
    <row r="662" customFormat="false" ht="32" hidden="false" customHeight="true" outlineLevel="0" collapsed="false">
      <c r="G662" s="9"/>
    </row>
    <row r="663" customFormat="false" ht="32" hidden="false" customHeight="true" outlineLevel="0" collapsed="false">
      <c r="G663" s="9"/>
    </row>
    <row r="664" customFormat="false" ht="32" hidden="false" customHeight="true" outlineLevel="0" collapsed="false">
      <c r="G664" s="9"/>
    </row>
    <row r="665" customFormat="false" ht="32" hidden="false" customHeight="true" outlineLevel="0" collapsed="false">
      <c r="G665" s="9"/>
    </row>
    <row r="666" customFormat="false" ht="32" hidden="false" customHeight="true" outlineLevel="0" collapsed="false">
      <c r="G666" s="9"/>
    </row>
    <row r="667" customFormat="false" ht="32" hidden="false" customHeight="true" outlineLevel="0" collapsed="false">
      <c r="G667" s="9"/>
    </row>
    <row r="668" customFormat="false" ht="32" hidden="false" customHeight="true" outlineLevel="0" collapsed="false">
      <c r="G668" s="9"/>
    </row>
    <row r="669" customFormat="false" ht="32" hidden="false" customHeight="true" outlineLevel="0" collapsed="false">
      <c r="G669" s="9"/>
    </row>
    <row r="670" customFormat="false" ht="32" hidden="false" customHeight="true" outlineLevel="0" collapsed="false">
      <c r="G670" s="9"/>
    </row>
    <row r="671" customFormat="false" ht="32" hidden="false" customHeight="true" outlineLevel="0" collapsed="false">
      <c r="G671" s="9"/>
    </row>
    <row r="672" customFormat="false" ht="32" hidden="false" customHeight="true" outlineLevel="0" collapsed="false">
      <c r="G672" s="9"/>
    </row>
    <row r="673" customFormat="false" ht="32" hidden="false" customHeight="true" outlineLevel="0" collapsed="false">
      <c r="G673" s="9"/>
    </row>
    <row r="674" customFormat="false" ht="32" hidden="false" customHeight="true" outlineLevel="0" collapsed="false">
      <c r="G674" s="9"/>
    </row>
    <row r="675" customFormat="false" ht="32" hidden="false" customHeight="true" outlineLevel="0" collapsed="false">
      <c r="G675" s="9"/>
    </row>
    <row r="676" customFormat="false" ht="32" hidden="false" customHeight="true" outlineLevel="0" collapsed="false">
      <c r="G676" s="9"/>
    </row>
    <row r="677" customFormat="false" ht="32" hidden="false" customHeight="true" outlineLevel="0" collapsed="false">
      <c r="G677" s="9"/>
    </row>
    <row r="678" customFormat="false" ht="32" hidden="false" customHeight="true" outlineLevel="0" collapsed="false">
      <c r="G678" s="9"/>
    </row>
    <row r="679" customFormat="false" ht="32" hidden="false" customHeight="true" outlineLevel="0" collapsed="false">
      <c r="G679" s="9"/>
    </row>
    <row r="680" customFormat="false" ht="32" hidden="false" customHeight="true" outlineLevel="0" collapsed="false">
      <c r="G680" s="9"/>
    </row>
    <row r="681" customFormat="false" ht="32" hidden="false" customHeight="true" outlineLevel="0" collapsed="false">
      <c r="G681" s="9"/>
    </row>
    <row r="682" customFormat="false" ht="32" hidden="false" customHeight="true" outlineLevel="0" collapsed="false">
      <c r="G682" s="9"/>
    </row>
    <row r="683" customFormat="false" ht="32" hidden="false" customHeight="true" outlineLevel="0" collapsed="false">
      <c r="G683" s="9"/>
    </row>
    <row r="684" customFormat="false" ht="32" hidden="false" customHeight="true" outlineLevel="0" collapsed="false">
      <c r="G684" s="9"/>
    </row>
    <row r="685" customFormat="false" ht="32" hidden="false" customHeight="true" outlineLevel="0" collapsed="false">
      <c r="G685" s="9"/>
    </row>
    <row r="686" customFormat="false" ht="32" hidden="false" customHeight="true" outlineLevel="0" collapsed="false">
      <c r="G686" s="9"/>
    </row>
    <row r="687" customFormat="false" ht="32" hidden="false" customHeight="true" outlineLevel="0" collapsed="false">
      <c r="G687" s="9"/>
    </row>
    <row r="688" customFormat="false" ht="32" hidden="false" customHeight="true" outlineLevel="0" collapsed="false">
      <c r="G688" s="9"/>
    </row>
    <row r="689" customFormat="false" ht="32" hidden="false" customHeight="true" outlineLevel="0" collapsed="false">
      <c r="G689" s="9"/>
    </row>
    <row r="690" customFormat="false" ht="32" hidden="false" customHeight="true" outlineLevel="0" collapsed="false">
      <c r="G690" s="9"/>
    </row>
    <row r="691" customFormat="false" ht="32" hidden="false" customHeight="true" outlineLevel="0" collapsed="false">
      <c r="G691" s="9"/>
    </row>
    <row r="692" customFormat="false" ht="32" hidden="false" customHeight="true" outlineLevel="0" collapsed="false">
      <c r="G692" s="9"/>
    </row>
    <row r="693" customFormat="false" ht="32" hidden="false" customHeight="true" outlineLevel="0" collapsed="false">
      <c r="G693" s="9"/>
    </row>
    <row r="694" customFormat="false" ht="32" hidden="false" customHeight="true" outlineLevel="0" collapsed="false">
      <c r="G694" s="9"/>
    </row>
    <row r="695" customFormat="false" ht="32" hidden="false" customHeight="true" outlineLevel="0" collapsed="false">
      <c r="G695" s="9"/>
    </row>
    <row r="696" customFormat="false" ht="32" hidden="false" customHeight="true" outlineLevel="0" collapsed="false">
      <c r="G696" s="9"/>
    </row>
    <row r="697" customFormat="false" ht="32" hidden="false" customHeight="true" outlineLevel="0" collapsed="false">
      <c r="G697" s="9"/>
    </row>
    <row r="698" customFormat="false" ht="32" hidden="false" customHeight="true" outlineLevel="0" collapsed="false">
      <c r="G698" s="9"/>
    </row>
    <row r="699" customFormat="false" ht="32" hidden="false" customHeight="true" outlineLevel="0" collapsed="false">
      <c r="G699" s="9"/>
    </row>
    <row r="700" customFormat="false" ht="32" hidden="false" customHeight="true" outlineLevel="0" collapsed="false">
      <c r="G700" s="9"/>
    </row>
    <row r="701" customFormat="false" ht="32" hidden="false" customHeight="true" outlineLevel="0" collapsed="false">
      <c r="G701" s="9"/>
    </row>
    <row r="702" customFormat="false" ht="32" hidden="false" customHeight="true" outlineLevel="0" collapsed="false">
      <c r="G702" s="9"/>
    </row>
    <row r="703" customFormat="false" ht="32" hidden="false" customHeight="true" outlineLevel="0" collapsed="false">
      <c r="G703" s="9"/>
    </row>
    <row r="704" customFormat="false" ht="32" hidden="false" customHeight="true" outlineLevel="0" collapsed="false">
      <c r="G704" s="9"/>
    </row>
    <row r="705" customFormat="false" ht="32" hidden="false" customHeight="true" outlineLevel="0" collapsed="false">
      <c r="G705" s="9"/>
    </row>
    <row r="706" customFormat="false" ht="32" hidden="false" customHeight="true" outlineLevel="0" collapsed="false">
      <c r="G706" s="9"/>
    </row>
    <row r="707" customFormat="false" ht="32" hidden="false" customHeight="true" outlineLevel="0" collapsed="false">
      <c r="G707" s="9"/>
    </row>
    <row r="708" customFormat="false" ht="32" hidden="false" customHeight="true" outlineLevel="0" collapsed="false">
      <c r="G708" s="9"/>
    </row>
    <row r="709" customFormat="false" ht="32" hidden="false" customHeight="true" outlineLevel="0" collapsed="false">
      <c r="G709" s="9"/>
    </row>
    <row r="710" customFormat="false" ht="32" hidden="false" customHeight="true" outlineLevel="0" collapsed="false">
      <c r="G710" s="9"/>
    </row>
    <row r="711" customFormat="false" ht="32" hidden="false" customHeight="true" outlineLevel="0" collapsed="false">
      <c r="G711" s="9"/>
    </row>
    <row r="712" customFormat="false" ht="32" hidden="false" customHeight="true" outlineLevel="0" collapsed="false">
      <c r="G712" s="9"/>
    </row>
    <row r="713" customFormat="false" ht="32" hidden="false" customHeight="true" outlineLevel="0" collapsed="false">
      <c r="G713" s="9"/>
    </row>
    <row r="714" customFormat="false" ht="32" hidden="false" customHeight="true" outlineLevel="0" collapsed="false">
      <c r="G714" s="9"/>
    </row>
    <row r="715" customFormat="false" ht="32" hidden="false" customHeight="true" outlineLevel="0" collapsed="false">
      <c r="G715" s="9"/>
    </row>
    <row r="716" customFormat="false" ht="32" hidden="false" customHeight="true" outlineLevel="0" collapsed="false">
      <c r="G716" s="9"/>
    </row>
    <row r="717" customFormat="false" ht="32" hidden="false" customHeight="true" outlineLevel="0" collapsed="false">
      <c r="G717" s="9"/>
    </row>
    <row r="718" customFormat="false" ht="32" hidden="false" customHeight="true" outlineLevel="0" collapsed="false">
      <c r="G718" s="9"/>
    </row>
    <row r="719" customFormat="false" ht="32" hidden="false" customHeight="true" outlineLevel="0" collapsed="false">
      <c r="G719" s="9"/>
    </row>
    <row r="720" customFormat="false" ht="32" hidden="false" customHeight="true" outlineLevel="0" collapsed="false">
      <c r="G720" s="9"/>
    </row>
    <row r="721" customFormat="false" ht="32" hidden="false" customHeight="true" outlineLevel="0" collapsed="false">
      <c r="G721" s="9"/>
    </row>
    <row r="722" customFormat="false" ht="32" hidden="false" customHeight="true" outlineLevel="0" collapsed="false">
      <c r="G722" s="9"/>
    </row>
    <row r="723" customFormat="false" ht="32" hidden="false" customHeight="true" outlineLevel="0" collapsed="false">
      <c r="G723" s="9"/>
    </row>
    <row r="724" customFormat="false" ht="32" hidden="false" customHeight="true" outlineLevel="0" collapsed="false">
      <c r="G724" s="9"/>
    </row>
    <row r="725" customFormat="false" ht="32" hidden="false" customHeight="true" outlineLevel="0" collapsed="false">
      <c r="G725" s="9"/>
    </row>
    <row r="726" customFormat="false" ht="32" hidden="false" customHeight="true" outlineLevel="0" collapsed="false">
      <c r="G726" s="9"/>
    </row>
    <row r="727" customFormat="false" ht="32" hidden="false" customHeight="true" outlineLevel="0" collapsed="false">
      <c r="G727" s="9"/>
    </row>
    <row r="728" customFormat="false" ht="32" hidden="false" customHeight="true" outlineLevel="0" collapsed="false">
      <c r="G728" s="9"/>
    </row>
    <row r="729" customFormat="false" ht="32" hidden="false" customHeight="true" outlineLevel="0" collapsed="false">
      <c r="G729" s="9"/>
    </row>
    <row r="730" customFormat="false" ht="32" hidden="false" customHeight="true" outlineLevel="0" collapsed="false">
      <c r="G730" s="9"/>
    </row>
    <row r="731" customFormat="false" ht="32" hidden="false" customHeight="true" outlineLevel="0" collapsed="false">
      <c r="G731" s="9"/>
    </row>
    <row r="732" customFormat="false" ht="32" hidden="false" customHeight="true" outlineLevel="0" collapsed="false">
      <c r="G732" s="9"/>
    </row>
    <row r="733" customFormat="false" ht="32" hidden="false" customHeight="true" outlineLevel="0" collapsed="false">
      <c r="G733" s="9"/>
    </row>
    <row r="734" customFormat="false" ht="32" hidden="false" customHeight="true" outlineLevel="0" collapsed="false">
      <c r="G734" s="9"/>
    </row>
    <row r="735" customFormat="false" ht="32" hidden="false" customHeight="true" outlineLevel="0" collapsed="false">
      <c r="G735" s="9"/>
    </row>
    <row r="736" customFormat="false" ht="32" hidden="false" customHeight="true" outlineLevel="0" collapsed="false">
      <c r="G736" s="9"/>
    </row>
    <row r="737" customFormat="false" ht="32" hidden="false" customHeight="true" outlineLevel="0" collapsed="false">
      <c r="G737" s="9"/>
    </row>
    <row r="738" customFormat="false" ht="32" hidden="false" customHeight="true" outlineLevel="0" collapsed="false">
      <c r="G738" s="9"/>
    </row>
    <row r="739" customFormat="false" ht="32" hidden="false" customHeight="true" outlineLevel="0" collapsed="false">
      <c r="G739" s="9"/>
    </row>
    <row r="740" customFormat="false" ht="32" hidden="false" customHeight="true" outlineLevel="0" collapsed="false">
      <c r="G740" s="9"/>
    </row>
    <row r="741" customFormat="false" ht="32" hidden="false" customHeight="true" outlineLevel="0" collapsed="false">
      <c r="G741" s="9"/>
    </row>
    <row r="742" customFormat="false" ht="32" hidden="false" customHeight="true" outlineLevel="0" collapsed="false">
      <c r="G742" s="9"/>
    </row>
    <row r="743" customFormat="false" ht="32" hidden="false" customHeight="true" outlineLevel="0" collapsed="false">
      <c r="G743" s="9"/>
    </row>
    <row r="744" customFormat="false" ht="32" hidden="false" customHeight="true" outlineLevel="0" collapsed="false">
      <c r="G744" s="9"/>
    </row>
    <row r="745" customFormat="false" ht="32" hidden="false" customHeight="true" outlineLevel="0" collapsed="false">
      <c r="G745" s="9"/>
    </row>
    <row r="746" customFormat="false" ht="32" hidden="false" customHeight="true" outlineLevel="0" collapsed="false">
      <c r="G746" s="9"/>
    </row>
    <row r="747" customFormat="false" ht="32" hidden="false" customHeight="true" outlineLevel="0" collapsed="false">
      <c r="G747" s="9"/>
    </row>
    <row r="748" customFormat="false" ht="32" hidden="false" customHeight="true" outlineLevel="0" collapsed="false">
      <c r="G748" s="9"/>
    </row>
    <row r="749" customFormat="false" ht="32" hidden="false" customHeight="true" outlineLevel="0" collapsed="false">
      <c r="G749" s="9"/>
    </row>
    <row r="750" customFormat="false" ht="32" hidden="false" customHeight="true" outlineLevel="0" collapsed="false">
      <c r="G750" s="9"/>
    </row>
    <row r="751" customFormat="false" ht="32" hidden="false" customHeight="true" outlineLevel="0" collapsed="false">
      <c r="G751" s="9"/>
    </row>
    <row r="752" customFormat="false" ht="32" hidden="false" customHeight="true" outlineLevel="0" collapsed="false">
      <c r="G752" s="9"/>
    </row>
    <row r="753" customFormat="false" ht="32" hidden="false" customHeight="true" outlineLevel="0" collapsed="false">
      <c r="G753" s="9"/>
    </row>
    <row r="754" customFormat="false" ht="32" hidden="false" customHeight="true" outlineLevel="0" collapsed="false">
      <c r="G754" s="9"/>
    </row>
    <row r="755" customFormat="false" ht="32" hidden="false" customHeight="true" outlineLevel="0" collapsed="false">
      <c r="G755" s="9"/>
    </row>
    <row r="756" customFormat="false" ht="32" hidden="false" customHeight="true" outlineLevel="0" collapsed="false">
      <c r="G756" s="9"/>
    </row>
    <row r="757" customFormat="false" ht="32" hidden="false" customHeight="true" outlineLevel="0" collapsed="false">
      <c r="G757" s="9"/>
    </row>
    <row r="758" customFormat="false" ht="32" hidden="false" customHeight="true" outlineLevel="0" collapsed="false">
      <c r="G758" s="9"/>
    </row>
    <row r="759" customFormat="false" ht="32" hidden="false" customHeight="true" outlineLevel="0" collapsed="false">
      <c r="G759" s="9"/>
    </row>
    <row r="760" customFormat="false" ht="32" hidden="false" customHeight="true" outlineLevel="0" collapsed="false">
      <c r="G760" s="9"/>
    </row>
    <row r="761" customFormat="false" ht="32" hidden="false" customHeight="true" outlineLevel="0" collapsed="false">
      <c r="G761" s="9"/>
    </row>
    <row r="762" customFormat="false" ht="32" hidden="false" customHeight="true" outlineLevel="0" collapsed="false">
      <c r="G762" s="9"/>
    </row>
    <row r="763" customFormat="false" ht="32" hidden="false" customHeight="true" outlineLevel="0" collapsed="false">
      <c r="G763" s="9"/>
    </row>
    <row r="764" customFormat="false" ht="32" hidden="false" customHeight="true" outlineLevel="0" collapsed="false">
      <c r="G764" s="9"/>
    </row>
    <row r="765" customFormat="false" ht="32" hidden="false" customHeight="true" outlineLevel="0" collapsed="false">
      <c r="G765" s="9"/>
    </row>
    <row r="766" customFormat="false" ht="32" hidden="false" customHeight="true" outlineLevel="0" collapsed="false">
      <c r="G766" s="9"/>
    </row>
    <row r="767" customFormat="false" ht="32" hidden="false" customHeight="true" outlineLevel="0" collapsed="false">
      <c r="G767" s="9"/>
    </row>
    <row r="768" customFormat="false" ht="32" hidden="false" customHeight="true" outlineLevel="0" collapsed="false">
      <c r="G768" s="9"/>
    </row>
    <row r="769" customFormat="false" ht="32" hidden="false" customHeight="true" outlineLevel="0" collapsed="false">
      <c r="G769" s="9"/>
    </row>
    <row r="770" customFormat="false" ht="32" hidden="false" customHeight="true" outlineLevel="0" collapsed="false">
      <c r="G770" s="9"/>
    </row>
    <row r="771" customFormat="false" ht="32" hidden="false" customHeight="true" outlineLevel="0" collapsed="false">
      <c r="G771" s="9"/>
    </row>
    <row r="772" customFormat="false" ht="32" hidden="false" customHeight="true" outlineLevel="0" collapsed="false">
      <c r="G772" s="9"/>
    </row>
    <row r="773" customFormat="false" ht="32" hidden="false" customHeight="true" outlineLevel="0" collapsed="false">
      <c r="G773" s="9"/>
    </row>
    <row r="774" customFormat="false" ht="32" hidden="false" customHeight="true" outlineLevel="0" collapsed="false">
      <c r="G774" s="9"/>
    </row>
    <row r="775" customFormat="false" ht="32" hidden="false" customHeight="true" outlineLevel="0" collapsed="false">
      <c r="G775" s="9"/>
    </row>
    <row r="776" customFormat="false" ht="32" hidden="false" customHeight="true" outlineLevel="0" collapsed="false">
      <c r="G776" s="9"/>
    </row>
    <row r="777" customFormat="false" ht="32" hidden="false" customHeight="true" outlineLevel="0" collapsed="false">
      <c r="G777" s="9"/>
    </row>
    <row r="778" customFormat="false" ht="32" hidden="false" customHeight="true" outlineLevel="0" collapsed="false">
      <c r="G778" s="9"/>
    </row>
    <row r="779" customFormat="false" ht="32" hidden="false" customHeight="true" outlineLevel="0" collapsed="false">
      <c r="G779" s="9"/>
    </row>
    <row r="780" customFormat="false" ht="32" hidden="false" customHeight="true" outlineLevel="0" collapsed="false">
      <c r="G780" s="9"/>
    </row>
    <row r="781" customFormat="false" ht="32" hidden="false" customHeight="true" outlineLevel="0" collapsed="false">
      <c r="G781" s="9"/>
    </row>
    <row r="782" customFormat="false" ht="32" hidden="false" customHeight="true" outlineLevel="0" collapsed="false">
      <c r="G782" s="9"/>
    </row>
    <row r="783" customFormat="false" ht="32" hidden="false" customHeight="true" outlineLevel="0" collapsed="false">
      <c r="G783" s="9"/>
    </row>
    <row r="784" customFormat="false" ht="32" hidden="false" customHeight="true" outlineLevel="0" collapsed="false">
      <c r="G784" s="9"/>
    </row>
    <row r="785" customFormat="false" ht="32" hidden="false" customHeight="true" outlineLevel="0" collapsed="false">
      <c r="G785" s="9"/>
    </row>
    <row r="786" customFormat="false" ht="32" hidden="false" customHeight="true" outlineLevel="0" collapsed="false">
      <c r="G786" s="9"/>
    </row>
    <row r="787" customFormat="false" ht="32" hidden="false" customHeight="true" outlineLevel="0" collapsed="false">
      <c r="G787" s="9"/>
    </row>
    <row r="788" customFormat="false" ht="32" hidden="false" customHeight="true" outlineLevel="0" collapsed="false">
      <c r="G788" s="9"/>
    </row>
    <row r="789" customFormat="false" ht="32" hidden="false" customHeight="true" outlineLevel="0" collapsed="false">
      <c r="G789" s="9"/>
    </row>
    <row r="790" customFormat="false" ht="32" hidden="false" customHeight="true" outlineLevel="0" collapsed="false">
      <c r="G790" s="9"/>
    </row>
    <row r="791" customFormat="false" ht="32" hidden="false" customHeight="true" outlineLevel="0" collapsed="false">
      <c r="G791" s="9"/>
    </row>
    <row r="792" customFormat="false" ht="32" hidden="false" customHeight="true" outlineLevel="0" collapsed="false">
      <c r="G792" s="9"/>
    </row>
    <row r="793" customFormat="false" ht="32" hidden="false" customHeight="true" outlineLevel="0" collapsed="false">
      <c r="G793" s="9"/>
    </row>
    <row r="794" customFormat="false" ht="32" hidden="false" customHeight="true" outlineLevel="0" collapsed="false">
      <c r="G794" s="9"/>
    </row>
    <row r="795" customFormat="false" ht="32" hidden="false" customHeight="true" outlineLevel="0" collapsed="false">
      <c r="G795" s="9"/>
    </row>
    <row r="796" customFormat="false" ht="32" hidden="false" customHeight="true" outlineLevel="0" collapsed="false">
      <c r="G796" s="9"/>
    </row>
    <row r="797" customFormat="false" ht="32" hidden="false" customHeight="true" outlineLevel="0" collapsed="false">
      <c r="G797" s="9"/>
    </row>
    <row r="798" customFormat="false" ht="32" hidden="false" customHeight="true" outlineLevel="0" collapsed="false">
      <c r="G798" s="9"/>
    </row>
    <row r="799" customFormat="false" ht="32" hidden="false" customHeight="true" outlineLevel="0" collapsed="false">
      <c r="G799" s="9"/>
    </row>
    <row r="800" customFormat="false" ht="32" hidden="false" customHeight="true" outlineLevel="0" collapsed="false">
      <c r="G800" s="9"/>
    </row>
    <row r="801" customFormat="false" ht="32" hidden="false" customHeight="true" outlineLevel="0" collapsed="false">
      <c r="G801" s="9"/>
    </row>
    <row r="802" customFormat="false" ht="32" hidden="false" customHeight="true" outlineLevel="0" collapsed="false">
      <c r="G802" s="9"/>
    </row>
    <row r="803" customFormat="false" ht="32" hidden="false" customHeight="true" outlineLevel="0" collapsed="false">
      <c r="G803" s="9"/>
    </row>
    <row r="804" customFormat="false" ht="32" hidden="false" customHeight="true" outlineLevel="0" collapsed="false">
      <c r="G804" s="9"/>
    </row>
    <row r="805" customFormat="false" ht="32" hidden="false" customHeight="true" outlineLevel="0" collapsed="false">
      <c r="G805" s="9"/>
    </row>
    <row r="806" customFormat="false" ht="32" hidden="false" customHeight="true" outlineLevel="0" collapsed="false">
      <c r="G806" s="9"/>
    </row>
    <row r="807" customFormat="false" ht="32" hidden="false" customHeight="true" outlineLevel="0" collapsed="false">
      <c r="G807" s="9"/>
    </row>
    <row r="808" customFormat="false" ht="32" hidden="false" customHeight="true" outlineLevel="0" collapsed="false">
      <c r="G808" s="9"/>
    </row>
    <row r="809" customFormat="false" ht="32" hidden="false" customHeight="true" outlineLevel="0" collapsed="false">
      <c r="G809" s="9"/>
    </row>
    <row r="810" customFormat="false" ht="32" hidden="false" customHeight="true" outlineLevel="0" collapsed="false">
      <c r="G810" s="9"/>
    </row>
    <row r="811" customFormat="false" ht="32" hidden="false" customHeight="true" outlineLevel="0" collapsed="false">
      <c r="G811" s="9"/>
    </row>
    <row r="812" customFormat="false" ht="32" hidden="false" customHeight="true" outlineLevel="0" collapsed="false">
      <c r="G812" s="9"/>
    </row>
    <row r="813" customFormat="false" ht="32" hidden="false" customHeight="true" outlineLevel="0" collapsed="false">
      <c r="G813" s="9"/>
    </row>
    <row r="814" customFormat="false" ht="32" hidden="false" customHeight="true" outlineLevel="0" collapsed="false">
      <c r="G814" s="9"/>
    </row>
    <row r="815" customFormat="false" ht="32" hidden="false" customHeight="true" outlineLevel="0" collapsed="false">
      <c r="G815" s="9"/>
    </row>
    <row r="816" customFormat="false" ht="32" hidden="false" customHeight="true" outlineLevel="0" collapsed="false">
      <c r="G816" s="9"/>
    </row>
    <row r="817" customFormat="false" ht="32" hidden="false" customHeight="true" outlineLevel="0" collapsed="false">
      <c r="G817" s="9"/>
    </row>
    <row r="818" customFormat="false" ht="32" hidden="false" customHeight="true" outlineLevel="0" collapsed="false">
      <c r="G818" s="9"/>
    </row>
    <row r="819" customFormat="false" ht="32" hidden="false" customHeight="true" outlineLevel="0" collapsed="false">
      <c r="G819" s="9"/>
    </row>
    <row r="820" customFormat="false" ht="32" hidden="false" customHeight="true" outlineLevel="0" collapsed="false">
      <c r="G820" s="9"/>
    </row>
    <row r="821" customFormat="false" ht="32" hidden="false" customHeight="true" outlineLevel="0" collapsed="false">
      <c r="G821" s="9"/>
    </row>
    <row r="822" customFormat="false" ht="32" hidden="false" customHeight="true" outlineLevel="0" collapsed="false">
      <c r="G822" s="9"/>
    </row>
    <row r="823" customFormat="false" ht="32" hidden="false" customHeight="true" outlineLevel="0" collapsed="false">
      <c r="G823" s="9"/>
    </row>
    <row r="824" customFormat="false" ht="32" hidden="false" customHeight="true" outlineLevel="0" collapsed="false">
      <c r="G824" s="9"/>
    </row>
    <row r="825" customFormat="false" ht="32" hidden="false" customHeight="true" outlineLevel="0" collapsed="false">
      <c r="G825" s="9"/>
    </row>
    <row r="826" customFormat="false" ht="32" hidden="false" customHeight="true" outlineLevel="0" collapsed="false">
      <c r="G826" s="9"/>
    </row>
    <row r="827" customFormat="false" ht="32" hidden="false" customHeight="true" outlineLevel="0" collapsed="false">
      <c r="G827" s="9"/>
    </row>
    <row r="828" customFormat="false" ht="32" hidden="false" customHeight="true" outlineLevel="0" collapsed="false">
      <c r="G828" s="9"/>
    </row>
    <row r="829" customFormat="false" ht="32" hidden="false" customHeight="true" outlineLevel="0" collapsed="false">
      <c r="G829" s="9"/>
    </row>
    <row r="830" customFormat="false" ht="32" hidden="false" customHeight="true" outlineLevel="0" collapsed="false">
      <c r="G830" s="9"/>
    </row>
    <row r="831" customFormat="false" ht="32" hidden="false" customHeight="true" outlineLevel="0" collapsed="false">
      <c r="G831" s="9"/>
    </row>
    <row r="832" customFormat="false" ht="32" hidden="false" customHeight="true" outlineLevel="0" collapsed="false">
      <c r="G832" s="9"/>
    </row>
    <row r="833" customFormat="false" ht="32" hidden="false" customHeight="true" outlineLevel="0" collapsed="false">
      <c r="G833" s="9"/>
    </row>
    <row r="834" customFormat="false" ht="32" hidden="false" customHeight="true" outlineLevel="0" collapsed="false">
      <c r="G834" s="9"/>
    </row>
    <row r="835" customFormat="false" ht="32" hidden="false" customHeight="true" outlineLevel="0" collapsed="false">
      <c r="G835" s="9"/>
    </row>
    <row r="836" customFormat="false" ht="32" hidden="false" customHeight="true" outlineLevel="0" collapsed="false">
      <c r="G836" s="9"/>
    </row>
    <row r="837" customFormat="false" ht="32" hidden="false" customHeight="true" outlineLevel="0" collapsed="false">
      <c r="G837" s="9"/>
    </row>
    <row r="838" customFormat="false" ht="32" hidden="false" customHeight="true" outlineLevel="0" collapsed="false">
      <c r="G838" s="9"/>
    </row>
    <row r="839" customFormat="false" ht="32" hidden="false" customHeight="true" outlineLevel="0" collapsed="false">
      <c r="G839" s="9"/>
    </row>
    <row r="840" customFormat="false" ht="32" hidden="false" customHeight="true" outlineLevel="0" collapsed="false">
      <c r="G840" s="9"/>
    </row>
    <row r="841" customFormat="false" ht="32" hidden="false" customHeight="true" outlineLevel="0" collapsed="false">
      <c r="G841" s="9"/>
    </row>
    <row r="842" customFormat="false" ht="32" hidden="false" customHeight="true" outlineLevel="0" collapsed="false">
      <c r="G842" s="9"/>
    </row>
    <row r="843" customFormat="false" ht="32" hidden="false" customHeight="true" outlineLevel="0" collapsed="false">
      <c r="G843" s="9"/>
    </row>
    <row r="844" customFormat="false" ht="32" hidden="false" customHeight="true" outlineLevel="0" collapsed="false">
      <c r="G844" s="9"/>
    </row>
    <row r="845" customFormat="false" ht="32" hidden="false" customHeight="true" outlineLevel="0" collapsed="false">
      <c r="G845" s="9"/>
    </row>
    <row r="846" customFormat="false" ht="32" hidden="false" customHeight="true" outlineLevel="0" collapsed="false">
      <c r="G846" s="9"/>
    </row>
    <row r="847" customFormat="false" ht="32" hidden="false" customHeight="true" outlineLevel="0" collapsed="false">
      <c r="G847" s="9"/>
    </row>
    <row r="848" customFormat="false" ht="32" hidden="false" customHeight="true" outlineLevel="0" collapsed="false">
      <c r="G848" s="9"/>
    </row>
    <row r="849" customFormat="false" ht="32" hidden="false" customHeight="true" outlineLevel="0" collapsed="false">
      <c r="G849" s="9"/>
    </row>
    <row r="850" customFormat="false" ht="32" hidden="false" customHeight="true" outlineLevel="0" collapsed="false">
      <c r="G850" s="9"/>
    </row>
    <row r="851" customFormat="false" ht="32" hidden="false" customHeight="true" outlineLevel="0" collapsed="false">
      <c r="G851" s="9"/>
    </row>
    <row r="852" customFormat="false" ht="32" hidden="false" customHeight="true" outlineLevel="0" collapsed="false">
      <c r="G852" s="9"/>
    </row>
    <row r="853" customFormat="false" ht="32" hidden="false" customHeight="true" outlineLevel="0" collapsed="false">
      <c r="G853" s="9"/>
    </row>
    <row r="854" customFormat="false" ht="32" hidden="false" customHeight="true" outlineLevel="0" collapsed="false">
      <c r="G854" s="9"/>
    </row>
    <row r="855" customFormat="false" ht="32" hidden="false" customHeight="true" outlineLevel="0" collapsed="false">
      <c r="G855" s="9"/>
    </row>
    <row r="856" customFormat="false" ht="32" hidden="false" customHeight="true" outlineLevel="0" collapsed="false">
      <c r="G856" s="9"/>
    </row>
    <row r="857" customFormat="false" ht="32" hidden="false" customHeight="true" outlineLevel="0" collapsed="false">
      <c r="G857" s="9"/>
    </row>
    <row r="858" customFormat="false" ht="32" hidden="false" customHeight="true" outlineLevel="0" collapsed="false">
      <c r="G858" s="9"/>
    </row>
    <row r="859" customFormat="false" ht="32" hidden="false" customHeight="true" outlineLevel="0" collapsed="false">
      <c r="G859" s="9"/>
    </row>
    <row r="860" customFormat="false" ht="32" hidden="false" customHeight="true" outlineLevel="0" collapsed="false">
      <c r="G860" s="9"/>
    </row>
    <row r="861" customFormat="false" ht="32" hidden="false" customHeight="true" outlineLevel="0" collapsed="false">
      <c r="G861" s="9"/>
    </row>
    <row r="862" customFormat="false" ht="32" hidden="false" customHeight="true" outlineLevel="0" collapsed="false">
      <c r="G862" s="9"/>
    </row>
    <row r="863" customFormat="false" ht="32" hidden="false" customHeight="true" outlineLevel="0" collapsed="false">
      <c r="G863" s="9"/>
    </row>
    <row r="864" customFormat="false" ht="32" hidden="false" customHeight="true" outlineLevel="0" collapsed="false">
      <c r="G864" s="9"/>
    </row>
    <row r="865" customFormat="false" ht="32" hidden="false" customHeight="true" outlineLevel="0" collapsed="false">
      <c r="G865" s="9"/>
    </row>
    <row r="866" customFormat="false" ht="32" hidden="false" customHeight="true" outlineLevel="0" collapsed="false">
      <c r="G866" s="9"/>
    </row>
    <row r="867" customFormat="false" ht="32" hidden="false" customHeight="true" outlineLevel="0" collapsed="false">
      <c r="G867" s="9"/>
    </row>
    <row r="868" customFormat="false" ht="32" hidden="false" customHeight="true" outlineLevel="0" collapsed="false">
      <c r="G868" s="9"/>
    </row>
    <row r="869" customFormat="false" ht="32" hidden="false" customHeight="true" outlineLevel="0" collapsed="false">
      <c r="G869" s="9"/>
    </row>
    <row r="870" customFormat="false" ht="32" hidden="false" customHeight="true" outlineLevel="0" collapsed="false">
      <c r="G870" s="9"/>
    </row>
    <row r="871" customFormat="false" ht="32" hidden="false" customHeight="true" outlineLevel="0" collapsed="false">
      <c r="G871" s="9"/>
    </row>
    <row r="872" customFormat="false" ht="32" hidden="false" customHeight="true" outlineLevel="0" collapsed="false">
      <c r="G872" s="9"/>
    </row>
    <row r="873" customFormat="false" ht="32" hidden="false" customHeight="true" outlineLevel="0" collapsed="false">
      <c r="G873" s="9"/>
    </row>
    <row r="874" customFormat="false" ht="32" hidden="false" customHeight="true" outlineLevel="0" collapsed="false">
      <c r="G874" s="9"/>
    </row>
    <row r="875" customFormat="false" ht="32" hidden="false" customHeight="true" outlineLevel="0" collapsed="false">
      <c r="G875" s="9"/>
    </row>
    <row r="876" customFormat="false" ht="32" hidden="false" customHeight="true" outlineLevel="0" collapsed="false">
      <c r="G876" s="9"/>
    </row>
    <row r="877" customFormat="false" ht="32" hidden="false" customHeight="true" outlineLevel="0" collapsed="false">
      <c r="G877" s="9"/>
    </row>
    <row r="878" customFormat="false" ht="32" hidden="false" customHeight="true" outlineLevel="0" collapsed="false">
      <c r="G878" s="9"/>
    </row>
    <row r="879" customFormat="false" ht="32" hidden="false" customHeight="true" outlineLevel="0" collapsed="false">
      <c r="G879" s="9"/>
    </row>
    <row r="880" customFormat="false" ht="32" hidden="false" customHeight="true" outlineLevel="0" collapsed="false">
      <c r="G880" s="9"/>
    </row>
    <row r="881" customFormat="false" ht="32" hidden="false" customHeight="true" outlineLevel="0" collapsed="false">
      <c r="G881" s="9"/>
    </row>
    <row r="882" customFormat="false" ht="32" hidden="false" customHeight="true" outlineLevel="0" collapsed="false">
      <c r="G882" s="9"/>
    </row>
    <row r="883" customFormat="false" ht="32" hidden="false" customHeight="true" outlineLevel="0" collapsed="false">
      <c r="G883" s="9"/>
    </row>
    <row r="884" customFormat="false" ht="32" hidden="false" customHeight="true" outlineLevel="0" collapsed="false">
      <c r="G884" s="9"/>
    </row>
    <row r="885" customFormat="false" ht="32" hidden="false" customHeight="true" outlineLevel="0" collapsed="false">
      <c r="G885" s="9"/>
    </row>
    <row r="886" customFormat="false" ht="32" hidden="false" customHeight="true" outlineLevel="0" collapsed="false">
      <c r="G886" s="9"/>
    </row>
    <row r="887" customFormat="false" ht="32" hidden="false" customHeight="true" outlineLevel="0" collapsed="false">
      <c r="G887" s="9"/>
    </row>
    <row r="888" customFormat="false" ht="32" hidden="false" customHeight="true" outlineLevel="0" collapsed="false">
      <c r="G888" s="9"/>
    </row>
    <row r="889" customFormat="false" ht="32" hidden="false" customHeight="true" outlineLevel="0" collapsed="false">
      <c r="G889" s="9"/>
    </row>
    <row r="890" customFormat="false" ht="32" hidden="false" customHeight="true" outlineLevel="0" collapsed="false">
      <c r="G890" s="9"/>
    </row>
    <row r="891" customFormat="false" ht="32" hidden="false" customHeight="true" outlineLevel="0" collapsed="false">
      <c r="G891" s="9"/>
    </row>
    <row r="892" customFormat="false" ht="32" hidden="false" customHeight="true" outlineLevel="0" collapsed="false">
      <c r="G892" s="9"/>
    </row>
    <row r="893" customFormat="false" ht="32" hidden="false" customHeight="true" outlineLevel="0" collapsed="false">
      <c r="G893" s="9"/>
    </row>
    <row r="894" customFormat="false" ht="32" hidden="false" customHeight="true" outlineLevel="0" collapsed="false">
      <c r="G894" s="9"/>
    </row>
    <row r="895" customFormat="false" ht="32" hidden="false" customHeight="true" outlineLevel="0" collapsed="false">
      <c r="G895" s="9"/>
    </row>
    <row r="896" customFormat="false" ht="32" hidden="false" customHeight="true" outlineLevel="0" collapsed="false">
      <c r="G896" s="9"/>
    </row>
    <row r="897" customFormat="false" ht="32" hidden="false" customHeight="true" outlineLevel="0" collapsed="false">
      <c r="G897" s="9"/>
    </row>
    <row r="898" customFormat="false" ht="32" hidden="false" customHeight="true" outlineLevel="0" collapsed="false">
      <c r="G898" s="9"/>
    </row>
    <row r="899" customFormat="false" ht="32" hidden="false" customHeight="true" outlineLevel="0" collapsed="false">
      <c r="G899" s="9"/>
    </row>
    <row r="900" customFormat="false" ht="32" hidden="false" customHeight="true" outlineLevel="0" collapsed="false">
      <c r="G900" s="9"/>
    </row>
    <row r="901" customFormat="false" ht="32" hidden="false" customHeight="true" outlineLevel="0" collapsed="false">
      <c r="G901" s="9"/>
    </row>
    <row r="902" customFormat="false" ht="32" hidden="false" customHeight="true" outlineLevel="0" collapsed="false">
      <c r="G902" s="9"/>
    </row>
    <row r="903" customFormat="false" ht="32" hidden="false" customHeight="true" outlineLevel="0" collapsed="false">
      <c r="G903" s="9"/>
    </row>
    <row r="904" customFormat="false" ht="32" hidden="false" customHeight="true" outlineLevel="0" collapsed="false">
      <c r="G904" s="9"/>
    </row>
    <row r="905" customFormat="false" ht="32" hidden="false" customHeight="true" outlineLevel="0" collapsed="false">
      <c r="G905" s="9"/>
    </row>
    <row r="906" customFormat="false" ht="32" hidden="false" customHeight="true" outlineLevel="0" collapsed="false">
      <c r="G906" s="9"/>
    </row>
    <row r="907" customFormat="false" ht="32" hidden="false" customHeight="true" outlineLevel="0" collapsed="false">
      <c r="G907" s="9"/>
    </row>
    <row r="908" customFormat="false" ht="32" hidden="false" customHeight="true" outlineLevel="0" collapsed="false">
      <c r="G908" s="9"/>
    </row>
    <row r="909" customFormat="false" ht="32" hidden="false" customHeight="true" outlineLevel="0" collapsed="false">
      <c r="G909" s="9"/>
    </row>
    <row r="910" customFormat="false" ht="32" hidden="false" customHeight="true" outlineLevel="0" collapsed="false">
      <c r="G910" s="9"/>
    </row>
    <row r="911" customFormat="false" ht="32" hidden="false" customHeight="true" outlineLevel="0" collapsed="false">
      <c r="G911" s="9"/>
    </row>
    <row r="912" customFormat="false" ht="32" hidden="false" customHeight="true" outlineLevel="0" collapsed="false">
      <c r="G912" s="9"/>
    </row>
    <row r="913" customFormat="false" ht="32" hidden="false" customHeight="true" outlineLevel="0" collapsed="false">
      <c r="G913" s="9"/>
    </row>
    <row r="914" customFormat="false" ht="32" hidden="false" customHeight="true" outlineLevel="0" collapsed="false">
      <c r="G914" s="9"/>
    </row>
    <row r="915" customFormat="false" ht="32" hidden="false" customHeight="true" outlineLevel="0" collapsed="false">
      <c r="G915" s="9"/>
    </row>
    <row r="916" customFormat="false" ht="32" hidden="false" customHeight="true" outlineLevel="0" collapsed="false">
      <c r="G916" s="9"/>
    </row>
    <row r="917" customFormat="false" ht="32" hidden="false" customHeight="true" outlineLevel="0" collapsed="false">
      <c r="G917" s="9"/>
    </row>
    <row r="918" customFormat="false" ht="32" hidden="false" customHeight="true" outlineLevel="0" collapsed="false">
      <c r="G918" s="9"/>
    </row>
    <row r="919" customFormat="false" ht="32" hidden="false" customHeight="true" outlineLevel="0" collapsed="false">
      <c r="G919" s="9"/>
    </row>
    <row r="920" customFormat="false" ht="32" hidden="false" customHeight="true" outlineLevel="0" collapsed="false">
      <c r="G920" s="9"/>
    </row>
    <row r="921" customFormat="false" ht="32" hidden="false" customHeight="true" outlineLevel="0" collapsed="false">
      <c r="G921" s="9"/>
    </row>
    <row r="922" customFormat="false" ht="32" hidden="false" customHeight="true" outlineLevel="0" collapsed="false">
      <c r="G922" s="9"/>
    </row>
    <row r="923" customFormat="false" ht="32" hidden="false" customHeight="true" outlineLevel="0" collapsed="false">
      <c r="G923" s="9"/>
    </row>
    <row r="924" customFormat="false" ht="32" hidden="false" customHeight="true" outlineLevel="0" collapsed="false">
      <c r="G924" s="9"/>
    </row>
    <row r="925" customFormat="false" ht="32" hidden="false" customHeight="true" outlineLevel="0" collapsed="false">
      <c r="G925" s="9"/>
    </row>
    <row r="926" customFormat="false" ht="32" hidden="false" customHeight="true" outlineLevel="0" collapsed="false">
      <c r="G926" s="9"/>
    </row>
    <row r="927" customFormat="false" ht="32" hidden="false" customHeight="true" outlineLevel="0" collapsed="false">
      <c r="G927" s="9"/>
    </row>
    <row r="928" customFormat="false" ht="32" hidden="false" customHeight="true" outlineLevel="0" collapsed="false">
      <c r="G928" s="9"/>
    </row>
    <row r="929" customFormat="false" ht="32" hidden="false" customHeight="true" outlineLevel="0" collapsed="false">
      <c r="G929" s="9"/>
    </row>
    <row r="930" customFormat="false" ht="32" hidden="false" customHeight="true" outlineLevel="0" collapsed="false">
      <c r="G930" s="9"/>
    </row>
    <row r="931" customFormat="false" ht="32" hidden="false" customHeight="true" outlineLevel="0" collapsed="false">
      <c r="G931" s="9"/>
    </row>
    <row r="932" customFormat="false" ht="32" hidden="false" customHeight="true" outlineLevel="0" collapsed="false">
      <c r="G932" s="9"/>
    </row>
    <row r="933" customFormat="false" ht="32" hidden="false" customHeight="true" outlineLevel="0" collapsed="false">
      <c r="G933" s="9"/>
    </row>
    <row r="934" customFormat="false" ht="32" hidden="false" customHeight="true" outlineLevel="0" collapsed="false">
      <c r="G934" s="9"/>
    </row>
    <row r="935" customFormat="false" ht="32" hidden="false" customHeight="true" outlineLevel="0" collapsed="false">
      <c r="G935" s="9"/>
    </row>
    <row r="936" customFormat="false" ht="32" hidden="false" customHeight="true" outlineLevel="0" collapsed="false">
      <c r="G936" s="9"/>
    </row>
    <row r="937" customFormat="false" ht="32" hidden="false" customHeight="true" outlineLevel="0" collapsed="false">
      <c r="G937" s="9"/>
    </row>
    <row r="938" customFormat="false" ht="32" hidden="false" customHeight="true" outlineLevel="0" collapsed="false">
      <c r="G938" s="9"/>
    </row>
    <row r="939" customFormat="false" ht="32" hidden="false" customHeight="true" outlineLevel="0" collapsed="false">
      <c r="G939" s="9"/>
    </row>
    <row r="940" customFormat="false" ht="32" hidden="false" customHeight="true" outlineLevel="0" collapsed="false">
      <c r="G940" s="9"/>
    </row>
    <row r="941" customFormat="false" ht="32" hidden="false" customHeight="true" outlineLevel="0" collapsed="false">
      <c r="G941" s="9"/>
    </row>
    <row r="942" customFormat="false" ht="32" hidden="false" customHeight="true" outlineLevel="0" collapsed="false">
      <c r="G942" s="9"/>
    </row>
    <row r="943" customFormat="false" ht="32" hidden="false" customHeight="true" outlineLevel="0" collapsed="false">
      <c r="G943" s="9"/>
    </row>
    <row r="944" customFormat="false" ht="32" hidden="false" customHeight="true" outlineLevel="0" collapsed="false">
      <c r="G944" s="9"/>
    </row>
    <row r="945" customFormat="false" ht="32" hidden="false" customHeight="true" outlineLevel="0" collapsed="false">
      <c r="G945" s="9"/>
    </row>
    <row r="946" customFormat="false" ht="32" hidden="false" customHeight="true" outlineLevel="0" collapsed="false">
      <c r="G946" s="9"/>
    </row>
    <row r="947" customFormat="false" ht="32" hidden="false" customHeight="true" outlineLevel="0" collapsed="false">
      <c r="G947" s="9"/>
    </row>
    <row r="948" customFormat="false" ht="32" hidden="false" customHeight="true" outlineLevel="0" collapsed="false">
      <c r="G948" s="9"/>
    </row>
    <row r="949" customFormat="false" ht="32" hidden="false" customHeight="true" outlineLevel="0" collapsed="false">
      <c r="G949" s="9"/>
    </row>
    <row r="950" customFormat="false" ht="32" hidden="false" customHeight="true" outlineLevel="0" collapsed="false">
      <c r="G950" s="9"/>
    </row>
    <row r="951" customFormat="false" ht="32" hidden="false" customHeight="true" outlineLevel="0" collapsed="false">
      <c r="G951" s="9"/>
    </row>
    <row r="952" customFormat="false" ht="32" hidden="false" customHeight="true" outlineLevel="0" collapsed="false">
      <c r="G952" s="9"/>
    </row>
    <row r="953" customFormat="false" ht="32" hidden="false" customHeight="true" outlineLevel="0" collapsed="false">
      <c r="G953" s="9"/>
    </row>
    <row r="954" customFormat="false" ht="32" hidden="false" customHeight="true" outlineLevel="0" collapsed="false">
      <c r="G954" s="9"/>
    </row>
    <row r="955" customFormat="false" ht="32" hidden="false" customHeight="true" outlineLevel="0" collapsed="false">
      <c r="G955" s="9"/>
    </row>
    <row r="956" customFormat="false" ht="32" hidden="false" customHeight="true" outlineLevel="0" collapsed="false">
      <c r="G956" s="9"/>
    </row>
    <row r="957" customFormat="false" ht="32" hidden="false" customHeight="true" outlineLevel="0" collapsed="false">
      <c r="G957" s="9"/>
    </row>
    <row r="958" customFormat="false" ht="32" hidden="false" customHeight="true" outlineLevel="0" collapsed="false">
      <c r="G958" s="9"/>
    </row>
    <row r="959" customFormat="false" ht="32" hidden="false" customHeight="true" outlineLevel="0" collapsed="false">
      <c r="G959" s="9"/>
    </row>
    <row r="960" customFormat="false" ht="32" hidden="false" customHeight="true" outlineLevel="0" collapsed="false">
      <c r="G960" s="9"/>
    </row>
    <row r="961" customFormat="false" ht="32" hidden="false" customHeight="true" outlineLevel="0" collapsed="false">
      <c r="G961" s="9"/>
    </row>
    <row r="962" customFormat="false" ht="32" hidden="false" customHeight="true" outlineLevel="0" collapsed="false">
      <c r="G962" s="9"/>
    </row>
    <row r="963" customFormat="false" ht="32" hidden="false" customHeight="true" outlineLevel="0" collapsed="false">
      <c r="G963" s="9"/>
    </row>
    <row r="964" customFormat="false" ht="32" hidden="false" customHeight="true" outlineLevel="0" collapsed="false">
      <c r="G964" s="9"/>
    </row>
    <row r="965" customFormat="false" ht="32" hidden="false" customHeight="true" outlineLevel="0" collapsed="false">
      <c r="G965" s="9"/>
    </row>
    <row r="966" customFormat="false" ht="32" hidden="false" customHeight="true" outlineLevel="0" collapsed="false">
      <c r="G966" s="9"/>
    </row>
    <row r="967" customFormat="false" ht="32" hidden="false" customHeight="true" outlineLevel="0" collapsed="false">
      <c r="G967" s="9"/>
    </row>
    <row r="968" customFormat="false" ht="32" hidden="false" customHeight="true" outlineLevel="0" collapsed="false">
      <c r="G968" s="9"/>
    </row>
    <row r="969" customFormat="false" ht="32" hidden="false" customHeight="true" outlineLevel="0" collapsed="false">
      <c r="G969" s="9"/>
    </row>
    <row r="970" customFormat="false" ht="32" hidden="false" customHeight="true" outlineLevel="0" collapsed="false">
      <c r="G970" s="9"/>
    </row>
    <row r="971" customFormat="false" ht="32" hidden="false" customHeight="true" outlineLevel="0" collapsed="false">
      <c r="G971" s="9"/>
    </row>
    <row r="972" customFormat="false" ht="32" hidden="false" customHeight="true" outlineLevel="0" collapsed="false">
      <c r="G972" s="9"/>
    </row>
    <row r="973" customFormat="false" ht="32" hidden="false" customHeight="true" outlineLevel="0" collapsed="false">
      <c r="G973" s="9"/>
    </row>
    <row r="974" customFormat="false" ht="32" hidden="false" customHeight="true" outlineLevel="0" collapsed="false">
      <c r="G974" s="9"/>
    </row>
    <row r="975" customFormat="false" ht="32" hidden="false" customHeight="true" outlineLevel="0" collapsed="false">
      <c r="G975" s="9"/>
    </row>
    <row r="976" customFormat="false" ht="32" hidden="false" customHeight="true" outlineLevel="0" collapsed="false">
      <c r="G976" s="9"/>
    </row>
    <row r="977" customFormat="false" ht="32" hidden="false" customHeight="true" outlineLevel="0" collapsed="false">
      <c r="G977" s="9"/>
    </row>
    <row r="978" customFormat="false" ht="32" hidden="false" customHeight="true" outlineLevel="0" collapsed="false">
      <c r="G978" s="9"/>
    </row>
    <row r="979" customFormat="false" ht="32" hidden="false" customHeight="true" outlineLevel="0" collapsed="false">
      <c r="G979" s="9"/>
    </row>
    <row r="980" customFormat="false" ht="32" hidden="false" customHeight="true" outlineLevel="0" collapsed="false">
      <c r="G980" s="9"/>
    </row>
    <row r="981" customFormat="false" ht="32" hidden="false" customHeight="true" outlineLevel="0" collapsed="false">
      <c r="G981" s="9"/>
    </row>
    <row r="982" customFormat="false" ht="32" hidden="false" customHeight="true" outlineLevel="0" collapsed="false">
      <c r="G982" s="9"/>
    </row>
    <row r="983" customFormat="false" ht="32" hidden="false" customHeight="true" outlineLevel="0" collapsed="false">
      <c r="G983" s="9"/>
    </row>
    <row r="984" customFormat="false" ht="32" hidden="false" customHeight="true" outlineLevel="0" collapsed="false">
      <c r="G984" s="9"/>
    </row>
    <row r="985" customFormat="false" ht="32" hidden="false" customHeight="true" outlineLevel="0" collapsed="false">
      <c r="G985" s="9"/>
    </row>
    <row r="986" customFormat="false" ht="32" hidden="false" customHeight="true" outlineLevel="0" collapsed="false">
      <c r="G986" s="9"/>
    </row>
    <row r="987" customFormat="false" ht="32" hidden="false" customHeight="true" outlineLevel="0" collapsed="false">
      <c r="G987" s="9"/>
    </row>
    <row r="988" customFormat="false" ht="32" hidden="false" customHeight="true" outlineLevel="0" collapsed="false">
      <c r="G988" s="9"/>
    </row>
    <row r="989" customFormat="false" ht="32" hidden="false" customHeight="true" outlineLevel="0" collapsed="false">
      <c r="G989" s="9"/>
    </row>
    <row r="990" customFormat="false" ht="32" hidden="false" customHeight="true" outlineLevel="0" collapsed="false">
      <c r="G990" s="9"/>
    </row>
    <row r="991" customFormat="false" ht="32" hidden="false" customHeight="true" outlineLevel="0" collapsed="false">
      <c r="G991" s="9"/>
    </row>
    <row r="992" customFormat="false" ht="32" hidden="false" customHeight="true" outlineLevel="0" collapsed="false">
      <c r="G992" s="9"/>
    </row>
    <row r="993" customFormat="false" ht="32" hidden="false" customHeight="true" outlineLevel="0" collapsed="false">
      <c r="G993" s="9"/>
    </row>
    <row r="994" customFormat="false" ht="32" hidden="false" customHeight="true" outlineLevel="0" collapsed="false">
      <c r="G994" s="9"/>
    </row>
    <row r="995" customFormat="false" ht="32" hidden="false" customHeight="true" outlineLevel="0" collapsed="false">
      <c r="G995" s="9"/>
    </row>
    <row r="996" customFormat="false" ht="32" hidden="false" customHeight="true" outlineLevel="0" collapsed="false">
      <c r="G996" s="9"/>
    </row>
    <row r="997" customFormat="false" ht="32" hidden="false" customHeight="true" outlineLevel="0" collapsed="false">
      <c r="G997" s="9"/>
    </row>
    <row r="998" customFormat="false" ht="32" hidden="false" customHeight="true" outlineLevel="0" collapsed="false">
      <c r="G998" s="9"/>
    </row>
    <row r="999" customFormat="false" ht="32" hidden="false" customHeight="true" outlineLevel="0" collapsed="false">
      <c r="G999" s="9"/>
    </row>
    <row r="1000" customFormat="false" ht="32" hidden="false" customHeight="true" outlineLevel="0" collapsed="false">
      <c r="G1000" s="9"/>
    </row>
    <row r="1001" customFormat="false" ht="32" hidden="false" customHeight="true" outlineLevel="0" collapsed="false">
      <c r="G1001" s="9"/>
    </row>
    <row r="1002" customFormat="false" ht="32" hidden="false" customHeight="true" outlineLevel="0" collapsed="false">
      <c r="G1002" s="9"/>
    </row>
    <row r="1003" customFormat="false" ht="32" hidden="false" customHeight="true" outlineLevel="0" collapsed="false">
      <c r="G1003" s="9"/>
    </row>
    <row r="1004" customFormat="false" ht="32" hidden="false" customHeight="true" outlineLevel="0" collapsed="false">
      <c r="G1004" s="9"/>
    </row>
    <row r="1005" customFormat="false" ht="32" hidden="false" customHeight="true" outlineLevel="0" collapsed="false">
      <c r="G1005" s="9"/>
    </row>
    <row r="1006" customFormat="false" ht="32" hidden="false" customHeight="true" outlineLevel="0" collapsed="false">
      <c r="G1006" s="9"/>
    </row>
    <row r="1007" customFormat="false" ht="32" hidden="false" customHeight="true" outlineLevel="0" collapsed="false">
      <c r="G1007" s="9"/>
    </row>
    <row r="1008" customFormat="false" ht="32" hidden="false" customHeight="true" outlineLevel="0" collapsed="false">
      <c r="G1008" s="9"/>
    </row>
    <row r="1009" customFormat="false" ht="32" hidden="false" customHeight="true" outlineLevel="0" collapsed="false">
      <c r="G1009" s="9"/>
    </row>
    <row r="1010" customFormat="false" ht="32" hidden="false" customHeight="true" outlineLevel="0" collapsed="false">
      <c r="G1010" s="9"/>
    </row>
    <row r="1011" customFormat="false" ht="32" hidden="false" customHeight="true" outlineLevel="0" collapsed="false">
      <c r="G1011" s="9"/>
    </row>
    <row r="1012" customFormat="false" ht="32" hidden="false" customHeight="true" outlineLevel="0" collapsed="false">
      <c r="G1012" s="9"/>
    </row>
    <row r="1013" customFormat="false" ht="32" hidden="false" customHeight="true" outlineLevel="0" collapsed="false">
      <c r="G1013" s="9"/>
    </row>
    <row r="1014" customFormat="false" ht="32" hidden="false" customHeight="true" outlineLevel="0" collapsed="false">
      <c r="G1014" s="9"/>
    </row>
    <row r="1015" customFormat="false" ht="32" hidden="false" customHeight="true" outlineLevel="0" collapsed="false">
      <c r="G1015" s="9"/>
    </row>
    <row r="1016" customFormat="false" ht="32" hidden="false" customHeight="true" outlineLevel="0" collapsed="false">
      <c r="G1016" s="9"/>
    </row>
    <row r="1017" customFormat="false" ht="32" hidden="false" customHeight="true" outlineLevel="0" collapsed="false">
      <c r="G1017" s="9"/>
    </row>
    <row r="1018" customFormat="false" ht="32" hidden="false" customHeight="true" outlineLevel="0" collapsed="false">
      <c r="G1018" s="9"/>
    </row>
    <row r="1019" customFormat="false" ht="32" hidden="false" customHeight="true" outlineLevel="0" collapsed="false">
      <c r="G1019" s="9"/>
    </row>
    <row r="1020" customFormat="false" ht="32" hidden="false" customHeight="true" outlineLevel="0" collapsed="false">
      <c r="G1020" s="9"/>
    </row>
    <row r="1021" customFormat="false" ht="32" hidden="false" customHeight="true" outlineLevel="0" collapsed="false">
      <c r="G1021" s="9"/>
    </row>
    <row r="1022" customFormat="false" ht="32" hidden="false" customHeight="true" outlineLevel="0" collapsed="false">
      <c r="G1022" s="9"/>
    </row>
    <row r="1023" customFormat="false" ht="32" hidden="false" customHeight="true" outlineLevel="0" collapsed="false">
      <c r="G1023" s="9"/>
    </row>
    <row r="1024" customFormat="false" ht="32" hidden="false" customHeight="true" outlineLevel="0" collapsed="false">
      <c r="G1024" s="9"/>
    </row>
    <row r="1025" customFormat="false" ht="32" hidden="false" customHeight="true" outlineLevel="0" collapsed="false">
      <c r="G1025" s="9"/>
    </row>
    <row r="1026" customFormat="false" ht="32" hidden="false" customHeight="true" outlineLevel="0" collapsed="false">
      <c r="G1026" s="9"/>
    </row>
    <row r="1027" customFormat="false" ht="32" hidden="false" customHeight="true" outlineLevel="0" collapsed="false">
      <c r="G1027" s="9"/>
    </row>
    <row r="1028" customFormat="false" ht="32" hidden="false" customHeight="true" outlineLevel="0" collapsed="false">
      <c r="G1028" s="9"/>
    </row>
    <row r="1029" customFormat="false" ht="32" hidden="false" customHeight="true" outlineLevel="0" collapsed="false">
      <c r="G1029" s="9"/>
    </row>
    <row r="1030" customFormat="false" ht="32" hidden="false" customHeight="true" outlineLevel="0" collapsed="false">
      <c r="G1030" s="9"/>
    </row>
    <row r="1031" customFormat="false" ht="32" hidden="false" customHeight="true" outlineLevel="0" collapsed="false">
      <c r="G1031" s="9"/>
    </row>
    <row r="1032" customFormat="false" ht="32" hidden="false" customHeight="true" outlineLevel="0" collapsed="false">
      <c r="G1032" s="9"/>
    </row>
    <row r="1033" customFormat="false" ht="32" hidden="false" customHeight="true" outlineLevel="0" collapsed="false">
      <c r="G1033" s="9"/>
    </row>
    <row r="1034" customFormat="false" ht="32" hidden="false" customHeight="true" outlineLevel="0" collapsed="false">
      <c r="G1034" s="9"/>
    </row>
    <row r="1035" customFormat="false" ht="32" hidden="false" customHeight="true" outlineLevel="0" collapsed="false">
      <c r="G1035" s="9"/>
    </row>
    <row r="1036" customFormat="false" ht="32" hidden="false" customHeight="true" outlineLevel="0" collapsed="false">
      <c r="G1036" s="9"/>
    </row>
    <row r="1037" customFormat="false" ht="32" hidden="false" customHeight="true" outlineLevel="0" collapsed="false">
      <c r="G1037" s="9"/>
    </row>
    <row r="1038" customFormat="false" ht="32" hidden="false" customHeight="true" outlineLevel="0" collapsed="false">
      <c r="G1038" s="9"/>
    </row>
    <row r="1039" customFormat="false" ht="32" hidden="false" customHeight="true" outlineLevel="0" collapsed="false">
      <c r="G1039" s="9"/>
    </row>
    <row r="1040" customFormat="false" ht="32" hidden="false" customHeight="true" outlineLevel="0" collapsed="false">
      <c r="G1040" s="9"/>
    </row>
    <row r="1041" customFormat="false" ht="32" hidden="false" customHeight="true" outlineLevel="0" collapsed="false">
      <c r="G1041" s="9"/>
    </row>
    <row r="1042" customFormat="false" ht="32" hidden="false" customHeight="true" outlineLevel="0" collapsed="false">
      <c r="G1042" s="9"/>
    </row>
    <row r="1043" customFormat="false" ht="32" hidden="false" customHeight="true" outlineLevel="0" collapsed="false">
      <c r="G1043" s="9"/>
    </row>
    <row r="1044" customFormat="false" ht="32" hidden="false" customHeight="true" outlineLevel="0" collapsed="false">
      <c r="G1044" s="9"/>
    </row>
    <row r="1045" customFormat="false" ht="32" hidden="false" customHeight="true" outlineLevel="0" collapsed="false">
      <c r="G1045" s="9"/>
    </row>
    <row r="1046" customFormat="false" ht="32" hidden="false" customHeight="true" outlineLevel="0" collapsed="false">
      <c r="G1046" s="9"/>
    </row>
    <row r="1047" customFormat="false" ht="32" hidden="false" customHeight="true" outlineLevel="0" collapsed="false">
      <c r="G1047" s="9"/>
    </row>
    <row r="1048" customFormat="false" ht="32" hidden="false" customHeight="true" outlineLevel="0" collapsed="false">
      <c r="G1048" s="9"/>
    </row>
    <row r="1049" customFormat="false" ht="32" hidden="false" customHeight="true" outlineLevel="0" collapsed="false">
      <c r="G1049" s="9"/>
    </row>
    <row r="1050" customFormat="false" ht="32" hidden="false" customHeight="true" outlineLevel="0" collapsed="false">
      <c r="G1050" s="9"/>
    </row>
    <row r="1051" customFormat="false" ht="32" hidden="false" customHeight="true" outlineLevel="0" collapsed="false">
      <c r="G1051" s="9"/>
    </row>
    <row r="1052" customFormat="false" ht="32" hidden="false" customHeight="true" outlineLevel="0" collapsed="false">
      <c r="G1052" s="9"/>
    </row>
    <row r="1053" customFormat="false" ht="32" hidden="false" customHeight="true" outlineLevel="0" collapsed="false">
      <c r="G1053" s="9"/>
    </row>
    <row r="1054" customFormat="false" ht="32" hidden="false" customHeight="true" outlineLevel="0" collapsed="false">
      <c r="G1054" s="9"/>
    </row>
    <row r="1055" customFormat="false" ht="32" hidden="false" customHeight="true" outlineLevel="0" collapsed="false">
      <c r="G1055" s="9"/>
    </row>
    <row r="1056" customFormat="false" ht="32" hidden="false" customHeight="true" outlineLevel="0" collapsed="false">
      <c r="G1056" s="9"/>
    </row>
    <row r="1057" customFormat="false" ht="32" hidden="false" customHeight="true" outlineLevel="0" collapsed="false">
      <c r="G1057" s="9"/>
    </row>
    <row r="1058" customFormat="false" ht="32" hidden="false" customHeight="true" outlineLevel="0" collapsed="false">
      <c r="G1058" s="9"/>
    </row>
    <row r="1059" customFormat="false" ht="32" hidden="false" customHeight="true" outlineLevel="0" collapsed="false">
      <c r="G1059" s="9"/>
    </row>
    <row r="1060" customFormat="false" ht="32" hidden="false" customHeight="true" outlineLevel="0" collapsed="false">
      <c r="G1060" s="9"/>
    </row>
    <row r="1061" customFormat="false" ht="32" hidden="false" customHeight="true" outlineLevel="0" collapsed="false">
      <c r="G1061" s="9"/>
    </row>
    <row r="1062" customFormat="false" ht="32" hidden="false" customHeight="true" outlineLevel="0" collapsed="false">
      <c r="G1062" s="9"/>
    </row>
    <row r="1063" customFormat="false" ht="32" hidden="false" customHeight="true" outlineLevel="0" collapsed="false">
      <c r="G1063" s="9"/>
    </row>
    <row r="1064" customFormat="false" ht="32" hidden="false" customHeight="true" outlineLevel="0" collapsed="false">
      <c r="G1064" s="9"/>
    </row>
    <row r="1065" customFormat="false" ht="32" hidden="false" customHeight="true" outlineLevel="0" collapsed="false">
      <c r="G1065" s="9"/>
    </row>
    <row r="1066" customFormat="false" ht="32" hidden="false" customHeight="true" outlineLevel="0" collapsed="false">
      <c r="G1066" s="9"/>
    </row>
    <row r="1067" customFormat="false" ht="32" hidden="false" customHeight="true" outlineLevel="0" collapsed="false">
      <c r="G1067" s="9"/>
    </row>
    <row r="1068" customFormat="false" ht="32" hidden="false" customHeight="true" outlineLevel="0" collapsed="false">
      <c r="G1068" s="9"/>
    </row>
    <row r="1069" customFormat="false" ht="32" hidden="false" customHeight="true" outlineLevel="0" collapsed="false">
      <c r="G1069" s="9"/>
    </row>
    <row r="1070" customFormat="false" ht="32" hidden="false" customHeight="true" outlineLevel="0" collapsed="false">
      <c r="G1070" s="9"/>
    </row>
    <row r="1071" customFormat="false" ht="32" hidden="false" customHeight="true" outlineLevel="0" collapsed="false">
      <c r="G1071" s="9"/>
    </row>
    <row r="1072" customFormat="false" ht="32" hidden="false" customHeight="true" outlineLevel="0" collapsed="false">
      <c r="G1072" s="9"/>
    </row>
    <row r="1073" customFormat="false" ht="32" hidden="false" customHeight="true" outlineLevel="0" collapsed="false">
      <c r="G1073" s="9"/>
    </row>
    <row r="1074" customFormat="false" ht="32" hidden="false" customHeight="true" outlineLevel="0" collapsed="false">
      <c r="G1074" s="9"/>
    </row>
    <row r="1075" customFormat="false" ht="32" hidden="false" customHeight="true" outlineLevel="0" collapsed="false">
      <c r="G1075" s="9"/>
    </row>
    <row r="1076" customFormat="false" ht="32" hidden="false" customHeight="true" outlineLevel="0" collapsed="false">
      <c r="G1076" s="9"/>
    </row>
    <row r="1077" customFormat="false" ht="32" hidden="false" customHeight="true" outlineLevel="0" collapsed="false">
      <c r="G1077" s="9"/>
    </row>
    <row r="1078" customFormat="false" ht="32" hidden="false" customHeight="true" outlineLevel="0" collapsed="false">
      <c r="G1078" s="9"/>
    </row>
    <row r="1079" customFormat="false" ht="32" hidden="false" customHeight="true" outlineLevel="0" collapsed="false">
      <c r="G1079" s="9"/>
    </row>
    <row r="1080" customFormat="false" ht="32" hidden="false" customHeight="true" outlineLevel="0" collapsed="false">
      <c r="G1080" s="9"/>
    </row>
    <row r="1081" customFormat="false" ht="32" hidden="false" customHeight="true" outlineLevel="0" collapsed="false">
      <c r="G1081" s="9"/>
    </row>
    <row r="1082" customFormat="false" ht="32" hidden="false" customHeight="true" outlineLevel="0" collapsed="false">
      <c r="G1082" s="9"/>
    </row>
    <row r="1083" customFormat="false" ht="32" hidden="false" customHeight="true" outlineLevel="0" collapsed="false">
      <c r="G1083" s="9"/>
    </row>
    <row r="1084" customFormat="false" ht="32" hidden="false" customHeight="true" outlineLevel="0" collapsed="false">
      <c r="G1084" s="9"/>
    </row>
    <row r="1085" customFormat="false" ht="32" hidden="false" customHeight="true" outlineLevel="0" collapsed="false">
      <c r="G1085" s="9"/>
    </row>
    <row r="1086" customFormat="false" ht="32" hidden="false" customHeight="true" outlineLevel="0" collapsed="false">
      <c r="G1086" s="9"/>
    </row>
    <row r="1087" customFormat="false" ht="32" hidden="false" customHeight="true" outlineLevel="0" collapsed="false">
      <c r="G1087" s="9"/>
    </row>
    <row r="1088" customFormat="false" ht="32" hidden="false" customHeight="true" outlineLevel="0" collapsed="false">
      <c r="G1088" s="9"/>
    </row>
    <row r="1089" customFormat="false" ht="32" hidden="false" customHeight="true" outlineLevel="0" collapsed="false">
      <c r="G1089" s="9"/>
    </row>
    <row r="1090" customFormat="false" ht="32" hidden="false" customHeight="true" outlineLevel="0" collapsed="false">
      <c r="G1090" s="9"/>
    </row>
    <row r="1091" customFormat="false" ht="32" hidden="false" customHeight="true" outlineLevel="0" collapsed="false">
      <c r="G1091" s="9"/>
    </row>
    <row r="1092" customFormat="false" ht="32" hidden="false" customHeight="true" outlineLevel="0" collapsed="false">
      <c r="G1092" s="9"/>
    </row>
    <row r="1093" customFormat="false" ht="32" hidden="false" customHeight="true" outlineLevel="0" collapsed="false">
      <c r="G1093" s="9"/>
    </row>
    <row r="1094" customFormat="false" ht="32" hidden="false" customHeight="true" outlineLevel="0" collapsed="false">
      <c r="G1094" s="9"/>
    </row>
    <row r="1095" customFormat="false" ht="32" hidden="false" customHeight="true" outlineLevel="0" collapsed="false">
      <c r="G1095" s="9"/>
    </row>
    <row r="1096" customFormat="false" ht="32" hidden="false" customHeight="true" outlineLevel="0" collapsed="false">
      <c r="G1096" s="9"/>
    </row>
    <row r="1097" customFormat="false" ht="32" hidden="false" customHeight="true" outlineLevel="0" collapsed="false">
      <c r="G1097" s="9"/>
    </row>
    <row r="1098" customFormat="false" ht="32" hidden="false" customHeight="true" outlineLevel="0" collapsed="false">
      <c r="G1098" s="9"/>
    </row>
    <row r="1099" customFormat="false" ht="32" hidden="false" customHeight="true" outlineLevel="0" collapsed="false">
      <c r="G1099" s="9"/>
    </row>
    <row r="1100" customFormat="false" ht="32" hidden="false" customHeight="true" outlineLevel="0" collapsed="false">
      <c r="G1100" s="9"/>
    </row>
    <row r="1101" customFormat="false" ht="32" hidden="false" customHeight="true" outlineLevel="0" collapsed="false">
      <c r="G1101" s="9"/>
    </row>
    <row r="1102" customFormat="false" ht="32" hidden="false" customHeight="true" outlineLevel="0" collapsed="false">
      <c r="G1102" s="9"/>
    </row>
    <row r="1103" customFormat="false" ht="32" hidden="false" customHeight="true" outlineLevel="0" collapsed="false">
      <c r="G1103" s="9"/>
    </row>
    <row r="1104" customFormat="false" ht="32" hidden="false" customHeight="true" outlineLevel="0" collapsed="false">
      <c r="G1104" s="9"/>
    </row>
    <row r="1105" customFormat="false" ht="32" hidden="false" customHeight="true" outlineLevel="0" collapsed="false">
      <c r="G1105" s="9"/>
    </row>
    <row r="1106" customFormat="false" ht="32" hidden="false" customHeight="true" outlineLevel="0" collapsed="false">
      <c r="G1106" s="9"/>
    </row>
    <row r="1107" customFormat="false" ht="32" hidden="false" customHeight="true" outlineLevel="0" collapsed="false">
      <c r="G1107" s="9"/>
    </row>
    <row r="1108" customFormat="false" ht="32" hidden="false" customHeight="true" outlineLevel="0" collapsed="false">
      <c r="G1108" s="9"/>
    </row>
    <row r="1109" customFormat="false" ht="32" hidden="false" customHeight="true" outlineLevel="0" collapsed="false">
      <c r="G1109" s="9"/>
    </row>
    <row r="1110" customFormat="false" ht="32" hidden="false" customHeight="true" outlineLevel="0" collapsed="false">
      <c r="G1110" s="9"/>
    </row>
    <row r="1111" customFormat="false" ht="32" hidden="false" customHeight="true" outlineLevel="0" collapsed="false">
      <c r="G1111" s="9"/>
    </row>
    <row r="1112" customFormat="false" ht="32" hidden="false" customHeight="true" outlineLevel="0" collapsed="false">
      <c r="G1112" s="9"/>
    </row>
    <row r="1113" customFormat="false" ht="32" hidden="false" customHeight="true" outlineLevel="0" collapsed="false">
      <c r="G1113" s="9"/>
    </row>
    <row r="1114" customFormat="false" ht="32" hidden="false" customHeight="true" outlineLevel="0" collapsed="false">
      <c r="G1114" s="9"/>
    </row>
    <row r="1115" customFormat="false" ht="32" hidden="false" customHeight="true" outlineLevel="0" collapsed="false">
      <c r="G1115" s="9"/>
    </row>
    <row r="1116" customFormat="false" ht="32" hidden="false" customHeight="true" outlineLevel="0" collapsed="false">
      <c r="G1116" s="9"/>
    </row>
    <row r="1117" customFormat="false" ht="32" hidden="false" customHeight="true" outlineLevel="0" collapsed="false">
      <c r="G1117" s="9"/>
    </row>
    <row r="1118" customFormat="false" ht="32" hidden="false" customHeight="true" outlineLevel="0" collapsed="false">
      <c r="G1118" s="9"/>
    </row>
    <row r="1119" customFormat="false" ht="32" hidden="false" customHeight="true" outlineLevel="0" collapsed="false">
      <c r="G1119" s="9"/>
    </row>
    <row r="1120" customFormat="false" ht="32" hidden="false" customHeight="true" outlineLevel="0" collapsed="false">
      <c r="G1120" s="9"/>
    </row>
    <row r="1121" customFormat="false" ht="32" hidden="false" customHeight="true" outlineLevel="0" collapsed="false">
      <c r="G1121" s="9"/>
    </row>
    <row r="1122" customFormat="false" ht="32" hidden="false" customHeight="true" outlineLevel="0" collapsed="false">
      <c r="G1122" s="9"/>
    </row>
    <row r="1123" customFormat="false" ht="32" hidden="false" customHeight="true" outlineLevel="0" collapsed="false">
      <c r="G1123" s="9"/>
    </row>
    <row r="1124" customFormat="false" ht="32" hidden="false" customHeight="true" outlineLevel="0" collapsed="false">
      <c r="G1124" s="9"/>
    </row>
    <row r="1125" customFormat="false" ht="32" hidden="false" customHeight="true" outlineLevel="0" collapsed="false">
      <c r="G1125" s="9"/>
    </row>
    <row r="1126" customFormat="false" ht="32" hidden="false" customHeight="true" outlineLevel="0" collapsed="false">
      <c r="G1126" s="9"/>
    </row>
    <row r="1127" customFormat="false" ht="32" hidden="false" customHeight="true" outlineLevel="0" collapsed="false">
      <c r="G1127" s="9"/>
    </row>
    <row r="1128" customFormat="false" ht="32" hidden="false" customHeight="true" outlineLevel="0" collapsed="false">
      <c r="G1128" s="9"/>
    </row>
    <row r="1129" customFormat="false" ht="32" hidden="false" customHeight="true" outlineLevel="0" collapsed="false">
      <c r="G1129" s="9"/>
    </row>
    <row r="1130" customFormat="false" ht="32" hidden="false" customHeight="true" outlineLevel="0" collapsed="false">
      <c r="G1130" s="9"/>
    </row>
    <row r="1131" customFormat="false" ht="32" hidden="false" customHeight="true" outlineLevel="0" collapsed="false">
      <c r="G1131" s="9"/>
    </row>
    <row r="1132" customFormat="false" ht="32" hidden="false" customHeight="true" outlineLevel="0" collapsed="false">
      <c r="G1132" s="9"/>
    </row>
    <row r="1133" customFormat="false" ht="32" hidden="false" customHeight="true" outlineLevel="0" collapsed="false">
      <c r="G1133" s="9"/>
    </row>
    <row r="1134" customFormat="false" ht="32" hidden="false" customHeight="true" outlineLevel="0" collapsed="false">
      <c r="G1134" s="9"/>
    </row>
    <row r="1135" customFormat="false" ht="32" hidden="false" customHeight="true" outlineLevel="0" collapsed="false">
      <c r="G1135" s="9"/>
    </row>
    <row r="1136" customFormat="false" ht="32" hidden="false" customHeight="true" outlineLevel="0" collapsed="false">
      <c r="G1136" s="9"/>
    </row>
    <row r="1137" customFormat="false" ht="32" hidden="false" customHeight="true" outlineLevel="0" collapsed="false">
      <c r="G1137" s="9"/>
    </row>
    <row r="1138" customFormat="false" ht="32" hidden="false" customHeight="true" outlineLevel="0" collapsed="false">
      <c r="G1138" s="9"/>
    </row>
    <row r="1139" customFormat="false" ht="32" hidden="false" customHeight="true" outlineLevel="0" collapsed="false">
      <c r="G1139" s="9"/>
    </row>
    <row r="1140" customFormat="false" ht="32" hidden="false" customHeight="true" outlineLevel="0" collapsed="false">
      <c r="G1140" s="9"/>
    </row>
    <row r="1141" customFormat="false" ht="32" hidden="false" customHeight="true" outlineLevel="0" collapsed="false">
      <c r="G1141" s="9"/>
    </row>
    <row r="1142" customFormat="false" ht="32" hidden="false" customHeight="true" outlineLevel="0" collapsed="false">
      <c r="G1142" s="9"/>
    </row>
    <row r="1143" customFormat="false" ht="32" hidden="false" customHeight="true" outlineLevel="0" collapsed="false">
      <c r="G1143" s="9"/>
    </row>
    <row r="1144" customFormat="false" ht="32" hidden="false" customHeight="true" outlineLevel="0" collapsed="false">
      <c r="G1144" s="9"/>
    </row>
    <row r="1145" customFormat="false" ht="32" hidden="false" customHeight="true" outlineLevel="0" collapsed="false">
      <c r="G1145" s="9"/>
    </row>
    <row r="1146" customFormat="false" ht="32" hidden="false" customHeight="true" outlineLevel="0" collapsed="false">
      <c r="G1146" s="9"/>
    </row>
    <row r="1147" customFormat="false" ht="32" hidden="false" customHeight="true" outlineLevel="0" collapsed="false">
      <c r="G1147" s="9"/>
    </row>
    <row r="1148" customFormat="false" ht="32" hidden="false" customHeight="true" outlineLevel="0" collapsed="false">
      <c r="G1148" s="9"/>
    </row>
    <row r="1149" customFormat="false" ht="32" hidden="false" customHeight="true" outlineLevel="0" collapsed="false">
      <c r="G1149" s="9"/>
    </row>
    <row r="1150" customFormat="false" ht="32" hidden="false" customHeight="true" outlineLevel="0" collapsed="false">
      <c r="G1150" s="9"/>
    </row>
    <row r="1151" customFormat="false" ht="32" hidden="false" customHeight="true" outlineLevel="0" collapsed="false">
      <c r="G1151" s="9"/>
    </row>
    <row r="1152" customFormat="false" ht="32" hidden="false" customHeight="true" outlineLevel="0" collapsed="false">
      <c r="G1152" s="9"/>
    </row>
    <row r="1153" customFormat="false" ht="32" hidden="false" customHeight="true" outlineLevel="0" collapsed="false">
      <c r="G1153" s="9"/>
    </row>
    <row r="1154" customFormat="false" ht="32" hidden="false" customHeight="true" outlineLevel="0" collapsed="false">
      <c r="G1154" s="9"/>
    </row>
    <row r="1155" customFormat="false" ht="32" hidden="false" customHeight="true" outlineLevel="0" collapsed="false">
      <c r="G1155" s="9"/>
    </row>
    <row r="1156" customFormat="false" ht="32" hidden="false" customHeight="true" outlineLevel="0" collapsed="false">
      <c r="G1156" s="9"/>
    </row>
    <row r="1157" customFormat="false" ht="32" hidden="false" customHeight="true" outlineLevel="0" collapsed="false">
      <c r="G1157" s="9"/>
    </row>
    <row r="1158" customFormat="false" ht="32" hidden="false" customHeight="true" outlineLevel="0" collapsed="false">
      <c r="G1158" s="9"/>
    </row>
    <row r="1159" customFormat="false" ht="32" hidden="false" customHeight="true" outlineLevel="0" collapsed="false">
      <c r="G1159" s="9"/>
    </row>
    <row r="1160" customFormat="false" ht="32" hidden="false" customHeight="true" outlineLevel="0" collapsed="false">
      <c r="G1160" s="9"/>
    </row>
    <row r="1161" customFormat="false" ht="32" hidden="false" customHeight="true" outlineLevel="0" collapsed="false">
      <c r="G1161" s="9"/>
    </row>
    <row r="1162" customFormat="false" ht="32" hidden="false" customHeight="true" outlineLevel="0" collapsed="false">
      <c r="G1162" s="9"/>
    </row>
    <row r="1163" customFormat="false" ht="32" hidden="false" customHeight="true" outlineLevel="0" collapsed="false">
      <c r="G1163" s="9"/>
    </row>
    <row r="1164" customFormat="false" ht="32" hidden="false" customHeight="true" outlineLevel="0" collapsed="false">
      <c r="G1164" s="9"/>
    </row>
    <row r="1165" customFormat="false" ht="32" hidden="false" customHeight="true" outlineLevel="0" collapsed="false">
      <c r="G1165" s="9"/>
    </row>
    <row r="1166" customFormat="false" ht="32" hidden="false" customHeight="true" outlineLevel="0" collapsed="false">
      <c r="G1166" s="9"/>
    </row>
    <row r="1167" customFormat="false" ht="32" hidden="false" customHeight="true" outlineLevel="0" collapsed="false">
      <c r="G1167" s="9"/>
    </row>
    <row r="1168" customFormat="false" ht="32" hidden="false" customHeight="true" outlineLevel="0" collapsed="false">
      <c r="G1168" s="9"/>
    </row>
    <row r="1169" customFormat="false" ht="32" hidden="false" customHeight="true" outlineLevel="0" collapsed="false">
      <c r="G1169" s="9"/>
    </row>
    <row r="1170" customFormat="false" ht="32" hidden="false" customHeight="true" outlineLevel="0" collapsed="false">
      <c r="G1170" s="9"/>
    </row>
    <row r="1171" customFormat="false" ht="32" hidden="false" customHeight="true" outlineLevel="0" collapsed="false">
      <c r="G1171" s="9"/>
    </row>
    <row r="1172" customFormat="false" ht="32" hidden="false" customHeight="true" outlineLevel="0" collapsed="false">
      <c r="G1172" s="9"/>
    </row>
    <row r="1173" customFormat="false" ht="32" hidden="false" customHeight="true" outlineLevel="0" collapsed="false">
      <c r="G1173" s="9"/>
    </row>
    <row r="1174" customFormat="false" ht="32" hidden="false" customHeight="true" outlineLevel="0" collapsed="false">
      <c r="G1174" s="9"/>
    </row>
    <row r="1175" customFormat="false" ht="32" hidden="false" customHeight="true" outlineLevel="0" collapsed="false">
      <c r="G1175" s="9"/>
    </row>
    <row r="1176" customFormat="false" ht="32" hidden="false" customHeight="true" outlineLevel="0" collapsed="false">
      <c r="G1176" s="9"/>
    </row>
    <row r="1177" customFormat="false" ht="32" hidden="false" customHeight="true" outlineLevel="0" collapsed="false">
      <c r="G1177" s="9"/>
    </row>
    <row r="1178" customFormat="false" ht="32" hidden="false" customHeight="true" outlineLevel="0" collapsed="false">
      <c r="G1178" s="9"/>
    </row>
    <row r="1179" customFormat="false" ht="32" hidden="false" customHeight="true" outlineLevel="0" collapsed="false">
      <c r="G1179" s="9"/>
    </row>
    <row r="1180" customFormat="false" ht="32" hidden="false" customHeight="true" outlineLevel="0" collapsed="false">
      <c r="G1180" s="9"/>
    </row>
    <row r="1181" customFormat="false" ht="32" hidden="false" customHeight="true" outlineLevel="0" collapsed="false">
      <c r="G1181" s="9"/>
    </row>
    <row r="1182" customFormat="false" ht="32" hidden="false" customHeight="true" outlineLevel="0" collapsed="false">
      <c r="G1182" s="9"/>
    </row>
    <row r="1183" customFormat="false" ht="32" hidden="false" customHeight="true" outlineLevel="0" collapsed="false">
      <c r="G1183" s="9"/>
    </row>
    <row r="1184" customFormat="false" ht="32" hidden="false" customHeight="true" outlineLevel="0" collapsed="false">
      <c r="G1184" s="9"/>
    </row>
    <row r="1185" customFormat="false" ht="32" hidden="false" customHeight="true" outlineLevel="0" collapsed="false">
      <c r="G1185" s="9"/>
    </row>
    <row r="1186" customFormat="false" ht="32" hidden="false" customHeight="true" outlineLevel="0" collapsed="false">
      <c r="G1186" s="9"/>
    </row>
    <row r="1187" customFormat="false" ht="32" hidden="false" customHeight="true" outlineLevel="0" collapsed="false">
      <c r="G1187" s="9"/>
    </row>
    <row r="1188" customFormat="false" ht="32" hidden="false" customHeight="true" outlineLevel="0" collapsed="false">
      <c r="G1188" s="9"/>
    </row>
    <row r="1189" customFormat="false" ht="32" hidden="false" customHeight="true" outlineLevel="0" collapsed="false">
      <c r="G1189" s="9"/>
    </row>
    <row r="1190" customFormat="false" ht="32" hidden="false" customHeight="true" outlineLevel="0" collapsed="false">
      <c r="G1190" s="9"/>
    </row>
    <row r="1191" customFormat="false" ht="32" hidden="false" customHeight="true" outlineLevel="0" collapsed="false">
      <c r="G1191" s="9"/>
    </row>
    <row r="1192" customFormat="false" ht="32" hidden="false" customHeight="true" outlineLevel="0" collapsed="false">
      <c r="G1192" s="9"/>
    </row>
    <row r="1193" customFormat="false" ht="32" hidden="false" customHeight="true" outlineLevel="0" collapsed="false">
      <c r="G1193" s="9"/>
    </row>
    <row r="1194" customFormat="false" ht="32" hidden="false" customHeight="true" outlineLevel="0" collapsed="false">
      <c r="G1194" s="9"/>
    </row>
    <row r="1195" customFormat="false" ht="32" hidden="false" customHeight="true" outlineLevel="0" collapsed="false">
      <c r="G1195" s="9"/>
    </row>
    <row r="1196" customFormat="false" ht="32" hidden="false" customHeight="true" outlineLevel="0" collapsed="false">
      <c r="G1196" s="9"/>
    </row>
    <row r="1197" customFormat="false" ht="32" hidden="false" customHeight="true" outlineLevel="0" collapsed="false">
      <c r="G1197" s="9"/>
    </row>
    <row r="1198" customFormat="false" ht="32" hidden="false" customHeight="true" outlineLevel="0" collapsed="false">
      <c r="G1198" s="9"/>
    </row>
    <row r="1199" customFormat="false" ht="32" hidden="false" customHeight="true" outlineLevel="0" collapsed="false">
      <c r="G1199" s="9"/>
    </row>
    <row r="1200" customFormat="false" ht="32" hidden="false" customHeight="true" outlineLevel="0" collapsed="false">
      <c r="G1200" s="9"/>
    </row>
    <row r="1201" customFormat="false" ht="32" hidden="false" customHeight="true" outlineLevel="0" collapsed="false">
      <c r="G1201" s="9"/>
    </row>
    <row r="1202" customFormat="false" ht="32" hidden="false" customHeight="true" outlineLevel="0" collapsed="false">
      <c r="G1202" s="9"/>
    </row>
    <row r="1203" customFormat="false" ht="32" hidden="false" customHeight="true" outlineLevel="0" collapsed="false">
      <c r="G1203" s="9"/>
    </row>
    <row r="1204" customFormat="false" ht="32" hidden="false" customHeight="true" outlineLevel="0" collapsed="false">
      <c r="G1204" s="9"/>
    </row>
    <row r="1205" customFormat="false" ht="32" hidden="false" customHeight="true" outlineLevel="0" collapsed="false">
      <c r="G1205" s="9"/>
    </row>
    <row r="1206" customFormat="false" ht="32" hidden="false" customHeight="true" outlineLevel="0" collapsed="false">
      <c r="G1206" s="9"/>
    </row>
    <row r="1207" customFormat="false" ht="32" hidden="false" customHeight="true" outlineLevel="0" collapsed="false">
      <c r="G1207" s="9"/>
    </row>
    <row r="1208" customFormat="false" ht="32" hidden="false" customHeight="true" outlineLevel="0" collapsed="false">
      <c r="G1208" s="9"/>
    </row>
    <row r="1209" customFormat="false" ht="32" hidden="false" customHeight="true" outlineLevel="0" collapsed="false">
      <c r="G1209" s="9"/>
    </row>
    <row r="1210" customFormat="false" ht="32" hidden="false" customHeight="true" outlineLevel="0" collapsed="false">
      <c r="G1210" s="9"/>
    </row>
    <row r="1211" customFormat="false" ht="32" hidden="false" customHeight="true" outlineLevel="0" collapsed="false">
      <c r="G1211" s="9"/>
    </row>
    <row r="1212" customFormat="false" ht="32" hidden="false" customHeight="true" outlineLevel="0" collapsed="false">
      <c r="G1212" s="9"/>
    </row>
    <row r="1213" customFormat="false" ht="32" hidden="false" customHeight="true" outlineLevel="0" collapsed="false">
      <c r="G1213" s="9"/>
    </row>
    <row r="1214" customFormat="false" ht="32" hidden="false" customHeight="true" outlineLevel="0" collapsed="false">
      <c r="G1214" s="9"/>
    </row>
    <row r="1215" customFormat="false" ht="32" hidden="false" customHeight="true" outlineLevel="0" collapsed="false">
      <c r="G1215" s="9"/>
    </row>
    <row r="1216" customFormat="false" ht="32" hidden="false" customHeight="true" outlineLevel="0" collapsed="false">
      <c r="G1216" s="9"/>
    </row>
    <row r="1217" customFormat="false" ht="32" hidden="false" customHeight="true" outlineLevel="0" collapsed="false">
      <c r="G1217" s="9"/>
    </row>
    <row r="1218" customFormat="false" ht="32" hidden="false" customHeight="true" outlineLevel="0" collapsed="false">
      <c r="G1218" s="9"/>
    </row>
    <row r="1219" customFormat="false" ht="32" hidden="false" customHeight="true" outlineLevel="0" collapsed="false">
      <c r="G1219" s="9"/>
    </row>
    <row r="1220" customFormat="false" ht="32" hidden="false" customHeight="true" outlineLevel="0" collapsed="false">
      <c r="G1220" s="9"/>
    </row>
    <row r="1221" customFormat="false" ht="32" hidden="false" customHeight="true" outlineLevel="0" collapsed="false">
      <c r="G1221" s="9"/>
    </row>
    <row r="1222" customFormat="false" ht="32" hidden="false" customHeight="true" outlineLevel="0" collapsed="false">
      <c r="G1222" s="9"/>
    </row>
    <row r="1223" customFormat="false" ht="32" hidden="false" customHeight="true" outlineLevel="0" collapsed="false">
      <c r="G1223" s="9"/>
    </row>
    <row r="1224" customFormat="false" ht="32" hidden="false" customHeight="true" outlineLevel="0" collapsed="false">
      <c r="G1224" s="9"/>
    </row>
    <row r="1225" customFormat="false" ht="32" hidden="false" customHeight="true" outlineLevel="0" collapsed="false">
      <c r="G1225" s="9"/>
    </row>
    <row r="1226" customFormat="false" ht="32" hidden="false" customHeight="true" outlineLevel="0" collapsed="false">
      <c r="G1226" s="9"/>
    </row>
    <row r="1227" customFormat="false" ht="32" hidden="false" customHeight="true" outlineLevel="0" collapsed="false">
      <c r="G1227" s="9"/>
    </row>
    <row r="1228" customFormat="false" ht="32" hidden="false" customHeight="true" outlineLevel="0" collapsed="false">
      <c r="G1228" s="9"/>
    </row>
    <row r="1229" customFormat="false" ht="32" hidden="false" customHeight="true" outlineLevel="0" collapsed="false">
      <c r="G1229" s="9"/>
    </row>
    <row r="1230" customFormat="false" ht="32" hidden="false" customHeight="true" outlineLevel="0" collapsed="false">
      <c r="G1230" s="9"/>
    </row>
    <row r="1231" customFormat="false" ht="32" hidden="false" customHeight="true" outlineLevel="0" collapsed="false">
      <c r="G1231" s="9"/>
    </row>
    <row r="1232" customFormat="false" ht="32" hidden="false" customHeight="true" outlineLevel="0" collapsed="false">
      <c r="G1232" s="9"/>
    </row>
    <row r="1233" customFormat="false" ht="32" hidden="false" customHeight="true" outlineLevel="0" collapsed="false">
      <c r="G1233" s="9"/>
    </row>
    <row r="1234" customFormat="false" ht="32" hidden="false" customHeight="true" outlineLevel="0" collapsed="false">
      <c r="G1234" s="9"/>
    </row>
    <row r="1235" customFormat="false" ht="32" hidden="false" customHeight="true" outlineLevel="0" collapsed="false">
      <c r="G1235" s="9"/>
    </row>
    <row r="1236" customFormat="false" ht="32" hidden="false" customHeight="true" outlineLevel="0" collapsed="false">
      <c r="G1236" s="9"/>
    </row>
    <row r="1237" customFormat="false" ht="32" hidden="false" customHeight="true" outlineLevel="0" collapsed="false">
      <c r="G1237" s="9"/>
    </row>
    <row r="1238" customFormat="false" ht="32" hidden="false" customHeight="true" outlineLevel="0" collapsed="false">
      <c r="G1238" s="9"/>
    </row>
    <row r="1239" customFormat="false" ht="32" hidden="false" customHeight="true" outlineLevel="0" collapsed="false">
      <c r="G1239" s="9"/>
    </row>
    <row r="1240" customFormat="false" ht="32" hidden="false" customHeight="true" outlineLevel="0" collapsed="false">
      <c r="G1240" s="9"/>
    </row>
    <row r="1241" customFormat="false" ht="32" hidden="false" customHeight="true" outlineLevel="0" collapsed="false">
      <c r="G1241" s="9"/>
    </row>
    <row r="1242" customFormat="false" ht="32" hidden="false" customHeight="true" outlineLevel="0" collapsed="false">
      <c r="G1242" s="9"/>
    </row>
    <row r="1243" customFormat="false" ht="32" hidden="false" customHeight="true" outlineLevel="0" collapsed="false">
      <c r="G1243" s="9"/>
    </row>
    <row r="1244" customFormat="false" ht="32" hidden="false" customHeight="true" outlineLevel="0" collapsed="false">
      <c r="G1244" s="9"/>
    </row>
    <row r="1245" customFormat="false" ht="32" hidden="false" customHeight="true" outlineLevel="0" collapsed="false">
      <c r="G1245" s="9"/>
    </row>
    <row r="1246" customFormat="false" ht="32" hidden="false" customHeight="true" outlineLevel="0" collapsed="false">
      <c r="G1246" s="9"/>
    </row>
    <row r="1247" customFormat="false" ht="32" hidden="false" customHeight="true" outlineLevel="0" collapsed="false">
      <c r="G1247" s="9"/>
    </row>
    <row r="1248" customFormat="false" ht="32" hidden="false" customHeight="true" outlineLevel="0" collapsed="false">
      <c r="G1248" s="9"/>
    </row>
    <row r="1249" customFormat="false" ht="32" hidden="false" customHeight="true" outlineLevel="0" collapsed="false">
      <c r="G1249" s="9"/>
    </row>
    <row r="1250" customFormat="false" ht="32" hidden="false" customHeight="true" outlineLevel="0" collapsed="false">
      <c r="G1250" s="9"/>
    </row>
    <row r="1251" customFormat="false" ht="32" hidden="false" customHeight="true" outlineLevel="0" collapsed="false">
      <c r="G1251" s="9"/>
    </row>
    <row r="1252" customFormat="false" ht="32" hidden="false" customHeight="true" outlineLevel="0" collapsed="false">
      <c r="G1252" s="9"/>
    </row>
    <row r="1253" customFormat="false" ht="32" hidden="false" customHeight="true" outlineLevel="0" collapsed="false">
      <c r="G1253" s="9"/>
    </row>
    <row r="1254" customFormat="false" ht="32" hidden="false" customHeight="true" outlineLevel="0" collapsed="false">
      <c r="G1254" s="9"/>
    </row>
    <row r="1255" customFormat="false" ht="32" hidden="false" customHeight="true" outlineLevel="0" collapsed="false">
      <c r="G1255" s="9"/>
    </row>
    <row r="1256" customFormat="false" ht="32" hidden="false" customHeight="true" outlineLevel="0" collapsed="false">
      <c r="G1256" s="9"/>
    </row>
    <row r="1257" customFormat="false" ht="32" hidden="false" customHeight="true" outlineLevel="0" collapsed="false">
      <c r="G1257" s="9"/>
    </row>
    <row r="1258" customFormat="false" ht="32" hidden="false" customHeight="true" outlineLevel="0" collapsed="false">
      <c r="G1258" s="9"/>
    </row>
    <row r="1259" customFormat="false" ht="32" hidden="false" customHeight="true" outlineLevel="0" collapsed="false">
      <c r="G1259" s="9"/>
    </row>
    <row r="1260" customFormat="false" ht="32" hidden="false" customHeight="true" outlineLevel="0" collapsed="false">
      <c r="G1260" s="9"/>
    </row>
    <row r="1261" customFormat="false" ht="32" hidden="false" customHeight="true" outlineLevel="0" collapsed="false">
      <c r="G1261" s="9"/>
    </row>
    <row r="1262" customFormat="false" ht="32" hidden="false" customHeight="true" outlineLevel="0" collapsed="false">
      <c r="G1262" s="9"/>
    </row>
    <row r="1263" customFormat="false" ht="32" hidden="false" customHeight="true" outlineLevel="0" collapsed="false">
      <c r="G1263" s="9"/>
    </row>
    <row r="1264" customFormat="false" ht="32" hidden="false" customHeight="true" outlineLevel="0" collapsed="false">
      <c r="G1264" s="9"/>
    </row>
    <row r="1265" customFormat="false" ht="32" hidden="false" customHeight="true" outlineLevel="0" collapsed="false">
      <c r="G1265" s="9"/>
    </row>
    <row r="1266" customFormat="false" ht="32" hidden="false" customHeight="true" outlineLevel="0" collapsed="false">
      <c r="G1266" s="9"/>
    </row>
    <row r="1267" customFormat="false" ht="32" hidden="false" customHeight="true" outlineLevel="0" collapsed="false">
      <c r="G1267" s="9"/>
    </row>
    <row r="1268" customFormat="false" ht="32" hidden="false" customHeight="true" outlineLevel="0" collapsed="false">
      <c r="G1268" s="9"/>
    </row>
    <row r="1269" customFormat="false" ht="32" hidden="false" customHeight="true" outlineLevel="0" collapsed="false">
      <c r="G1269" s="9"/>
    </row>
    <row r="1270" customFormat="false" ht="32" hidden="false" customHeight="true" outlineLevel="0" collapsed="false">
      <c r="G1270" s="9"/>
    </row>
    <row r="1271" customFormat="false" ht="32" hidden="false" customHeight="true" outlineLevel="0" collapsed="false">
      <c r="G1271" s="9"/>
    </row>
    <row r="1272" customFormat="false" ht="32" hidden="false" customHeight="true" outlineLevel="0" collapsed="false">
      <c r="G1272" s="9"/>
    </row>
    <row r="1273" customFormat="false" ht="32" hidden="false" customHeight="true" outlineLevel="0" collapsed="false">
      <c r="G1273" s="9"/>
    </row>
    <row r="1274" customFormat="false" ht="32" hidden="false" customHeight="true" outlineLevel="0" collapsed="false">
      <c r="G1274" s="9"/>
    </row>
    <row r="1275" customFormat="false" ht="32" hidden="false" customHeight="true" outlineLevel="0" collapsed="false">
      <c r="G1275" s="9"/>
    </row>
    <row r="1276" customFormat="false" ht="32" hidden="false" customHeight="true" outlineLevel="0" collapsed="false">
      <c r="G1276" s="9"/>
    </row>
    <row r="1277" customFormat="false" ht="32" hidden="false" customHeight="true" outlineLevel="0" collapsed="false">
      <c r="G1277" s="9"/>
    </row>
    <row r="1278" customFormat="false" ht="32" hidden="false" customHeight="true" outlineLevel="0" collapsed="false">
      <c r="G1278" s="9"/>
    </row>
    <row r="1279" customFormat="false" ht="32" hidden="false" customHeight="true" outlineLevel="0" collapsed="false">
      <c r="G1279" s="9"/>
    </row>
    <row r="1280" customFormat="false" ht="32" hidden="false" customHeight="true" outlineLevel="0" collapsed="false">
      <c r="G1280" s="9"/>
    </row>
    <row r="1281" customFormat="false" ht="32" hidden="false" customHeight="true" outlineLevel="0" collapsed="false">
      <c r="G1281" s="9"/>
    </row>
    <row r="1282" customFormat="false" ht="32" hidden="false" customHeight="true" outlineLevel="0" collapsed="false">
      <c r="G1282" s="9"/>
    </row>
    <row r="1283" customFormat="false" ht="32" hidden="false" customHeight="true" outlineLevel="0" collapsed="false">
      <c r="G1283" s="9"/>
    </row>
    <row r="1284" customFormat="false" ht="32" hidden="false" customHeight="true" outlineLevel="0" collapsed="false">
      <c r="G1284" s="9"/>
    </row>
    <row r="1285" customFormat="false" ht="32" hidden="false" customHeight="true" outlineLevel="0" collapsed="false">
      <c r="G1285" s="9"/>
    </row>
    <row r="1286" customFormat="false" ht="32" hidden="false" customHeight="true" outlineLevel="0" collapsed="false">
      <c r="G1286" s="9"/>
    </row>
    <row r="1287" customFormat="false" ht="32" hidden="false" customHeight="true" outlineLevel="0" collapsed="false">
      <c r="G1287" s="9"/>
    </row>
    <row r="1288" customFormat="false" ht="32" hidden="false" customHeight="true" outlineLevel="0" collapsed="false">
      <c r="G1288" s="9"/>
    </row>
    <row r="1289" customFormat="false" ht="32" hidden="false" customHeight="true" outlineLevel="0" collapsed="false">
      <c r="G1289" s="9"/>
    </row>
    <row r="1290" customFormat="false" ht="32" hidden="false" customHeight="true" outlineLevel="0" collapsed="false">
      <c r="G1290" s="9"/>
    </row>
    <row r="1291" customFormat="false" ht="32" hidden="false" customHeight="true" outlineLevel="0" collapsed="false">
      <c r="G1291" s="9"/>
    </row>
    <row r="1292" customFormat="false" ht="32" hidden="false" customHeight="true" outlineLevel="0" collapsed="false">
      <c r="G1292" s="9"/>
    </row>
    <row r="1293" customFormat="false" ht="32" hidden="false" customHeight="true" outlineLevel="0" collapsed="false">
      <c r="G1293" s="9"/>
    </row>
    <row r="1294" customFormat="false" ht="32" hidden="false" customHeight="true" outlineLevel="0" collapsed="false">
      <c r="G1294" s="9"/>
    </row>
    <row r="1295" customFormat="false" ht="32" hidden="false" customHeight="true" outlineLevel="0" collapsed="false">
      <c r="G1295" s="9"/>
    </row>
    <row r="1296" customFormat="false" ht="32" hidden="false" customHeight="true" outlineLevel="0" collapsed="false">
      <c r="G1296" s="9"/>
    </row>
    <row r="1297" customFormat="false" ht="32" hidden="false" customHeight="true" outlineLevel="0" collapsed="false">
      <c r="G1297" s="9"/>
    </row>
    <row r="1298" customFormat="false" ht="32" hidden="false" customHeight="true" outlineLevel="0" collapsed="false">
      <c r="G1298" s="9"/>
    </row>
    <row r="1299" customFormat="false" ht="32" hidden="false" customHeight="true" outlineLevel="0" collapsed="false">
      <c r="G1299" s="9"/>
    </row>
    <row r="1300" customFormat="false" ht="32" hidden="false" customHeight="true" outlineLevel="0" collapsed="false">
      <c r="G1300" s="9"/>
    </row>
    <row r="1301" customFormat="false" ht="32" hidden="false" customHeight="true" outlineLevel="0" collapsed="false">
      <c r="G1301" s="9"/>
    </row>
    <row r="1302" customFormat="false" ht="32" hidden="false" customHeight="true" outlineLevel="0" collapsed="false">
      <c r="G1302" s="9"/>
    </row>
    <row r="1303" customFormat="false" ht="32" hidden="false" customHeight="true" outlineLevel="0" collapsed="false">
      <c r="G1303" s="9"/>
    </row>
    <row r="1304" customFormat="false" ht="32" hidden="false" customHeight="true" outlineLevel="0" collapsed="false">
      <c r="G1304" s="9"/>
    </row>
    <row r="1305" customFormat="false" ht="32" hidden="false" customHeight="true" outlineLevel="0" collapsed="false">
      <c r="G1305" s="9"/>
    </row>
    <row r="1306" customFormat="false" ht="32" hidden="false" customHeight="true" outlineLevel="0" collapsed="false">
      <c r="G1306" s="9"/>
    </row>
    <row r="1307" customFormat="false" ht="32" hidden="false" customHeight="true" outlineLevel="0" collapsed="false">
      <c r="G1307" s="9"/>
    </row>
    <row r="1308" customFormat="false" ht="32" hidden="false" customHeight="true" outlineLevel="0" collapsed="false">
      <c r="G1308" s="9"/>
    </row>
    <row r="1309" customFormat="false" ht="32" hidden="false" customHeight="true" outlineLevel="0" collapsed="false">
      <c r="G1309" s="9"/>
    </row>
    <row r="1310" customFormat="false" ht="32" hidden="false" customHeight="true" outlineLevel="0" collapsed="false">
      <c r="G1310" s="9"/>
    </row>
    <row r="1311" customFormat="false" ht="32" hidden="false" customHeight="true" outlineLevel="0" collapsed="false">
      <c r="G1311" s="9"/>
    </row>
    <row r="1312" customFormat="false" ht="32" hidden="false" customHeight="true" outlineLevel="0" collapsed="false">
      <c r="G1312" s="9"/>
    </row>
    <row r="1313" customFormat="false" ht="32" hidden="false" customHeight="true" outlineLevel="0" collapsed="false">
      <c r="G1313" s="9"/>
    </row>
    <row r="1314" customFormat="false" ht="32" hidden="false" customHeight="true" outlineLevel="0" collapsed="false">
      <c r="G1314" s="9"/>
    </row>
    <row r="1315" customFormat="false" ht="32" hidden="false" customHeight="true" outlineLevel="0" collapsed="false">
      <c r="G1315" s="9"/>
    </row>
    <row r="1316" customFormat="false" ht="32" hidden="false" customHeight="true" outlineLevel="0" collapsed="false">
      <c r="G1316" s="9"/>
    </row>
    <row r="1317" customFormat="false" ht="32" hidden="false" customHeight="true" outlineLevel="0" collapsed="false">
      <c r="G1317" s="9"/>
    </row>
    <row r="1318" customFormat="false" ht="32" hidden="false" customHeight="true" outlineLevel="0" collapsed="false">
      <c r="G1318" s="9"/>
    </row>
    <row r="1319" customFormat="false" ht="32" hidden="false" customHeight="true" outlineLevel="0" collapsed="false">
      <c r="G1319" s="9"/>
    </row>
    <row r="1320" customFormat="false" ht="32" hidden="false" customHeight="true" outlineLevel="0" collapsed="false">
      <c r="G1320" s="9"/>
    </row>
    <row r="1321" customFormat="false" ht="32" hidden="false" customHeight="true" outlineLevel="0" collapsed="false">
      <c r="G1321" s="9"/>
    </row>
    <row r="1322" customFormat="false" ht="32" hidden="false" customHeight="true" outlineLevel="0" collapsed="false">
      <c r="G1322" s="9"/>
    </row>
    <row r="1323" customFormat="false" ht="32" hidden="false" customHeight="true" outlineLevel="0" collapsed="false">
      <c r="G1323" s="9"/>
    </row>
    <row r="1324" customFormat="false" ht="32" hidden="false" customHeight="true" outlineLevel="0" collapsed="false">
      <c r="G1324" s="9"/>
    </row>
    <row r="1325" customFormat="false" ht="32" hidden="false" customHeight="true" outlineLevel="0" collapsed="false">
      <c r="G1325" s="9"/>
    </row>
    <row r="1326" customFormat="false" ht="32" hidden="false" customHeight="true" outlineLevel="0" collapsed="false">
      <c r="G1326" s="9"/>
    </row>
    <row r="1327" customFormat="false" ht="32" hidden="false" customHeight="true" outlineLevel="0" collapsed="false">
      <c r="G1327" s="9"/>
    </row>
    <row r="1328" customFormat="false" ht="32" hidden="false" customHeight="true" outlineLevel="0" collapsed="false">
      <c r="G1328" s="9"/>
    </row>
    <row r="1329" customFormat="false" ht="32" hidden="false" customHeight="true" outlineLevel="0" collapsed="false">
      <c r="G1329" s="9"/>
    </row>
    <row r="1330" customFormat="false" ht="32" hidden="false" customHeight="true" outlineLevel="0" collapsed="false">
      <c r="G1330" s="9"/>
    </row>
    <row r="1331" customFormat="false" ht="32" hidden="false" customHeight="true" outlineLevel="0" collapsed="false">
      <c r="G1331" s="9"/>
    </row>
    <row r="1332" customFormat="false" ht="32" hidden="false" customHeight="true" outlineLevel="0" collapsed="false">
      <c r="G1332" s="9"/>
    </row>
    <row r="1333" customFormat="false" ht="32" hidden="false" customHeight="true" outlineLevel="0" collapsed="false">
      <c r="G1333" s="9"/>
    </row>
    <row r="1334" customFormat="false" ht="32" hidden="false" customHeight="true" outlineLevel="0" collapsed="false">
      <c r="G1334" s="9"/>
    </row>
    <row r="1335" customFormat="false" ht="32" hidden="false" customHeight="true" outlineLevel="0" collapsed="false">
      <c r="G1335" s="9"/>
    </row>
    <row r="1336" customFormat="false" ht="32" hidden="false" customHeight="true" outlineLevel="0" collapsed="false">
      <c r="G1336" s="9"/>
    </row>
    <row r="1337" customFormat="false" ht="32" hidden="false" customHeight="true" outlineLevel="0" collapsed="false">
      <c r="G1337" s="9"/>
    </row>
    <row r="1338" customFormat="false" ht="32" hidden="false" customHeight="true" outlineLevel="0" collapsed="false">
      <c r="G1338" s="9"/>
    </row>
    <row r="1339" customFormat="false" ht="32" hidden="false" customHeight="true" outlineLevel="0" collapsed="false">
      <c r="G1339" s="9"/>
    </row>
    <row r="1340" customFormat="false" ht="32" hidden="false" customHeight="true" outlineLevel="0" collapsed="false">
      <c r="G1340" s="9"/>
    </row>
    <row r="1341" customFormat="false" ht="32" hidden="false" customHeight="true" outlineLevel="0" collapsed="false">
      <c r="G1341" s="9"/>
    </row>
    <row r="1342" customFormat="false" ht="32" hidden="false" customHeight="true" outlineLevel="0" collapsed="false">
      <c r="G1342" s="9"/>
    </row>
    <row r="1343" customFormat="false" ht="32" hidden="false" customHeight="true" outlineLevel="0" collapsed="false">
      <c r="G1343" s="9"/>
    </row>
    <row r="1344" customFormat="false" ht="32" hidden="false" customHeight="true" outlineLevel="0" collapsed="false">
      <c r="G1344" s="9"/>
    </row>
    <row r="1345" customFormat="false" ht="32" hidden="false" customHeight="true" outlineLevel="0" collapsed="false">
      <c r="G1345" s="9"/>
    </row>
    <row r="1346" customFormat="false" ht="32" hidden="false" customHeight="true" outlineLevel="0" collapsed="false">
      <c r="G1346" s="9"/>
    </row>
    <row r="1347" customFormat="false" ht="32" hidden="false" customHeight="true" outlineLevel="0" collapsed="false">
      <c r="G1347" s="9"/>
    </row>
    <row r="1348" customFormat="false" ht="32" hidden="false" customHeight="true" outlineLevel="0" collapsed="false">
      <c r="G1348" s="9"/>
    </row>
    <row r="1349" customFormat="false" ht="32" hidden="false" customHeight="true" outlineLevel="0" collapsed="false">
      <c r="G1349" s="9"/>
    </row>
    <row r="1350" customFormat="false" ht="32" hidden="false" customHeight="true" outlineLevel="0" collapsed="false">
      <c r="G1350" s="9"/>
    </row>
    <row r="1351" customFormat="false" ht="32" hidden="false" customHeight="true" outlineLevel="0" collapsed="false">
      <c r="G1351" s="9"/>
    </row>
    <row r="1352" customFormat="false" ht="32" hidden="false" customHeight="true" outlineLevel="0" collapsed="false">
      <c r="G1352" s="9"/>
    </row>
    <row r="1353" customFormat="false" ht="32" hidden="false" customHeight="true" outlineLevel="0" collapsed="false">
      <c r="G1353" s="9"/>
    </row>
    <row r="1354" customFormat="false" ht="32" hidden="false" customHeight="true" outlineLevel="0" collapsed="false">
      <c r="G1354" s="9"/>
    </row>
    <row r="1355" customFormat="false" ht="32" hidden="false" customHeight="true" outlineLevel="0" collapsed="false">
      <c r="G1355" s="9"/>
    </row>
    <row r="1356" customFormat="false" ht="32" hidden="false" customHeight="true" outlineLevel="0" collapsed="false">
      <c r="G1356" s="9"/>
    </row>
    <row r="1357" customFormat="false" ht="32" hidden="false" customHeight="true" outlineLevel="0" collapsed="false">
      <c r="G1357" s="9"/>
    </row>
    <row r="1358" customFormat="false" ht="32" hidden="false" customHeight="true" outlineLevel="0" collapsed="false">
      <c r="G1358" s="9"/>
    </row>
    <row r="1359" customFormat="false" ht="32" hidden="false" customHeight="true" outlineLevel="0" collapsed="false">
      <c r="G1359" s="9"/>
    </row>
    <row r="1360" customFormat="false" ht="32" hidden="false" customHeight="true" outlineLevel="0" collapsed="false">
      <c r="G1360" s="9"/>
    </row>
    <row r="1361" customFormat="false" ht="32" hidden="false" customHeight="true" outlineLevel="0" collapsed="false">
      <c r="G1361" s="9"/>
    </row>
    <row r="1362" customFormat="false" ht="32" hidden="false" customHeight="true" outlineLevel="0" collapsed="false">
      <c r="G1362" s="9"/>
    </row>
    <row r="1363" customFormat="false" ht="32" hidden="false" customHeight="true" outlineLevel="0" collapsed="false">
      <c r="G1363" s="9"/>
    </row>
    <row r="1364" customFormat="false" ht="32" hidden="false" customHeight="true" outlineLevel="0" collapsed="false">
      <c r="G1364" s="9"/>
    </row>
    <row r="1365" customFormat="false" ht="32" hidden="false" customHeight="true" outlineLevel="0" collapsed="false">
      <c r="G1365" s="9"/>
    </row>
    <row r="1366" customFormat="false" ht="32" hidden="false" customHeight="true" outlineLevel="0" collapsed="false">
      <c r="G1366" s="9"/>
    </row>
    <row r="1367" customFormat="false" ht="32" hidden="false" customHeight="true" outlineLevel="0" collapsed="false">
      <c r="G1367" s="9"/>
    </row>
    <row r="1368" customFormat="false" ht="32" hidden="false" customHeight="true" outlineLevel="0" collapsed="false">
      <c r="G1368" s="9"/>
    </row>
    <row r="1369" customFormat="false" ht="32" hidden="false" customHeight="true" outlineLevel="0" collapsed="false">
      <c r="G1369" s="9"/>
    </row>
    <row r="1370" customFormat="false" ht="32" hidden="false" customHeight="true" outlineLevel="0" collapsed="false">
      <c r="G1370" s="9"/>
    </row>
    <row r="1371" customFormat="false" ht="32" hidden="false" customHeight="true" outlineLevel="0" collapsed="false">
      <c r="G1371" s="9"/>
    </row>
    <row r="1372" customFormat="false" ht="32" hidden="false" customHeight="true" outlineLevel="0" collapsed="false">
      <c r="G1372" s="9"/>
    </row>
    <row r="1373" customFormat="false" ht="32" hidden="false" customHeight="true" outlineLevel="0" collapsed="false">
      <c r="G1373" s="9"/>
    </row>
    <row r="1374" customFormat="false" ht="32" hidden="false" customHeight="true" outlineLevel="0" collapsed="false">
      <c r="G1374" s="9"/>
    </row>
    <row r="1375" customFormat="false" ht="32" hidden="false" customHeight="true" outlineLevel="0" collapsed="false">
      <c r="G1375" s="9"/>
    </row>
    <row r="1376" customFormat="false" ht="32" hidden="false" customHeight="true" outlineLevel="0" collapsed="false">
      <c r="G1376" s="9"/>
    </row>
    <row r="1377" customFormat="false" ht="32" hidden="false" customHeight="true" outlineLevel="0" collapsed="false">
      <c r="G1377" s="9"/>
    </row>
    <row r="1378" customFormat="false" ht="32" hidden="false" customHeight="true" outlineLevel="0" collapsed="false">
      <c r="G1378" s="9"/>
    </row>
    <row r="1379" customFormat="false" ht="32" hidden="false" customHeight="true" outlineLevel="0" collapsed="false">
      <c r="G1379" s="9"/>
    </row>
    <row r="1380" customFormat="false" ht="32" hidden="false" customHeight="true" outlineLevel="0" collapsed="false">
      <c r="G1380" s="9"/>
    </row>
    <row r="1381" customFormat="false" ht="32" hidden="false" customHeight="true" outlineLevel="0" collapsed="false">
      <c r="G1381" s="9"/>
    </row>
    <row r="1382" customFormat="false" ht="32" hidden="false" customHeight="true" outlineLevel="0" collapsed="false">
      <c r="G1382" s="9"/>
    </row>
    <row r="1383" customFormat="false" ht="32" hidden="false" customHeight="true" outlineLevel="0" collapsed="false">
      <c r="G1383" s="9"/>
    </row>
    <row r="1384" customFormat="false" ht="32" hidden="false" customHeight="true" outlineLevel="0" collapsed="false">
      <c r="G1384" s="9"/>
    </row>
    <row r="1385" customFormat="false" ht="32" hidden="false" customHeight="true" outlineLevel="0" collapsed="false">
      <c r="G1385" s="9"/>
    </row>
    <row r="1386" customFormat="false" ht="32" hidden="false" customHeight="true" outlineLevel="0" collapsed="false">
      <c r="G1386" s="9"/>
    </row>
    <row r="1387" customFormat="false" ht="32" hidden="false" customHeight="true" outlineLevel="0" collapsed="false">
      <c r="G1387" s="9"/>
    </row>
    <row r="1388" customFormat="false" ht="32" hidden="false" customHeight="true" outlineLevel="0" collapsed="false">
      <c r="G1388" s="9"/>
    </row>
    <row r="1389" customFormat="false" ht="32" hidden="false" customHeight="true" outlineLevel="0" collapsed="false">
      <c r="G1389" s="9"/>
    </row>
    <row r="1390" customFormat="false" ht="32" hidden="false" customHeight="true" outlineLevel="0" collapsed="false">
      <c r="G1390" s="9"/>
    </row>
    <row r="1391" customFormat="false" ht="32" hidden="false" customHeight="true" outlineLevel="0" collapsed="false">
      <c r="G1391" s="9"/>
    </row>
    <row r="1392" customFormat="false" ht="32" hidden="false" customHeight="true" outlineLevel="0" collapsed="false">
      <c r="G1392" s="9"/>
    </row>
    <row r="1393" customFormat="false" ht="32" hidden="false" customHeight="true" outlineLevel="0" collapsed="false">
      <c r="G1393" s="9"/>
    </row>
    <row r="1394" customFormat="false" ht="32" hidden="false" customHeight="true" outlineLevel="0" collapsed="false">
      <c r="G1394" s="9"/>
    </row>
    <row r="1395" customFormat="false" ht="32" hidden="false" customHeight="true" outlineLevel="0" collapsed="false">
      <c r="G1395" s="9"/>
    </row>
    <row r="1396" customFormat="false" ht="32" hidden="false" customHeight="true" outlineLevel="0" collapsed="false">
      <c r="G1396" s="9"/>
    </row>
    <row r="1397" customFormat="false" ht="32" hidden="false" customHeight="true" outlineLevel="0" collapsed="false">
      <c r="G1397" s="9"/>
    </row>
    <row r="1398" customFormat="false" ht="32" hidden="false" customHeight="true" outlineLevel="0" collapsed="false">
      <c r="G1398" s="9"/>
    </row>
    <row r="1399" customFormat="false" ht="32" hidden="false" customHeight="true" outlineLevel="0" collapsed="false">
      <c r="G1399" s="9"/>
    </row>
    <row r="1400" customFormat="false" ht="32" hidden="false" customHeight="true" outlineLevel="0" collapsed="false">
      <c r="G1400" s="9"/>
    </row>
    <row r="1401" customFormat="false" ht="32" hidden="false" customHeight="true" outlineLevel="0" collapsed="false">
      <c r="G1401" s="9"/>
    </row>
    <row r="1402" customFormat="false" ht="32" hidden="false" customHeight="true" outlineLevel="0" collapsed="false">
      <c r="G1402" s="9"/>
    </row>
    <row r="1403" customFormat="false" ht="32" hidden="false" customHeight="true" outlineLevel="0" collapsed="false">
      <c r="G1403" s="9"/>
    </row>
    <row r="1404" customFormat="false" ht="32" hidden="false" customHeight="true" outlineLevel="0" collapsed="false">
      <c r="G1404" s="9"/>
    </row>
    <row r="1405" customFormat="false" ht="32" hidden="false" customHeight="true" outlineLevel="0" collapsed="false">
      <c r="G1405" s="9"/>
    </row>
    <row r="1406" customFormat="false" ht="32" hidden="false" customHeight="true" outlineLevel="0" collapsed="false">
      <c r="G1406" s="9"/>
    </row>
    <row r="1407" customFormat="false" ht="32" hidden="false" customHeight="true" outlineLevel="0" collapsed="false">
      <c r="G1407" s="9"/>
    </row>
    <row r="1408" customFormat="false" ht="32" hidden="false" customHeight="true" outlineLevel="0" collapsed="false">
      <c r="G1408" s="9"/>
    </row>
    <row r="1409" customFormat="false" ht="32" hidden="false" customHeight="true" outlineLevel="0" collapsed="false">
      <c r="G1409" s="9"/>
    </row>
    <row r="1410" customFormat="false" ht="32" hidden="false" customHeight="true" outlineLevel="0" collapsed="false">
      <c r="G1410" s="9"/>
    </row>
    <row r="1411" customFormat="false" ht="32" hidden="false" customHeight="true" outlineLevel="0" collapsed="false">
      <c r="G1411" s="9"/>
    </row>
    <row r="1412" customFormat="false" ht="32" hidden="false" customHeight="true" outlineLevel="0" collapsed="false">
      <c r="G1412" s="9"/>
    </row>
    <row r="1413" customFormat="false" ht="32" hidden="false" customHeight="true" outlineLevel="0" collapsed="false">
      <c r="G1413" s="9"/>
    </row>
    <row r="1414" customFormat="false" ht="32" hidden="false" customHeight="true" outlineLevel="0" collapsed="false">
      <c r="G1414" s="9"/>
    </row>
    <row r="1415" customFormat="false" ht="32" hidden="false" customHeight="true" outlineLevel="0" collapsed="false">
      <c r="G1415" s="9"/>
    </row>
    <row r="1416" customFormat="false" ht="32" hidden="false" customHeight="true" outlineLevel="0" collapsed="false">
      <c r="G1416" s="9"/>
    </row>
    <row r="1417" customFormat="false" ht="32" hidden="false" customHeight="true" outlineLevel="0" collapsed="false">
      <c r="G1417" s="9"/>
    </row>
    <row r="1418" customFormat="false" ht="32" hidden="false" customHeight="true" outlineLevel="0" collapsed="false">
      <c r="G1418" s="9"/>
    </row>
    <row r="1419" customFormat="false" ht="32" hidden="false" customHeight="true" outlineLevel="0" collapsed="false">
      <c r="G1419" s="9"/>
    </row>
  </sheetData>
  <autoFilter ref="B2:T419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 G3:G65536">
    <cfRule type="expression" priority="2" aboveAverage="0" equalAverage="0" bottom="0" percent="0" rank="0" text="" dxfId="7">
      <formula>AND(COUNTIF($G$1,G1)+COUNTIF($G$3:$G$65536,G1)&gt;1,NOT(ISBLANK(G1)))</formula>
    </cfRule>
    <cfRule type="expression" priority="3" aboveAverage="0" equalAverage="0" bottom="0" percent="0" rank="0" text="" dxfId="8">
      <formula>AND(COUNTIF($G$1,G1)+COUNTIF($G$3:$G$65536,G1)&gt;1,NOT(ISBLANK(G1)))</formula>
    </cfRule>
    <cfRule type="expression" priority="4" aboveAverage="0" equalAverage="0" bottom="0" percent="0" rank="0" text="" dxfId="9">
      <formula>AND(COUNTIF($G$1,G1)+COUNTIF($G$3:$G$65536,G1)&gt;1,NOT(ISBLANK(G1)))</formula>
    </cfRule>
  </conditionalFormatting>
  <conditionalFormatting sqref="G1 G350:G65536 G146:G150">
    <cfRule type="expression" priority="5" aboveAverage="0" equalAverage="0" bottom="0" percent="0" rank="0" text="" dxfId="10">
      <formula>AND(COUNTIF($G$1,G1)+COUNTIF($G$350:$G$65536,G1)+COUNTIF($G$146:$G$150,G1)&gt;1,NOT(ISBLANK(G1)))</formula>
    </cfRule>
    <cfRule type="expression" priority="6" aboveAverage="0" equalAverage="0" bottom="0" percent="0" rank="0" text="" dxfId="11">
      <formula>AND(COUNTIF($G$1,G1)+COUNTIF($G$350:$G$65536,G1)+COUNTIF($G$146:$G$150,G1)&gt;1,NOT(ISBLANK(G1)))</formula>
    </cfRule>
    <cfRule type="expression" priority="7" aboveAverage="0" equalAverage="0" bottom="0" percent="0" rank="0" text="" dxfId="12">
      <formula>AND(COUNTIF($G$1,G1)+COUNTIF($G$350:$G$65536,G1)+COUNTIF($G$146:$G$150,G1)&gt;1,NOT(ISBLANK(G1)))</formula>
    </cfRule>
  </conditionalFormatting>
  <conditionalFormatting sqref="G115:G118 G140:G142">
    <cfRule type="expression" priority="8" aboveAverage="0" equalAverage="0" bottom="0" percent="0" rank="0" text="" dxfId="13">
      <formula>AND(COUNTIF($G$115:$G$118,G115)+COUNTIF($G$140:$G$142,G115)&gt;1,NOT(ISBLANK(G115)))</formula>
    </cfRule>
    <cfRule type="expression" priority="9" aboveAverage="0" equalAverage="0" bottom="0" percent="0" rank="0" text="" dxfId="14">
      <formula>AND(COUNTIF($G$115:$G$118,G115)+COUNTIF($G$140:$G$142,G115)&gt;1,NOT(ISBLANK(G115)))</formula>
    </cfRule>
    <cfRule type="expression" priority="10" aboveAverage="0" equalAverage="0" bottom="0" percent="0" rank="0" text="" dxfId="15">
      <formula>AND(COUNTIF($G$115:$G$118,G115)+COUNTIF($G$140:$G$142,G115)&gt;1,NOT(ISBLANK(G115)))</formula>
    </cfRule>
  </conditionalFormatting>
  <conditionalFormatting sqref="G129:G130 G136">
    <cfRule type="expression" priority="11" aboveAverage="0" equalAverage="0" bottom="0" percent="0" rank="0" text="" dxfId="16">
      <formula>AND(COUNTIF($G$129:$G$130,G129)+COUNTIF($G$136,G129)&gt;1,NOT(ISBLANK(G129)))</formula>
    </cfRule>
    <cfRule type="expression" priority="12" aboveAverage="0" equalAverage="0" bottom="0" percent="0" rank="0" text="" dxfId="17">
      <formula>AND(COUNTIF($G$129:$G$130,G129)+COUNTIF($G$136,G129)&gt;1,NOT(ISBLANK(G129)))</formula>
    </cfRule>
    <cfRule type="expression" priority="13" aboveAverage="0" equalAverage="0" bottom="0" percent="0" rank="0" text="" dxfId="18">
      <formula>AND(COUNTIF($G$129:$G$130,G129)+COUNTIF($G$136,G129)&gt;1,NOT(ISBLANK(G129)))</formula>
    </cfRule>
  </conditionalFormatting>
  <conditionalFormatting sqref="G151:G156 G158:G159">
    <cfRule type="expression" priority="14" aboveAverage="0" equalAverage="0" bottom="0" percent="0" rank="0" text="" dxfId="19">
      <formula>AND(COUNTIF($G$151:$G$156,G151)+COUNTIF($G$158:$G$159,G151)&gt;1,NOT(ISBLANK(G151)))</formula>
    </cfRule>
    <cfRule type="expression" priority="15" aboveAverage="0" equalAverage="0" bottom="0" percent="0" rank="0" text="" dxfId="20">
      <formula>AND(COUNTIF($G$151:$G$156,G151)+COUNTIF($G$158:$G$159,G151)&gt;1,NOT(ISBLANK(G151)))</formula>
    </cfRule>
    <cfRule type="expression" priority="16" aboveAverage="0" equalAverage="0" bottom="0" percent="0" rank="0" text="" dxfId="21">
      <formula>AND(COUNTIF($G$151:$G$156,G151)+COUNTIF($G$158:$G$159,G151)&gt;1,NOT(ISBLANK(G151)))</formula>
    </cfRule>
  </conditionalFormatting>
  <conditionalFormatting sqref="G195:G214 G313:G315 G289:G290 G236:G276 G231:G233 G229">
    <cfRule type="expression" priority="17" aboveAverage="0" equalAverage="0" bottom="0" percent="0" rank="0" text="" dxfId="22">
      <formula>AND(COUNTIF($G$195:$G$214,G195)+COUNTIF($G$313:$G$315,G195)+COUNTIF($G$289:$G$290,G195)+COUNTIF($G$236:$G$276,G195)+COUNTIF($G$231:$G$233,G195)+COUNTIF($G$229,G195)&gt;1,NOT(ISBLANK(G195)))</formula>
    </cfRule>
    <cfRule type="expression" priority="18" aboveAverage="0" equalAverage="0" bottom="0" percent="0" rank="0" text="" dxfId="23">
      <formula>AND(COUNTIF($G$195:$G$214,G195)+COUNTIF($G$313:$G$315,G195)+COUNTIF($G$289:$G$290,G195)+COUNTIF($G$236:$G$276,G195)+COUNTIF($G$231:$G$233,G195)+COUNTIF($G$229,G195)&gt;1,NOT(ISBLANK(G195)))</formula>
    </cfRule>
    <cfRule type="expression" priority="19" aboveAverage="0" equalAverage="0" bottom="0" percent="0" rank="0" text="" dxfId="24">
      <formula>AND(COUNTIF($G$195:$G$214,G195)+COUNTIF($G$313:$G$315,G195)+COUNTIF($G$289:$G$290,G195)+COUNTIF($G$236:$G$276,G195)+COUNTIF($G$231:$G$233,G195)+COUNTIF($G$229,G195)&gt;1,NOT(ISBLANK(G1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5-20T0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