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T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1" uniqueCount="1245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新疆建投实业发展有限公司</t>
  </si>
  <si>
    <t xml:space="preserve">法人及非法人组织</t>
  </si>
  <si>
    <t xml:space="preserve">91659008MABL086J10</t>
  </si>
  <si>
    <t xml:space="preserve">李健</t>
  </si>
  <si>
    <t xml:space="preserve">登记通知书</t>
  </si>
  <si>
    <r>
      <rPr>
        <sz val="12"/>
        <color rgb="FF000000"/>
        <rFont val="宋体"/>
        <family val="0"/>
        <charset val="134"/>
      </rPr>
      <t xml:space="preserve">( </t>
    </r>
    <r>
      <rPr>
        <sz val="12"/>
        <color rgb="FF000000"/>
        <rFont val="Noto Sans"/>
        <family val="2"/>
      </rPr>
      <t xml:space="preserve">四师 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股权质设字〔 </t>
    </r>
    <r>
      <rPr>
        <sz val="12"/>
        <color rgb="FF000000"/>
        <rFont val="宋体"/>
        <family val="0"/>
        <charset val="134"/>
      </rPr>
      <t xml:space="preserve">2024  </t>
    </r>
    <r>
      <rPr>
        <sz val="12"/>
        <color rgb="FF000000"/>
        <rFont val="Noto Sans"/>
        <family val="2"/>
      </rPr>
      <t xml:space="preserve">〕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r>
      <rPr>
        <sz val="12"/>
        <rFont val="Noto Sans"/>
        <family val="2"/>
      </rPr>
      <t xml:space="preserve">根据申请，我局于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  </t>
    </r>
    <r>
      <rPr>
        <sz val="12"/>
        <rFont val="Noto Sans"/>
        <family val="2"/>
      </rPr>
      <t xml:space="preserve">日办理股权出质登记，质权自登记之日起设立。相关情况如下：
质权登记编号：</t>
    </r>
    <r>
      <rPr>
        <sz val="12"/>
        <rFont val="宋体"/>
        <family val="0"/>
        <charset val="134"/>
      </rPr>
      <t xml:space="preserve">659800202400000000
</t>
    </r>
    <r>
      <rPr>
        <sz val="12"/>
        <rFont val="Noto Sans"/>
        <family val="2"/>
      </rPr>
      <t xml:space="preserve">出质股权所在公司名称：新疆建投实业发展有限公司       
出质股权所在公司统一社会信用代码：</t>
    </r>
    <r>
      <rPr>
        <sz val="12"/>
        <rFont val="宋体"/>
        <family val="0"/>
        <charset val="134"/>
      </rPr>
      <t xml:space="preserve">91659008MABL086J10
</t>
    </r>
    <r>
      <rPr>
        <sz val="12"/>
        <rFont val="Noto Sans"/>
        <family val="2"/>
      </rPr>
      <t xml:space="preserve">出质股权数额：</t>
    </r>
    <r>
      <rPr>
        <sz val="12"/>
        <rFont val="宋体"/>
        <family val="0"/>
        <charset val="134"/>
      </rPr>
      <t xml:space="preserve">2025.000000     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股
出质人：新疆华融实业有限公司                   
出质人证件号码：</t>
    </r>
    <r>
      <rPr>
        <sz val="12"/>
        <rFont val="宋体"/>
        <family val="0"/>
        <charset val="134"/>
      </rPr>
      <t xml:space="preserve">91659008MACAKU8U5R
</t>
    </r>
    <r>
      <rPr>
        <sz val="12"/>
        <rFont val="Noto Sans"/>
        <family val="2"/>
      </rPr>
      <t xml:space="preserve">质权人：霍尔果斯经济开发区兵团分区国有资本运营有限公司                   
质权人证件号码：</t>
    </r>
    <r>
      <rPr>
        <sz val="12"/>
        <rFont val="宋体"/>
        <family val="0"/>
        <charset val="134"/>
      </rPr>
      <t xml:space="preserve">91654004682725649L</t>
    </r>
  </si>
  <si>
    <t xml:space="preserve">第四师市场监督管理局</t>
  </si>
  <si>
    <t xml:space="preserve">11990400MB1B054445</t>
  </si>
  <si>
    <t xml:space="preserve">股权出质设立</t>
  </si>
  <si>
    <t xml:space="preserve">新疆晨成酒业有限责任公司</t>
  </si>
  <si>
    <t xml:space="preserve">91654004595903072G</t>
  </si>
  <si>
    <t xml:space="preserve">陆新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80</t>
    </r>
    <r>
      <rPr>
        <sz val="12"/>
        <color rgb="FF000000"/>
        <rFont val="Noto Sans"/>
        <family val="2"/>
      </rPr>
      <t xml:space="preserve">号</t>
    </r>
  </si>
  <si>
    <t xml:space="preserve">核准</t>
  </si>
  <si>
    <t xml:space="preserve">你单位提交的变更（备案）登记申请材料齐全，符合法定形式，我局予以登记。</t>
  </si>
  <si>
    <t xml:space="preserve">变更</t>
  </si>
  <si>
    <t xml:space="preserve">霍尔果斯摘达尔餐厅</t>
  </si>
  <si>
    <t xml:space="preserve">个体工商户</t>
  </si>
  <si>
    <t xml:space="preserve">92659008MA7ABR0C0Y</t>
  </si>
  <si>
    <r>
      <rPr>
        <sz val="12"/>
        <color rgb="FF000000"/>
        <rFont val="Noto Sans"/>
        <family val="2"/>
      </rPr>
      <t xml:space="preserve">巴克达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拉克木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81</t>
    </r>
    <r>
      <rPr>
        <sz val="12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可克达拉市康之源医药有限公司七十三品康大药房分店</t>
  </si>
  <si>
    <t xml:space="preserve">91654024MA77P1B13D</t>
  </si>
  <si>
    <t xml:space="preserve">张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82</t>
    </r>
    <r>
      <rPr>
        <sz val="12"/>
        <color rgb="FF000000"/>
        <rFont val="Noto Sans"/>
        <family val="2"/>
      </rPr>
      <t xml:space="preserve">号</t>
    </r>
  </si>
  <si>
    <t xml:space="preserve">新疆科安消防安全技术服务有限公司</t>
  </si>
  <si>
    <t xml:space="preserve">91659008MADHX72T5U</t>
  </si>
  <si>
    <t xml:space="preserve">罗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83</t>
    </r>
    <r>
      <rPr>
        <sz val="12"/>
        <color rgb="FF000000"/>
        <rFont val="Noto Sans"/>
        <family val="2"/>
      </rPr>
      <t xml:space="preserve">号</t>
    </r>
  </si>
  <si>
    <t xml:space="preserve">你单位提交的设立登记申请材料齐全，符合法定形式，我局予以登记。</t>
  </si>
  <si>
    <t xml:space="preserve">新开办</t>
  </si>
  <si>
    <t xml:space="preserve">霍尔果斯富鑫石材店</t>
  </si>
  <si>
    <t xml:space="preserve">92659008MADHHUJ603</t>
  </si>
  <si>
    <t xml:space="preserve">刘洋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84</t>
    </r>
    <r>
      <rPr>
        <sz val="12"/>
        <color rgb="FF000000"/>
        <rFont val="Noto Sans"/>
        <family val="2"/>
      </rPr>
      <t xml:space="preserve">号</t>
    </r>
  </si>
  <si>
    <t xml:space="preserve">霍尔果斯市永思劳务服务部</t>
  </si>
  <si>
    <t xml:space="preserve">92659008MACMMRPW34</t>
  </si>
  <si>
    <t xml:space="preserve">张晶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85</t>
    </r>
    <r>
      <rPr>
        <sz val="12"/>
        <color rgb="FF000000"/>
        <rFont val="Noto Sans"/>
        <family val="2"/>
      </rPr>
      <t xml:space="preserve">号</t>
    </r>
  </si>
  <si>
    <t xml:space="preserve">中国邮政储蓄银行股份有限公司新源县七十一团营业所</t>
  </si>
  <si>
    <t xml:space="preserve">91659008MA78UETG4D</t>
  </si>
  <si>
    <t xml:space="preserve">谢春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86</t>
    </r>
    <r>
      <rPr>
        <sz val="12"/>
        <color rgb="FF000000"/>
        <rFont val="Noto Sans"/>
        <family val="2"/>
      </rPr>
      <t xml:space="preserve">号</t>
    </r>
  </si>
  <si>
    <t xml:space="preserve">可克达拉市群芳发屋</t>
  </si>
  <si>
    <t xml:space="preserve">92654022MA77HAWC8B</t>
  </si>
  <si>
    <t xml:space="preserve">晏显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87</t>
    </r>
    <r>
      <rPr>
        <sz val="12"/>
        <color rgb="FF000000"/>
        <rFont val="Noto Sans"/>
        <family val="2"/>
      </rPr>
      <t xml:space="preserve">号</t>
    </r>
  </si>
  <si>
    <t xml:space="preserve">可克达拉市金屯商贸有限责任公司</t>
  </si>
  <si>
    <t xml:space="preserve">91659008MAC72GHWXD</t>
  </si>
  <si>
    <t xml:space="preserve">王宁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88</t>
    </r>
    <r>
      <rPr>
        <sz val="12"/>
        <color rgb="FF000000"/>
        <rFont val="Noto Sans"/>
        <family val="2"/>
      </rPr>
      <t xml:space="preserve">号</t>
    </r>
  </si>
  <si>
    <t xml:space="preserve">新疆澳丰新型材料有限责任公司</t>
  </si>
  <si>
    <t xml:space="preserve">91659008MACERMW451</t>
  </si>
  <si>
    <t xml:space="preserve">杨巧荣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89</t>
    </r>
    <r>
      <rPr>
        <sz val="12"/>
        <color rgb="FF000000"/>
        <rFont val="Noto Sans"/>
        <family val="2"/>
      </rPr>
      <t xml:space="preserve">号</t>
    </r>
  </si>
  <si>
    <t xml:space="preserve">可克达拉市聚缘汇昌电子科技有限公司</t>
  </si>
  <si>
    <t xml:space="preserve">91659008MABW2E5J2W</t>
  </si>
  <si>
    <t xml:space="preserve">尤蕊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90</t>
    </r>
    <r>
      <rPr>
        <sz val="12"/>
        <color rgb="FF000000"/>
        <rFont val="Noto Sans"/>
        <family val="2"/>
      </rPr>
      <t xml:space="preserve">号</t>
    </r>
  </si>
  <si>
    <t xml:space="preserve">察布查尔锡伯自治县阿卜肯烤馕烧烤店</t>
  </si>
  <si>
    <t xml:space="preserve">92659008MADGP51U7T</t>
  </si>
  <si>
    <r>
      <rPr>
        <sz val="12"/>
        <color rgb="FF000000"/>
        <rFont val="Noto Sans"/>
        <family val="2"/>
      </rPr>
      <t xml:space="preserve">阿卜力肯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外力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91</t>
    </r>
    <r>
      <rPr>
        <sz val="12"/>
        <color rgb="FF000000"/>
        <rFont val="Noto Sans"/>
        <family val="2"/>
      </rPr>
      <t xml:space="preserve">号</t>
    </r>
  </si>
  <si>
    <t xml:space="preserve">察布查尔锡伯自治县玉信工程机械租赁服务部</t>
  </si>
  <si>
    <t xml:space="preserve">92659008MADDA4X32X</t>
  </si>
  <si>
    <t xml:space="preserve">王玉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92</t>
    </r>
    <r>
      <rPr>
        <sz val="12"/>
        <color rgb="FF000000"/>
        <rFont val="Noto Sans"/>
        <family val="2"/>
      </rPr>
      <t xml:space="preserve">号</t>
    </r>
  </si>
  <si>
    <t xml:space="preserve">新疆旺盈汽车服务有限公司</t>
  </si>
  <si>
    <t xml:space="preserve">91659008MA789THB3D</t>
  </si>
  <si>
    <t xml:space="preserve">车雪玲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93</t>
    </r>
    <r>
      <rPr>
        <sz val="12"/>
        <color rgb="FF000000"/>
        <rFont val="Noto Sans"/>
        <family val="2"/>
      </rPr>
      <t xml:space="preserve">号</t>
    </r>
  </si>
  <si>
    <t xml:space="preserve">可克达拉市布益鸟纺织品店</t>
  </si>
  <si>
    <t xml:space="preserve">92659008MADHJ08R1M</t>
  </si>
  <si>
    <t xml:space="preserve">李旋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94</t>
    </r>
    <r>
      <rPr>
        <sz val="12"/>
        <color rgb="FF000000"/>
        <rFont val="Noto Sans"/>
        <family val="2"/>
      </rPr>
      <t xml:space="preserve">号</t>
    </r>
  </si>
  <si>
    <t xml:space="preserve">经审查，您提交的设立登记登记申请，申请材料齐全，符合法定形式，我局决定准予登记</t>
  </si>
  <si>
    <t xml:space="preserve">可克达拉市恒鸿农业开发有限公司</t>
  </si>
  <si>
    <t xml:space="preserve">91659008MADHJ09J2A</t>
  </si>
  <si>
    <t xml:space="preserve">冷文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95</t>
    </r>
    <r>
      <rPr>
        <sz val="12"/>
        <color rgb="FF000000"/>
        <rFont val="Noto Sans"/>
        <family val="2"/>
      </rPr>
      <t xml:space="preserve">号</t>
    </r>
  </si>
  <si>
    <t xml:space="preserve">可克达拉市伊人美容会所</t>
  </si>
  <si>
    <t xml:space="preserve">92659008MA77TX7K2D</t>
  </si>
  <si>
    <t xml:space="preserve">张虎霞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96</t>
    </r>
    <r>
      <rPr>
        <sz val="12"/>
        <color rgb="FF000000"/>
        <rFont val="Noto Sans"/>
        <family val="2"/>
      </rPr>
      <t xml:space="preserve">号</t>
    </r>
  </si>
  <si>
    <t xml:space="preserve">霍尔果斯烤火猿烧烤店</t>
  </si>
  <si>
    <t xml:space="preserve">92659008MACJUJK68A</t>
  </si>
  <si>
    <t xml:space="preserve">张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97</t>
    </r>
    <r>
      <rPr>
        <sz val="12"/>
        <color rgb="FF000000"/>
        <rFont val="Noto Sans"/>
        <family val="2"/>
      </rPr>
      <t xml:space="preserve">号</t>
    </r>
  </si>
  <si>
    <t xml:space="preserve">可克达拉沙巴食品店</t>
  </si>
  <si>
    <t xml:space="preserve">92659008MA77XWBW5N</t>
  </si>
  <si>
    <r>
      <rPr>
        <sz val="12"/>
        <color rgb="FF000000"/>
        <rFont val="Noto Sans"/>
        <family val="2"/>
      </rPr>
      <t xml:space="preserve">古丽米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力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98</t>
    </r>
    <r>
      <rPr>
        <sz val="12"/>
        <color rgb="FF000000"/>
        <rFont val="Noto Sans"/>
        <family val="2"/>
      </rPr>
      <t xml:space="preserve">号</t>
    </r>
  </si>
  <si>
    <t xml:space="preserve">霍尔果斯市强强百货店</t>
  </si>
  <si>
    <t xml:space="preserve">92659008MAD31JN31Q</t>
  </si>
  <si>
    <t xml:space="preserve">张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99</t>
    </r>
    <r>
      <rPr>
        <sz val="12"/>
        <color rgb="FF000000"/>
        <rFont val="Noto Sans"/>
        <family val="2"/>
      </rPr>
      <t xml:space="preserve">号</t>
    </r>
  </si>
  <si>
    <t xml:space="preserve">可克达拉市鸿祥消防器材销售中心</t>
  </si>
  <si>
    <t xml:space="preserve">92659008MADGP5TL1Y</t>
  </si>
  <si>
    <t xml:space="preserve">高云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号</t>
    </r>
  </si>
  <si>
    <t xml:space="preserve">霍尔果斯市漂亮宝宝丝巾店</t>
  </si>
  <si>
    <t xml:space="preserve">92654004MA77KR1N3N</t>
  </si>
  <si>
    <t xml:space="preserve">陈玲玲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01</t>
    </r>
    <r>
      <rPr>
        <sz val="12"/>
        <color rgb="FF000000"/>
        <rFont val="Noto Sans"/>
        <family val="2"/>
      </rPr>
      <t xml:space="preserve">号</t>
    </r>
  </si>
  <si>
    <t xml:space="preserve">可克达拉市午后日用百货超市</t>
  </si>
  <si>
    <t xml:space="preserve">92659008MACFDJ5R8A</t>
  </si>
  <si>
    <t xml:space="preserve">庄伟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02</t>
    </r>
    <r>
      <rPr>
        <sz val="12"/>
        <color rgb="FF000000"/>
        <rFont val="Noto Sans"/>
        <family val="2"/>
      </rPr>
      <t xml:space="preserve">号</t>
    </r>
  </si>
  <si>
    <t xml:space="preserve">可克达拉市格致皮鞋销售商行</t>
  </si>
  <si>
    <t xml:space="preserve">92659008MACHE33AX1</t>
  </si>
  <si>
    <t xml:space="preserve">刘文潇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03</t>
    </r>
    <r>
      <rPr>
        <sz val="12"/>
        <color rgb="FF000000"/>
        <rFont val="Noto Sans"/>
        <family val="2"/>
      </rPr>
      <t xml:space="preserve">号</t>
    </r>
  </si>
  <si>
    <t xml:space="preserve">可克达拉市木拉提烧烤店</t>
  </si>
  <si>
    <t xml:space="preserve">92659008MA78BPJP0W</t>
  </si>
  <si>
    <r>
      <rPr>
        <sz val="11"/>
        <color rgb="FF000000"/>
        <rFont val="Noto Sans"/>
        <family val="2"/>
      </rPr>
      <t xml:space="preserve">热依木江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04</t>
    </r>
    <r>
      <rPr>
        <sz val="12"/>
        <color rgb="FF000000"/>
        <rFont val="Noto Sans"/>
        <family val="2"/>
      </rPr>
      <t xml:space="preserve">号</t>
    </r>
  </si>
  <si>
    <t xml:space="preserve">可克达拉市千八克台球俱乐部</t>
  </si>
  <si>
    <t xml:space="preserve">92659008MADGC3BJ4D</t>
  </si>
  <si>
    <t xml:space="preserve">郑伟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05</t>
    </r>
    <r>
      <rPr>
        <sz val="12"/>
        <color rgb="FF000000"/>
        <rFont val="Noto Sans"/>
        <family val="2"/>
      </rPr>
      <t xml:space="preserve">号</t>
    </r>
  </si>
  <si>
    <t xml:space="preserve">可克达拉市蜀先生摊摊火锅店</t>
  </si>
  <si>
    <t xml:space="preserve">92659008MAD2FH6171</t>
  </si>
  <si>
    <t xml:space="preserve">曹茗洋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06</t>
    </r>
    <r>
      <rPr>
        <sz val="12"/>
        <color rgb="FF000000"/>
        <rFont val="Noto Sans"/>
        <family val="2"/>
      </rPr>
      <t xml:space="preserve">号</t>
    </r>
  </si>
  <si>
    <t xml:space="preserve">伊犁金海利肉类食品有限责任公司</t>
  </si>
  <si>
    <t xml:space="preserve">9165402157624063XY</t>
  </si>
  <si>
    <t xml:space="preserve">刘翠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07</t>
    </r>
    <r>
      <rPr>
        <sz val="12"/>
        <color rgb="FF000000"/>
        <rFont val="Noto Sans"/>
        <family val="2"/>
      </rPr>
      <t xml:space="preserve">号</t>
    </r>
  </si>
  <si>
    <t xml:space="preserve">可克达拉市炸味园餐饮店</t>
  </si>
  <si>
    <t xml:space="preserve">92659008MAD6PX4X8L</t>
  </si>
  <si>
    <t xml:space="preserve">张勇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08</t>
    </r>
    <r>
      <rPr>
        <sz val="12"/>
        <color rgb="FF000000"/>
        <rFont val="Noto Sans"/>
        <family val="2"/>
      </rPr>
      <t xml:space="preserve">号</t>
    </r>
  </si>
  <si>
    <t xml:space="preserve">新源县上禾生态农业发展有限公司</t>
  </si>
  <si>
    <t xml:space="preserve">91659008MABKXK9K0C</t>
  </si>
  <si>
    <t xml:space="preserve">戴云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10</t>
    </r>
    <r>
      <rPr>
        <sz val="12"/>
        <color rgb="FF000000"/>
        <rFont val="Noto Sans"/>
        <family val="2"/>
      </rPr>
      <t xml:space="preserve">号</t>
    </r>
  </si>
  <si>
    <t xml:space="preserve">可克达拉市森茂租赁中心</t>
  </si>
  <si>
    <t xml:space="preserve">92659008MADJK2408K</t>
  </si>
  <si>
    <t xml:space="preserve">肖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11</t>
    </r>
    <r>
      <rPr>
        <sz val="12"/>
        <color rgb="FF000000"/>
        <rFont val="Noto Sans"/>
        <family val="2"/>
      </rPr>
      <t xml:space="preserve">号</t>
    </r>
  </si>
  <si>
    <t xml:space="preserve">可克达拉市魔味鸭鸭货店</t>
  </si>
  <si>
    <t xml:space="preserve">92659008MACDE92397</t>
  </si>
  <si>
    <t xml:space="preserve">王俊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12</t>
    </r>
    <r>
      <rPr>
        <sz val="12"/>
        <color rgb="FF000000"/>
        <rFont val="Noto Sans"/>
        <family val="2"/>
      </rPr>
      <t xml:space="preserve">号</t>
    </r>
  </si>
  <si>
    <t xml:space="preserve">昭苏县凯伦音乐餐厅</t>
  </si>
  <si>
    <t xml:space="preserve">92659008MABKY87153</t>
  </si>
  <si>
    <r>
      <rPr>
        <sz val="12"/>
        <color rgb="FF000000"/>
        <rFont val="Noto Sans"/>
        <family val="2"/>
      </rPr>
      <t xml:space="preserve">多斯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波尔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13</t>
    </r>
    <r>
      <rPr>
        <sz val="12"/>
        <color rgb="FF000000"/>
        <rFont val="Noto Sans"/>
        <family val="2"/>
      </rPr>
      <t xml:space="preserve">号</t>
    </r>
  </si>
  <si>
    <t xml:space="preserve">昭苏县一间便宜的杂货铺 </t>
  </si>
  <si>
    <t xml:space="preserve">92659008MACMC9391F</t>
  </si>
  <si>
    <r>
      <rPr>
        <sz val="12"/>
        <color rgb="FF000000"/>
        <rFont val="Noto Sans"/>
        <family val="2"/>
      </rPr>
      <t xml:space="preserve">阿曼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别里克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14</t>
    </r>
    <r>
      <rPr>
        <sz val="12"/>
        <color rgb="FF000000"/>
        <rFont val="Noto Sans"/>
        <family val="2"/>
      </rPr>
      <t xml:space="preserve">号</t>
    </r>
  </si>
  <si>
    <t xml:space="preserve">霍尔果斯市花语民宿店</t>
  </si>
  <si>
    <t xml:space="preserve">92659008MADJK5UA3N</t>
  </si>
  <si>
    <t xml:space="preserve">陈霞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15</t>
    </r>
    <r>
      <rPr>
        <sz val="12"/>
        <color rgb="FF000000"/>
        <rFont val="Noto Sans"/>
        <family val="2"/>
      </rPr>
      <t xml:space="preserve">号</t>
    </r>
  </si>
  <si>
    <t xml:space="preserve">霍尔果斯市芸其拉特色农产品网店</t>
  </si>
  <si>
    <t xml:space="preserve">92659008MACYX7068D</t>
  </si>
  <si>
    <t xml:space="preserve">刘晓云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16</t>
    </r>
    <r>
      <rPr>
        <sz val="12"/>
        <color rgb="FF000000"/>
        <rFont val="Noto Sans"/>
        <family val="2"/>
      </rPr>
      <t xml:space="preserve">号</t>
    </r>
  </si>
  <si>
    <t xml:space="preserve">新疆金石建设项目管理有限公司可克达拉分公司</t>
  </si>
  <si>
    <t xml:space="preserve">91659008MABKX8GP32</t>
  </si>
  <si>
    <t xml:space="preserve">单媛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17</t>
    </r>
    <r>
      <rPr>
        <sz val="12"/>
        <color rgb="FF000000"/>
        <rFont val="Noto Sans"/>
        <family val="2"/>
      </rPr>
      <t xml:space="preserve">号</t>
    </r>
  </si>
  <si>
    <t xml:space="preserve">霍尔果斯尕媳妇早餐店</t>
  </si>
  <si>
    <t xml:space="preserve">92659008MACYUTR55T</t>
  </si>
  <si>
    <t xml:space="preserve">马琴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18</t>
    </r>
    <r>
      <rPr>
        <sz val="12"/>
        <color rgb="FF000000"/>
        <rFont val="Noto Sans"/>
        <family val="2"/>
      </rPr>
      <t xml:space="preserve">号</t>
    </r>
  </si>
  <si>
    <t xml:space="preserve">昭苏县泰玛斯奶茶店</t>
  </si>
  <si>
    <t xml:space="preserve">92659008MADHJMM69C</t>
  </si>
  <si>
    <r>
      <rPr>
        <sz val="12"/>
        <color rgb="FF000000"/>
        <rFont val="Noto Sans"/>
        <family val="2"/>
      </rPr>
      <t xml:space="preserve">沙特巴力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依吐汉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19</t>
    </r>
    <r>
      <rPr>
        <sz val="12"/>
        <color rgb="FF000000"/>
        <rFont val="Noto Sans"/>
        <family val="2"/>
      </rPr>
      <t xml:space="preserve">号</t>
    </r>
  </si>
  <si>
    <t xml:space="preserve">新办</t>
  </si>
  <si>
    <t xml:space="preserve">巩留县米尔蛋糕店</t>
  </si>
  <si>
    <t xml:space="preserve">92659008MADJ150T4M</t>
  </si>
  <si>
    <r>
      <rPr>
        <sz val="12"/>
        <color rgb="FF000000"/>
        <rFont val="Noto Sans"/>
        <family val="2"/>
      </rPr>
      <t xml:space="preserve">赛力古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曼吐尔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20</t>
    </r>
    <r>
      <rPr>
        <sz val="12"/>
        <color rgb="FF000000"/>
        <rFont val="Noto Sans"/>
        <family val="2"/>
      </rPr>
      <t xml:space="preserve">号</t>
    </r>
  </si>
  <si>
    <t xml:space="preserve">可克达拉伊丰市场投资合伙企业（有限合伙）</t>
  </si>
  <si>
    <t xml:space="preserve">91659008MAC5WGGQ6G</t>
  </si>
  <si>
    <t xml:space="preserve">张本宁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21</t>
    </r>
    <r>
      <rPr>
        <sz val="12"/>
        <color rgb="FF000000"/>
        <rFont val="Noto Sans"/>
        <family val="2"/>
      </rPr>
      <t xml:space="preserve">号</t>
    </r>
  </si>
  <si>
    <t xml:space="preserve">霍尔果斯中达世家民宿店</t>
  </si>
  <si>
    <t xml:space="preserve">92659008MADH066D7G</t>
  </si>
  <si>
    <t xml:space="preserve">王龙鑫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22</t>
    </r>
    <r>
      <rPr>
        <sz val="12"/>
        <color rgb="FF000000"/>
        <rFont val="Noto Sans"/>
        <family val="2"/>
      </rPr>
      <t xml:space="preserve">号</t>
    </r>
  </si>
  <si>
    <t xml:space="preserve">可克达拉市梦乡酒店</t>
  </si>
  <si>
    <t xml:space="preserve">92659008MADJ15BW9M</t>
  </si>
  <si>
    <t xml:space="preserve">李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23</t>
    </r>
    <r>
      <rPr>
        <sz val="12"/>
        <color rgb="FF000000"/>
        <rFont val="Noto Sans"/>
        <family val="2"/>
      </rPr>
      <t xml:space="preserve">号</t>
    </r>
  </si>
  <si>
    <t xml:space="preserve">可克达拉市龙旺棋牌馆</t>
  </si>
  <si>
    <t xml:space="preserve">92659008MADGR4AN5T</t>
  </si>
  <si>
    <t xml:space="preserve">张江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24</t>
    </r>
    <r>
      <rPr>
        <sz val="12"/>
        <color rgb="FF000000"/>
        <rFont val="Noto Sans"/>
        <family val="2"/>
      </rPr>
      <t xml:space="preserve">号</t>
    </r>
  </si>
  <si>
    <t xml:space="preserve">可克达拉市泰可乐快餐店</t>
  </si>
  <si>
    <t xml:space="preserve">92659008MADGR4B979</t>
  </si>
  <si>
    <t xml:space="preserve">朱月娥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25</t>
    </r>
    <r>
      <rPr>
        <sz val="12"/>
        <color rgb="FF000000"/>
        <rFont val="Noto Sans"/>
        <family val="2"/>
      </rPr>
      <t xml:space="preserve">号</t>
    </r>
  </si>
  <si>
    <t xml:space="preserve">巩留县易得勒斯牛羊肉蔬菜店</t>
  </si>
  <si>
    <t xml:space="preserve">92659008MAD1TT236W</t>
  </si>
  <si>
    <t xml:space="preserve">赵如祥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26</t>
    </r>
    <r>
      <rPr>
        <sz val="12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可克达拉豪阁装修店</t>
  </si>
  <si>
    <t xml:space="preserve">92659008MADJK71W47</t>
  </si>
  <si>
    <t xml:space="preserve">王凤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27</t>
    </r>
    <r>
      <rPr>
        <sz val="12"/>
        <color rgb="FF000000"/>
        <rFont val="Noto Sans"/>
        <family val="2"/>
      </rPr>
      <t xml:space="preserve">号</t>
    </r>
  </si>
  <si>
    <t xml:space="preserve">新疆中泰旅游运输有限公司</t>
  </si>
  <si>
    <t xml:space="preserve">91659008MADJ15FF5M</t>
  </si>
  <si>
    <t xml:space="preserve">霍晓东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28</t>
    </r>
    <r>
      <rPr>
        <sz val="12"/>
        <color rgb="FF000000"/>
        <rFont val="Noto Sans"/>
        <family val="2"/>
      </rPr>
      <t xml:space="preserve">号</t>
    </r>
  </si>
  <si>
    <t xml:space="preserve">可克达拉市宸锦商务信息咨询工作室</t>
  </si>
  <si>
    <t xml:space="preserve">92659008MADJ15FG3D</t>
  </si>
  <si>
    <t xml:space="preserve">陈子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30</t>
    </r>
    <r>
      <rPr>
        <sz val="12"/>
        <color rgb="FF000000"/>
        <rFont val="Noto Sans"/>
        <family val="2"/>
      </rPr>
      <t xml:space="preserve">号</t>
    </r>
  </si>
  <si>
    <t xml:space="preserve">霍尔果斯通汇汽车修理厂</t>
  </si>
  <si>
    <t xml:space="preserve">92659008MADJK74Q44</t>
  </si>
  <si>
    <t xml:space="preserve">谭香利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31</t>
    </r>
    <r>
      <rPr>
        <sz val="12"/>
        <color rgb="FF000000"/>
        <rFont val="Noto Sans"/>
        <family val="2"/>
      </rPr>
      <t xml:space="preserve">号</t>
    </r>
  </si>
  <si>
    <t xml:space="preserve">霍尔果斯市六十二团迪丽娜孜百货商店</t>
  </si>
  <si>
    <t xml:space="preserve">92654004MA77HE8Q08</t>
  </si>
  <si>
    <r>
      <rPr>
        <sz val="12"/>
        <color rgb="FF000000"/>
        <rFont val="Noto Sans"/>
        <family val="2"/>
      </rPr>
      <t xml:space="preserve">尼加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西根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32</t>
    </r>
    <r>
      <rPr>
        <sz val="12"/>
        <color rgb="FF000000"/>
        <rFont val="Noto Sans"/>
        <family val="2"/>
      </rPr>
      <t xml:space="preserve">号</t>
    </r>
  </si>
  <si>
    <t xml:space="preserve">新疆天虎共富绿色农牧产品销售有限公司六十二分公司</t>
  </si>
  <si>
    <t xml:space="preserve">91659008MADGR4K94G</t>
  </si>
  <si>
    <t xml:space="preserve">刘学森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33</t>
    </r>
    <r>
      <rPr>
        <sz val="12"/>
        <color rgb="FF000000"/>
        <rFont val="Noto Sans"/>
        <family val="2"/>
      </rPr>
      <t xml:space="preserve">号</t>
    </r>
  </si>
  <si>
    <t xml:space="preserve">巩留县秀霞小吃店</t>
  </si>
  <si>
    <t xml:space="preserve">92659008MADJ15LY9T</t>
  </si>
  <si>
    <t xml:space="preserve">徐秀霞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34</t>
    </r>
    <r>
      <rPr>
        <sz val="12"/>
        <color rgb="FF000000"/>
        <rFont val="Noto Sans"/>
        <family val="2"/>
      </rPr>
      <t xml:space="preserve">号</t>
    </r>
  </si>
  <si>
    <t xml:space="preserve">霍尔果斯琴琴私房菜馆</t>
  </si>
  <si>
    <t xml:space="preserve">92659008MACE87XW6N</t>
  </si>
  <si>
    <t xml:space="preserve">谢瑞琴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35</t>
    </r>
    <r>
      <rPr>
        <sz val="12"/>
        <color rgb="FF000000"/>
        <rFont val="Noto Sans"/>
        <family val="2"/>
      </rPr>
      <t xml:space="preserve">号</t>
    </r>
  </si>
  <si>
    <t xml:space="preserve">霍尔果斯市左左香老潼关肉夹馍馆</t>
  </si>
  <si>
    <t xml:space="preserve">92659008MADKW18R85</t>
  </si>
  <si>
    <t xml:space="preserve">任爱莲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36</t>
    </r>
    <r>
      <rPr>
        <sz val="12"/>
        <color rgb="FF000000"/>
        <rFont val="Noto Sans"/>
        <family val="2"/>
      </rPr>
      <t xml:space="preserve">号</t>
    </r>
  </si>
  <si>
    <t xml:space="preserve">可克达拉市探果森林甜品店</t>
  </si>
  <si>
    <t xml:space="preserve">92659008MADKLWA04F</t>
  </si>
  <si>
    <t xml:space="preserve">鲁相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37</t>
    </r>
    <r>
      <rPr>
        <sz val="12"/>
        <color rgb="FF000000"/>
        <rFont val="Noto Sans"/>
        <family val="2"/>
      </rPr>
      <t xml:space="preserve">号</t>
    </r>
  </si>
  <si>
    <t xml:space="preserve">霍尔果斯市臻尚经络养生店</t>
  </si>
  <si>
    <t xml:space="preserve">92654004MA77H1C83R</t>
  </si>
  <si>
    <t xml:space="preserve">陈燕燕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38</t>
    </r>
    <r>
      <rPr>
        <sz val="12"/>
        <color rgb="FF000000"/>
        <rFont val="Noto Sans"/>
        <family val="2"/>
      </rPr>
      <t xml:space="preserve">号</t>
    </r>
  </si>
  <si>
    <t xml:space="preserve">可克达拉市海艳一碗香牛肉面馆</t>
  </si>
  <si>
    <t xml:space="preserve">92659008MADLH94R36</t>
  </si>
  <si>
    <t xml:space="preserve">张海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39</t>
    </r>
    <r>
      <rPr>
        <sz val="12"/>
        <color rgb="FF000000"/>
        <rFont val="Noto Sans"/>
        <family val="2"/>
      </rPr>
      <t xml:space="preserve">号</t>
    </r>
  </si>
  <si>
    <t xml:space="preserve">可克达拉市蜀婆婆摊摊干锅店</t>
  </si>
  <si>
    <t xml:space="preserve">92659008MADLHAUN9F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40</t>
    </r>
    <r>
      <rPr>
        <sz val="12"/>
        <color rgb="FF000000"/>
        <rFont val="Noto Sans"/>
        <family val="2"/>
      </rPr>
      <t xml:space="preserve">号</t>
    </r>
  </si>
  <si>
    <t xml:space="preserve">可克达拉市浪漫岛便利店</t>
  </si>
  <si>
    <t xml:space="preserve">92659008MADKE9KB7F</t>
  </si>
  <si>
    <t xml:space="preserve">冯玉成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41</t>
    </r>
    <r>
      <rPr>
        <sz val="12"/>
        <color rgb="FF000000"/>
        <rFont val="Noto Sans"/>
        <family val="2"/>
      </rPr>
      <t xml:space="preserve">号</t>
    </r>
  </si>
  <si>
    <t xml:space="preserve">伊宁县欣欣冷饮批发店</t>
  </si>
  <si>
    <t xml:space="preserve">92659008MADDJ92T08</t>
  </si>
  <si>
    <t xml:space="preserve">刘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42</t>
    </r>
    <r>
      <rPr>
        <sz val="12"/>
        <color rgb="FF000000"/>
        <rFont val="Noto Sans"/>
        <family val="2"/>
      </rPr>
      <t xml:space="preserve">号</t>
    </r>
  </si>
  <si>
    <t xml:space="preserve">新疆玉锦祥酒店管理有限责任公司</t>
  </si>
  <si>
    <t xml:space="preserve">91659008MACPM1Y19D</t>
  </si>
  <si>
    <t xml:space="preserve">杨志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43</t>
    </r>
    <r>
      <rPr>
        <sz val="12"/>
        <color rgb="FF000000"/>
        <rFont val="Noto Sans"/>
        <family val="2"/>
      </rPr>
      <t xml:space="preserve">号</t>
    </r>
  </si>
  <si>
    <t xml:space="preserve">霍尔果斯市拾光民宿馆</t>
  </si>
  <si>
    <t xml:space="preserve">92659008MADKWNRAXY</t>
  </si>
  <si>
    <t xml:space="preserve">陈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44</t>
    </r>
    <r>
      <rPr>
        <sz val="12"/>
        <color rgb="FF000000"/>
        <rFont val="Noto Sans"/>
        <family val="2"/>
      </rPr>
      <t xml:space="preserve">号</t>
    </r>
  </si>
  <si>
    <t xml:space="preserve">可克达拉市孔德酒店</t>
  </si>
  <si>
    <t xml:space="preserve">92659008MADKEEWT4W</t>
  </si>
  <si>
    <t xml:space="preserve">苑喜月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45</t>
    </r>
    <r>
      <rPr>
        <sz val="12"/>
        <color rgb="FF000000"/>
        <rFont val="Noto Sans"/>
        <family val="2"/>
      </rPr>
      <t xml:space="preserve">号</t>
    </r>
  </si>
  <si>
    <t xml:space="preserve">尼勒克县礼轩小吃服务店</t>
  </si>
  <si>
    <t xml:space="preserve">92659008MABL0BB06U</t>
  </si>
  <si>
    <t xml:space="preserve">马秀礼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46</t>
    </r>
    <r>
      <rPr>
        <sz val="12"/>
        <color rgb="FF000000"/>
        <rFont val="Noto Sans"/>
        <family val="2"/>
      </rPr>
      <t xml:space="preserve">号</t>
    </r>
  </si>
  <si>
    <t xml:space="preserve">新疆华晟科技发展有限公司</t>
  </si>
  <si>
    <t xml:space="preserve">91659008MADLHR903F</t>
  </si>
  <si>
    <t xml:space="preserve">杨啸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47</t>
    </r>
    <r>
      <rPr>
        <sz val="12"/>
        <color rgb="FF000000"/>
        <rFont val="Noto Sans"/>
        <family val="2"/>
      </rPr>
      <t xml:space="preserve">号</t>
    </r>
  </si>
  <si>
    <t xml:space="preserve">霍尔果斯六十二团白凤云电信合作营业厅</t>
  </si>
  <si>
    <t xml:space="preserve">0000000000000000X</t>
  </si>
  <si>
    <t xml:space="preserve">白凤云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48</t>
    </r>
    <r>
      <rPr>
        <sz val="12"/>
        <color rgb="FF000000"/>
        <rFont val="Noto Sans"/>
        <family val="2"/>
      </rPr>
      <t xml:space="preserve">号</t>
    </r>
  </si>
  <si>
    <t xml:space="preserve">654129600018397</t>
  </si>
  <si>
    <t xml:space="preserve">可克达拉市梦儿布鞋店</t>
  </si>
  <si>
    <t xml:space="preserve">92659008MA77PLA11G</t>
  </si>
  <si>
    <r>
      <rPr>
        <sz val="11"/>
        <color rgb="FF000000"/>
        <rFont val="Noto Sans"/>
        <family val="2"/>
      </rPr>
      <t xml:space="preserve">甫鲁西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布仁特克斯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49</t>
    </r>
    <r>
      <rPr>
        <sz val="12"/>
        <color rgb="FF000000"/>
        <rFont val="Noto Sans"/>
        <family val="2"/>
      </rPr>
      <t xml:space="preserve">号</t>
    </r>
  </si>
  <si>
    <t xml:space="preserve">新疆天麓仁合农业科技发展有限公司</t>
  </si>
  <si>
    <t xml:space="preserve">91659008MADKMMRL2B</t>
  </si>
  <si>
    <t xml:space="preserve">高春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50</t>
    </r>
    <r>
      <rPr>
        <sz val="12"/>
        <color rgb="FF000000"/>
        <rFont val="Noto Sans"/>
        <family val="2"/>
      </rPr>
      <t xml:space="preserve">号</t>
    </r>
  </si>
  <si>
    <t xml:space="preserve">可克达拉市香悦四季文化旅游有限公司</t>
  </si>
  <si>
    <t xml:space="preserve">91659008MADKWTP1XA</t>
  </si>
  <si>
    <t xml:space="preserve">王小兵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51</t>
    </r>
    <r>
      <rPr>
        <sz val="12"/>
        <color rgb="FF000000"/>
        <rFont val="Noto Sans"/>
        <family val="2"/>
      </rPr>
      <t xml:space="preserve">号</t>
    </r>
  </si>
  <si>
    <t xml:space="preserve">霍尔果斯藏源贰号企业管理合伙企业（有限合伙）</t>
  </si>
  <si>
    <t xml:space="preserve">91659008MAD8FWHH4Q</t>
  </si>
  <si>
    <t xml:space="preserve">佛山市藏源企业管理有限公司（委派代表：孟华君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52</t>
    </r>
    <r>
      <rPr>
        <sz val="12"/>
        <color rgb="FF000000"/>
        <rFont val="Noto Sans"/>
        <family val="2"/>
      </rPr>
      <t xml:space="preserve">号</t>
    </r>
  </si>
  <si>
    <t xml:space="preserve">新源县久贰玖居民宿农家院</t>
  </si>
  <si>
    <t xml:space="preserve">92659008MADKMND555</t>
  </si>
  <si>
    <r>
      <rPr>
        <sz val="12"/>
        <color rgb="FF000000"/>
        <rFont val="Noto Sans"/>
        <family val="2"/>
      </rPr>
      <t xml:space="preserve">沙拉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马白克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53</t>
    </r>
    <r>
      <rPr>
        <sz val="12"/>
        <color rgb="FF000000"/>
        <rFont val="Noto Sans"/>
        <family val="2"/>
      </rPr>
      <t xml:space="preserve">号</t>
    </r>
  </si>
  <si>
    <t xml:space="preserve">霍尔果斯地源壹号企业管理合伙企业（有限合伙）</t>
  </si>
  <si>
    <t xml:space="preserve">91659008MAD93NG69H</t>
  </si>
  <si>
    <t xml:space="preserve">佛山市地缘企业管理有限公司（委派代表：周敏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54</t>
    </r>
    <r>
      <rPr>
        <sz val="12"/>
        <color rgb="FF000000"/>
        <rFont val="Noto Sans"/>
        <family val="2"/>
      </rPr>
      <t xml:space="preserve">号</t>
    </r>
  </si>
  <si>
    <t xml:space="preserve">新疆顺安建材有限公司</t>
  </si>
  <si>
    <t xml:space="preserve">91659008MADKMNGR4T</t>
  </si>
  <si>
    <t xml:space="preserve">唐彦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55</t>
    </r>
    <r>
      <rPr>
        <sz val="12"/>
        <color rgb="FF000000"/>
        <rFont val="Noto Sans"/>
        <family val="2"/>
      </rPr>
      <t xml:space="preserve">号</t>
    </r>
  </si>
  <si>
    <t xml:space="preserve">霍尔果斯市宝芝灵中西药品有限责任公司六十二团第一分公司</t>
  </si>
  <si>
    <t xml:space="preserve">91659008MA78WLHP1B</t>
  </si>
  <si>
    <t xml:space="preserve">刘婷婷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56</t>
    </r>
    <r>
      <rPr>
        <sz val="12"/>
        <color rgb="FF000000"/>
        <rFont val="Noto Sans"/>
        <family val="2"/>
      </rPr>
      <t xml:space="preserve">号</t>
    </r>
  </si>
  <si>
    <t xml:space="preserve">新疆创锦中润粮油集团有限公司</t>
  </si>
  <si>
    <t xml:space="preserve">91659008MABT8TQE61</t>
  </si>
  <si>
    <t xml:space="preserve">刘龙中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57</t>
    </r>
    <r>
      <rPr>
        <sz val="12"/>
        <color rgb="FF000000"/>
        <rFont val="Noto Sans"/>
        <family val="2"/>
      </rPr>
      <t xml:space="preserve">号</t>
    </r>
  </si>
  <si>
    <t xml:space="preserve">新疆星程新能源有限公司</t>
  </si>
  <si>
    <t xml:space="preserve">91659008MADLHWFD1E</t>
  </si>
  <si>
    <t xml:space="preserve">李新民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58</t>
    </r>
    <r>
      <rPr>
        <sz val="12"/>
        <color rgb="FF000000"/>
        <rFont val="Noto Sans"/>
        <family val="2"/>
      </rPr>
      <t xml:space="preserve">号</t>
    </r>
  </si>
  <si>
    <t xml:space="preserve">新疆创锦哈海惠民农业有限公司</t>
  </si>
  <si>
    <t xml:space="preserve">91659008MABTE0AM32</t>
  </si>
  <si>
    <t xml:space="preserve">张伟剑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59</t>
    </r>
    <r>
      <rPr>
        <sz val="12"/>
        <color rgb="FF000000"/>
        <rFont val="Noto Sans"/>
        <family val="2"/>
      </rPr>
      <t xml:space="preserve">号</t>
    </r>
  </si>
  <si>
    <t xml:space="preserve">霍尔果斯慧好农业农民专业合作社</t>
  </si>
  <si>
    <t xml:space="preserve">93659008MADKMNTQ9U</t>
  </si>
  <si>
    <t xml:space="preserve">王姣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60</t>
    </r>
    <r>
      <rPr>
        <sz val="12"/>
        <color rgb="FF000000"/>
        <rFont val="Noto Sans"/>
        <family val="2"/>
      </rPr>
      <t xml:space="preserve">号</t>
    </r>
  </si>
  <si>
    <t xml:space="preserve">可克达拉市巴哈古丽农家院</t>
  </si>
  <si>
    <t xml:space="preserve">92659008MADKEJQ615</t>
  </si>
  <si>
    <r>
      <rPr>
        <sz val="11"/>
        <color rgb="FF000000"/>
        <rFont val="Noto Sans"/>
        <family val="2"/>
      </rPr>
      <t xml:space="preserve">巴哈古丽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波拉提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61</t>
    </r>
    <r>
      <rPr>
        <sz val="12"/>
        <color rgb="FF000000"/>
        <rFont val="Noto Sans"/>
        <family val="2"/>
      </rPr>
      <t xml:space="preserve">号</t>
    </r>
  </si>
  <si>
    <t xml:space="preserve">可克达拉市康之源医药有限公司乐康大药房分店</t>
  </si>
  <si>
    <t xml:space="preserve">91654025MA77ULJ08A</t>
  </si>
  <si>
    <t xml:space="preserve">都洪亮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62</t>
    </r>
    <r>
      <rPr>
        <sz val="12"/>
        <color rgb="FF000000"/>
        <rFont val="Noto Sans"/>
        <family val="2"/>
      </rPr>
      <t xml:space="preserve">号</t>
    </r>
  </si>
  <si>
    <t xml:space="preserve">可克达拉市王兵机械租赁部</t>
  </si>
  <si>
    <t xml:space="preserve">92659008MADJE4056K</t>
  </si>
  <si>
    <t xml:space="preserve">王兵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63</t>
    </r>
    <r>
      <rPr>
        <sz val="12"/>
        <color rgb="FF000000"/>
        <rFont val="Noto Sans"/>
        <family val="2"/>
      </rPr>
      <t xml:space="preserve">号</t>
    </r>
  </si>
  <si>
    <t xml:space="preserve">可克达拉市地骄依水百货超市</t>
  </si>
  <si>
    <t xml:space="preserve">92659008MADJ63GF3A</t>
  </si>
  <si>
    <t xml:space="preserve">金地桥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64</t>
    </r>
    <r>
      <rPr>
        <sz val="12"/>
        <color rgb="FF000000"/>
        <rFont val="Noto Sans"/>
        <family val="2"/>
      </rPr>
      <t xml:space="preserve">号</t>
    </r>
  </si>
  <si>
    <t xml:space="preserve">可克达拉王琴英机械租赁部</t>
  </si>
  <si>
    <t xml:space="preserve">92659008MADJE4BT2B</t>
  </si>
  <si>
    <t xml:space="preserve">王琴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65</t>
    </r>
    <r>
      <rPr>
        <sz val="12"/>
        <color rgb="FF000000"/>
        <rFont val="Noto Sans"/>
        <family val="2"/>
      </rPr>
      <t xml:space="preserve">号</t>
    </r>
  </si>
  <si>
    <t xml:space="preserve">可克达拉市悦悦精品内衣店</t>
  </si>
  <si>
    <t xml:space="preserve">92659008MA77P3H095</t>
  </si>
  <si>
    <t xml:space="preserve">陈道贵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66</t>
    </r>
    <r>
      <rPr>
        <sz val="12"/>
        <color rgb="FF000000"/>
        <rFont val="Noto Sans"/>
        <family val="2"/>
      </rPr>
      <t xml:space="preserve">号</t>
    </r>
  </si>
  <si>
    <t xml:space="preserve">霍尔果斯启明东方星聚城文化产业发展有限责任公司</t>
  </si>
  <si>
    <t xml:space="preserve">91659008MACE14AF4E</t>
  </si>
  <si>
    <t xml:space="preserve">郭颖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67</t>
    </r>
    <r>
      <rPr>
        <sz val="12"/>
        <color rgb="FF000000"/>
        <rFont val="Noto Sans"/>
        <family val="2"/>
      </rPr>
      <t xml:space="preserve">号</t>
    </r>
  </si>
  <si>
    <t xml:space="preserve">霍尔果斯启明东方诗和远方文化艺术发展有限责任公司</t>
  </si>
  <si>
    <t xml:space="preserve">91659008MABKX41C0B</t>
  </si>
  <si>
    <t xml:space="preserve">左旭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68</t>
    </r>
    <r>
      <rPr>
        <sz val="12"/>
        <color rgb="FF000000"/>
        <rFont val="Noto Sans"/>
        <family val="2"/>
      </rPr>
      <t xml:space="preserve">号</t>
    </r>
  </si>
  <si>
    <t xml:space="preserve">霍尔果斯金边家院民宿旅店</t>
  </si>
  <si>
    <t xml:space="preserve">92659008MACEHH6N7Y</t>
  </si>
  <si>
    <t xml:space="preserve">李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69</t>
    </r>
    <r>
      <rPr>
        <sz val="12"/>
        <color rgb="FF000000"/>
        <rFont val="Noto Sans"/>
        <family val="2"/>
      </rPr>
      <t xml:space="preserve">号</t>
    </r>
  </si>
  <si>
    <t xml:space="preserve">可克达拉市通合供应链管理有限公司</t>
  </si>
  <si>
    <t xml:space="preserve">91659008MABKYBPR00</t>
  </si>
  <si>
    <t xml:space="preserve">刘俊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70</t>
    </r>
    <r>
      <rPr>
        <sz val="12"/>
        <color rgb="FF000000"/>
        <rFont val="Noto Sans"/>
        <family val="2"/>
      </rPr>
      <t xml:space="preserve">号</t>
    </r>
  </si>
  <si>
    <t xml:space="preserve">可克达拉市春风油坊</t>
  </si>
  <si>
    <t xml:space="preserve">92659008MA77P3E26W</t>
  </si>
  <si>
    <t xml:space="preserve">卜春锋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71</t>
    </r>
    <r>
      <rPr>
        <sz val="12"/>
        <color rgb="FF000000"/>
        <rFont val="Noto Sans"/>
        <family val="2"/>
      </rPr>
      <t xml:space="preserve">号</t>
    </r>
  </si>
  <si>
    <t xml:space="preserve">新疆可克达拉市创锦供销有限责任公司</t>
  </si>
  <si>
    <t xml:space="preserve">91654023710848129Y</t>
  </si>
  <si>
    <t xml:space="preserve">王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72</t>
    </r>
    <r>
      <rPr>
        <sz val="12"/>
        <color rgb="FF000000"/>
        <rFont val="Noto Sans"/>
        <family val="2"/>
      </rPr>
      <t xml:space="preserve">号</t>
    </r>
  </si>
  <si>
    <t xml:space="preserve">可克达拉市绿佳果蔬店</t>
  </si>
  <si>
    <t xml:space="preserve">92659008MA78R56P03</t>
  </si>
  <si>
    <t xml:space="preserve">贺春燕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73</t>
    </r>
    <r>
      <rPr>
        <sz val="12"/>
        <color rgb="FF000000"/>
        <rFont val="Noto Sans"/>
        <family val="2"/>
      </rPr>
      <t xml:space="preserve">号</t>
    </r>
  </si>
  <si>
    <t xml:space="preserve">特克斯县口福居川菜馆</t>
  </si>
  <si>
    <t xml:space="preserve">92654027MA77CTFT3M</t>
  </si>
  <si>
    <t xml:space="preserve">张春志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74</t>
    </r>
    <r>
      <rPr>
        <sz val="12"/>
        <color rgb="FF000000"/>
        <rFont val="Noto Sans"/>
        <family val="2"/>
      </rPr>
      <t xml:space="preserve">号</t>
    </r>
  </si>
  <si>
    <t xml:space="preserve">可克达拉市惠康切面店</t>
  </si>
  <si>
    <t xml:space="preserve">92659008MA78R54X37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75</t>
    </r>
    <r>
      <rPr>
        <sz val="12"/>
        <color rgb="FF000000"/>
        <rFont val="Noto Sans"/>
        <family val="2"/>
      </rPr>
      <t xml:space="preserve">号</t>
    </r>
  </si>
  <si>
    <t xml:space="preserve">可克达拉市伊香农悦农业发展有限公司</t>
  </si>
  <si>
    <t xml:space="preserve">91659008MABL09NR8Y</t>
  </si>
  <si>
    <t xml:space="preserve">陈新民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76</t>
    </r>
    <r>
      <rPr>
        <sz val="12"/>
        <color rgb="FF000000"/>
        <rFont val="Noto Sans"/>
        <family val="2"/>
      </rPr>
      <t xml:space="preserve">号</t>
    </r>
  </si>
  <si>
    <t xml:space="preserve">霍尔果斯市二线烧烤店</t>
  </si>
  <si>
    <t xml:space="preserve">92659008MACRQ41P78</t>
  </si>
  <si>
    <t xml:space="preserve">陈秀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77</t>
    </r>
    <r>
      <rPr>
        <sz val="12"/>
        <color rgb="FF000000"/>
        <rFont val="Noto Sans"/>
        <family val="2"/>
      </rPr>
      <t xml:space="preserve">号</t>
    </r>
  </si>
  <si>
    <t xml:space="preserve">可克达拉市简派木门店</t>
  </si>
  <si>
    <t xml:space="preserve">92659008MABR444K3P</t>
  </si>
  <si>
    <t xml:space="preserve">安国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78</t>
    </r>
    <r>
      <rPr>
        <sz val="12"/>
        <color rgb="FF000000"/>
        <rFont val="Noto Sans"/>
        <family val="2"/>
      </rPr>
      <t xml:space="preserve">号</t>
    </r>
  </si>
  <si>
    <t xml:space="preserve">新疆国源投资发展有限责任公司</t>
  </si>
  <si>
    <t xml:space="preserve">91659008MADJ6HBM7Q</t>
  </si>
  <si>
    <t xml:space="preserve">潘雪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79</t>
    </r>
    <r>
      <rPr>
        <sz val="12"/>
        <color rgb="FF000000"/>
        <rFont val="Noto Sans"/>
        <family val="2"/>
      </rPr>
      <t xml:space="preserve">号</t>
    </r>
  </si>
  <si>
    <t xml:space="preserve">可克达拉市亿源园林绿化有限公司</t>
  </si>
  <si>
    <t xml:space="preserve">91659008MA78AB546N</t>
  </si>
  <si>
    <t xml:space="preserve">徐雪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80</t>
    </r>
    <r>
      <rPr>
        <sz val="12"/>
        <color rgb="FF000000"/>
        <rFont val="Noto Sans"/>
        <family val="2"/>
      </rPr>
      <t xml:space="preserve">号</t>
    </r>
  </si>
  <si>
    <t xml:space="preserve">巩留县百吉棋牌厅</t>
  </si>
  <si>
    <t xml:space="preserve">92659008MADJ6LM16C</t>
  </si>
  <si>
    <t xml:space="preserve">黄忠荩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81</t>
    </r>
    <r>
      <rPr>
        <sz val="12"/>
        <color rgb="FF000000"/>
        <rFont val="Noto Sans"/>
        <family val="2"/>
      </rPr>
      <t xml:space="preserve">号</t>
    </r>
  </si>
  <si>
    <t xml:space="preserve">新疆鲁班大师能源环保科技有限公司</t>
  </si>
  <si>
    <t xml:space="preserve">91659008MA78QXUY83</t>
  </si>
  <si>
    <t xml:space="preserve">张再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82</t>
    </r>
    <r>
      <rPr>
        <sz val="12"/>
        <color rgb="FF000000"/>
        <rFont val="Noto Sans"/>
        <family val="2"/>
      </rPr>
      <t xml:space="preserve">号</t>
    </r>
  </si>
  <si>
    <t xml:space="preserve">可克达拉市唐钿西医诊所</t>
  </si>
  <si>
    <t xml:space="preserve">92659008MA77PRK545</t>
  </si>
  <si>
    <t xml:space="preserve">唐钿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83</t>
    </r>
    <r>
      <rPr>
        <sz val="12"/>
        <color rgb="FF000000"/>
        <rFont val="Noto Sans"/>
        <family val="2"/>
      </rPr>
      <t xml:space="preserve">号</t>
    </r>
  </si>
  <si>
    <t xml:space="preserve">霍尔果斯佳顺建材经销部</t>
  </si>
  <si>
    <t xml:space="preserve">92659008MAC5K8ML66</t>
  </si>
  <si>
    <t xml:space="preserve">储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84</t>
    </r>
    <r>
      <rPr>
        <sz val="12"/>
        <color rgb="FF000000"/>
        <rFont val="Noto Sans"/>
        <family val="2"/>
      </rPr>
      <t xml:space="preserve">号</t>
    </r>
  </si>
  <si>
    <t xml:space="preserve">可克达拉空瓶子小酒馆</t>
  </si>
  <si>
    <t xml:space="preserve">92659008MADGUM5G16</t>
  </si>
  <si>
    <r>
      <rPr>
        <sz val="11"/>
        <color rgb="FF000000"/>
        <rFont val="Noto Sans"/>
        <family val="2"/>
      </rPr>
      <t xml:space="preserve">塔拉普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旦厄尔别尔根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号</t>
    </r>
  </si>
  <si>
    <t xml:space="preserve">巩留县徐国书棋牌馆</t>
  </si>
  <si>
    <t xml:space="preserve">92659008MADK6BPN98</t>
  </si>
  <si>
    <t xml:space="preserve">徐国书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86</t>
    </r>
    <r>
      <rPr>
        <sz val="12"/>
        <color rgb="FF000000"/>
        <rFont val="Noto Sans"/>
        <family val="2"/>
      </rPr>
      <t xml:space="preserve">号</t>
    </r>
  </si>
  <si>
    <t xml:space="preserve">新疆农鑫农悦农业有限公司</t>
  </si>
  <si>
    <t xml:space="preserve">91659008MABPN5G86A</t>
  </si>
  <si>
    <t xml:space="preserve">徐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87</t>
    </r>
    <r>
      <rPr>
        <sz val="12"/>
        <color rgb="FF000000"/>
        <rFont val="Noto Sans"/>
        <family val="2"/>
      </rPr>
      <t xml:space="preserve">号</t>
    </r>
  </si>
  <si>
    <t xml:space="preserve">巩留县万邻喜台球厅</t>
  </si>
  <si>
    <t xml:space="preserve">92659008MABTRB4F9X</t>
  </si>
  <si>
    <t xml:space="preserve">刘新卫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88</t>
    </r>
    <r>
      <rPr>
        <sz val="12"/>
        <color rgb="FF000000"/>
        <rFont val="Noto Sans"/>
        <family val="2"/>
      </rPr>
      <t xml:space="preserve">号</t>
    </r>
  </si>
  <si>
    <t xml:space="preserve">可克达拉爱地玫绿色食品店</t>
  </si>
  <si>
    <t xml:space="preserve">92659008MACDML0F02</t>
  </si>
  <si>
    <r>
      <rPr>
        <sz val="11"/>
        <color rgb="FF000000"/>
        <rFont val="Noto Sans"/>
        <family val="2"/>
      </rPr>
      <t xml:space="preserve">唐古力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吾肯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89</t>
    </r>
    <r>
      <rPr>
        <sz val="12"/>
        <color rgb="FF000000"/>
        <rFont val="Noto Sans"/>
        <family val="2"/>
      </rPr>
      <t xml:space="preserve">号</t>
    </r>
  </si>
  <si>
    <t xml:space="preserve">可克达拉市碗里来酸辣粉店</t>
  </si>
  <si>
    <t xml:space="preserve">92659008MADJ6T78XN</t>
  </si>
  <si>
    <t xml:space="preserve">马书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90</t>
    </r>
    <r>
      <rPr>
        <sz val="12"/>
        <color rgb="FF000000"/>
        <rFont val="Noto Sans"/>
        <family val="2"/>
      </rPr>
      <t xml:space="preserve">号</t>
    </r>
  </si>
  <si>
    <t xml:space="preserve">霍尔果斯市满江红火锅店</t>
  </si>
  <si>
    <t xml:space="preserve">92659008MAD2HQDX9X</t>
  </si>
  <si>
    <t xml:space="preserve">马志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91</t>
    </r>
    <r>
      <rPr>
        <sz val="12"/>
        <color rgb="FF000000"/>
        <rFont val="Noto Sans"/>
        <family val="2"/>
      </rPr>
      <t xml:space="preserve">号</t>
    </r>
  </si>
  <si>
    <t xml:space="preserve">可克达拉市和悦资源回收利用有限公司</t>
  </si>
  <si>
    <t xml:space="preserve">91659008MABL074Y9J</t>
  </si>
  <si>
    <t xml:space="preserve">李慧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92</t>
    </r>
    <r>
      <rPr>
        <sz val="12"/>
        <color rgb="FF000000"/>
        <rFont val="Noto Sans"/>
        <family val="2"/>
      </rPr>
      <t xml:space="preserve">号</t>
    </r>
  </si>
  <si>
    <t xml:space="preserve">可克达拉友白日用百货店</t>
  </si>
  <si>
    <t xml:space="preserve">92659008MAC4MUAP2L</t>
  </si>
  <si>
    <t xml:space="preserve">刘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93</t>
    </r>
    <r>
      <rPr>
        <sz val="12"/>
        <color rgb="FF000000"/>
        <rFont val="Noto Sans"/>
        <family val="2"/>
      </rPr>
      <t xml:space="preserve">号</t>
    </r>
  </si>
  <si>
    <t xml:space="preserve">昭苏县特鑫达机械租赁部</t>
  </si>
  <si>
    <t xml:space="preserve">92659008MADJ868U4H</t>
  </si>
  <si>
    <t xml:space="preserve">黄永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94</t>
    </r>
    <r>
      <rPr>
        <sz val="12"/>
        <color rgb="FF000000"/>
        <rFont val="Noto Sans"/>
        <family val="2"/>
      </rPr>
      <t xml:space="preserve">号</t>
    </r>
  </si>
  <si>
    <t xml:space="preserve">昭苏县七十六团老友水面馆</t>
  </si>
  <si>
    <t xml:space="preserve">92654026MA79XF6B7A</t>
  </si>
  <si>
    <t xml:space="preserve">王永珍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95</t>
    </r>
    <r>
      <rPr>
        <sz val="12"/>
        <color rgb="FF000000"/>
        <rFont val="Noto Sans"/>
        <family val="2"/>
      </rPr>
      <t xml:space="preserve">号</t>
    </r>
  </si>
  <si>
    <t xml:space="preserve">霍尔果斯新万机械租赁服务部</t>
  </si>
  <si>
    <t xml:space="preserve">92659008MADJKP9N0M</t>
  </si>
  <si>
    <t xml:space="preserve">李建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96</t>
    </r>
    <r>
      <rPr>
        <sz val="12"/>
        <color rgb="FF000000"/>
        <rFont val="Noto Sans"/>
        <family val="2"/>
      </rPr>
      <t xml:space="preserve">号</t>
    </r>
  </si>
  <si>
    <t xml:space="preserve">霍尔果斯市鑫牛装饰有限公司</t>
  </si>
  <si>
    <t xml:space="preserve">91659008MACJ114Q24</t>
  </si>
  <si>
    <t xml:space="preserve">牛光亮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97</t>
    </r>
    <r>
      <rPr>
        <sz val="12"/>
        <color rgb="FF000000"/>
        <rFont val="Noto Sans"/>
        <family val="2"/>
      </rPr>
      <t xml:space="preserve">号</t>
    </r>
  </si>
  <si>
    <t xml:space="preserve">可克达拉盛锦工程咨询工作室</t>
  </si>
  <si>
    <t xml:space="preserve">92659008MADGWND994</t>
  </si>
  <si>
    <t xml:space="preserve">马登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98</t>
    </r>
    <r>
      <rPr>
        <sz val="12"/>
        <color rgb="FF000000"/>
        <rFont val="Noto Sans"/>
        <family val="2"/>
      </rPr>
      <t xml:space="preserve">号</t>
    </r>
  </si>
  <si>
    <t xml:space="preserve">可克达拉市鼎信日用百货商行</t>
  </si>
  <si>
    <t xml:space="preserve">92659008MACFDE0B1W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99</t>
    </r>
    <r>
      <rPr>
        <sz val="12"/>
        <color rgb="FF000000"/>
        <rFont val="Noto Sans"/>
        <family val="2"/>
      </rPr>
      <t xml:space="preserve">号</t>
    </r>
  </si>
  <si>
    <t xml:space="preserve">新疆创林生态农业科技有限公司</t>
  </si>
  <si>
    <t xml:space="preserve">91659008MACRMU5FXW</t>
  </si>
  <si>
    <t xml:space="preserve">孙建磊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号</t>
    </r>
  </si>
  <si>
    <t xml:space="preserve">可克达拉市长瑞商贸有限公司</t>
  </si>
  <si>
    <t xml:space="preserve">91659008MADJKQAU7G</t>
  </si>
  <si>
    <t xml:space="preserve">孙建钢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01</t>
    </r>
    <r>
      <rPr>
        <sz val="12"/>
        <color rgb="FF000000"/>
        <rFont val="Noto Sans"/>
        <family val="2"/>
      </rPr>
      <t xml:space="preserve">号</t>
    </r>
  </si>
  <si>
    <t xml:space="preserve">可克达拉聚农财农业发展农民专业合作社</t>
  </si>
  <si>
    <t xml:space="preserve">93659008MADJKQEB7G</t>
  </si>
  <si>
    <t xml:space="preserve">张园园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02</t>
    </r>
    <r>
      <rPr>
        <sz val="12"/>
        <color rgb="FF000000"/>
        <rFont val="Noto Sans"/>
        <family val="2"/>
      </rPr>
      <t xml:space="preserve">号</t>
    </r>
  </si>
  <si>
    <t xml:space="preserve">霍尔果斯市友人棋牌店</t>
  </si>
  <si>
    <t xml:space="preserve">92659008MACA383C3F</t>
  </si>
  <si>
    <t xml:space="preserve">徐宏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03</t>
    </r>
    <r>
      <rPr>
        <sz val="12"/>
        <color rgb="FF000000"/>
        <rFont val="Noto Sans"/>
        <family val="2"/>
      </rPr>
      <t xml:space="preserve">号</t>
    </r>
  </si>
  <si>
    <t xml:space="preserve">可克达拉市富兴百货超市</t>
  </si>
  <si>
    <t xml:space="preserve">92659008MAC8CX407D</t>
  </si>
  <si>
    <t xml:space="preserve">王新运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04</t>
    </r>
    <r>
      <rPr>
        <sz val="12"/>
        <color rgb="FF000000"/>
        <rFont val="Noto Sans"/>
        <family val="2"/>
      </rPr>
      <t xml:space="preserve">号</t>
    </r>
  </si>
  <si>
    <t xml:space="preserve">新源县联达货物运输</t>
  </si>
  <si>
    <t xml:space="preserve">92654025MA784UYK09</t>
  </si>
  <si>
    <t xml:space="preserve">甘昌林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05</t>
    </r>
    <r>
      <rPr>
        <sz val="12"/>
        <color rgb="FF000000"/>
        <rFont val="Noto Sans"/>
        <family val="2"/>
      </rPr>
      <t xml:space="preserve">号</t>
    </r>
  </si>
  <si>
    <t xml:space="preserve">可克达拉市袁强大师麻椒鸡店</t>
  </si>
  <si>
    <t xml:space="preserve">92659008MAC6FCXGX7</t>
  </si>
  <si>
    <t xml:space="preserve">袁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06</t>
    </r>
    <r>
      <rPr>
        <sz val="12"/>
        <color rgb="FF000000"/>
        <rFont val="Noto Sans"/>
        <family val="2"/>
      </rPr>
      <t xml:space="preserve">号</t>
    </r>
  </si>
  <si>
    <t xml:space="preserve">新疆袁大师餐饮管理有限公司</t>
  </si>
  <si>
    <t xml:space="preserve">91659008MADJ8DWE5E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07</t>
    </r>
    <r>
      <rPr>
        <sz val="12"/>
        <color rgb="FF000000"/>
        <rFont val="Noto Sans"/>
        <family val="2"/>
      </rPr>
      <t xml:space="preserve">号</t>
    </r>
  </si>
  <si>
    <t xml:space="preserve">新疆顺通新能源物流有限公司</t>
  </si>
  <si>
    <t xml:space="preserve">91659008MADK2A3KXE</t>
  </si>
  <si>
    <t xml:space="preserve">韦幸彤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08</t>
    </r>
    <r>
      <rPr>
        <sz val="12"/>
        <color rgb="FF000000"/>
        <rFont val="Noto Sans"/>
        <family val="2"/>
      </rPr>
      <t xml:space="preserve">号</t>
    </r>
  </si>
  <si>
    <t xml:space="preserve">昭苏县撮一顿快餐店</t>
  </si>
  <si>
    <t xml:space="preserve">92659008MADJ8ENF9X</t>
  </si>
  <si>
    <t xml:space="preserve">王欣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09</t>
    </r>
    <r>
      <rPr>
        <sz val="12"/>
        <color rgb="FF000000"/>
        <rFont val="Noto Sans"/>
        <family val="2"/>
      </rPr>
      <t xml:space="preserve">号</t>
    </r>
  </si>
  <si>
    <t xml:space="preserve">巩留县达尼雅电动车摩托车修理铺</t>
  </si>
  <si>
    <t xml:space="preserve">92659008MADK2AX66A</t>
  </si>
  <si>
    <r>
      <rPr>
        <sz val="12"/>
        <color rgb="FF000000"/>
        <rFont val="Noto Sans"/>
        <family val="2"/>
      </rPr>
      <t xml:space="preserve">达尼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明江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10</t>
    </r>
    <r>
      <rPr>
        <sz val="12"/>
        <color rgb="FF000000"/>
        <rFont val="Noto Sans"/>
        <family val="2"/>
      </rPr>
      <t xml:space="preserve">号</t>
    </r>
  </si>
  <si>
    <t xml:space="preserve">霍尔果斯市艾吉尔布综合商店</t>
  </si>
  <si>
    <t xml:space="preserve">92654004MA777N4E79</t>
  </si>
  <si>
    <r>
      <rPr>
        <sz val="12"/>
        <color rgb="FF000000"/>
        <rFont val="Noto Sans"/>
        <family val="2"/>
      </rPr>
      <t xml:space="preserve">艾吉尔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汗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11</t>
    </r>
    <r>
      <rPr>
        <sz val="12"/>
        <color rgb="FF000000"/>
        <rFont val="Noto Sans"/>
        <family val="2"/>
      </rPr>
      <t xml:space="preserve">号</t>
    </r>
  </si>
  <si>
    <t xml:space="preserve">新疆维斯科技有限公司</t>
  </si>
  <si>
    <t xml:space="preserve">91659008MACYLEKJ5C</t>
  </si>
  <si>
    <t xml:space="preserve">李宏洋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12</t>
    </r>
    <r>
      <rPr>
        <sz val="12"/>
        <color rgb="FF000000"/>
        <rFont val="Noto Sans"/>
        <family val="2"/>
      </rPr>
      <t xml:space="preserve">号</t>
    </r>
  </si>
  <si>
    <t xml:space="preserve">霍尔果斯他她互娱信息技术有限公司</t>
  </si>
  <si>
    <t xml:space="preserve">91659008MABL051E0N</t>
  </si>
  <si>
    <t xml:space="preserve">张洋洋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13</t>
    </r>
    <r>
      <rPr>
        <sz val="12"/>
        <color rgb="FF000000"/>
        <rFont val="Noto Sans"/>
        <family val="2"/>
      </rPr>
      <t xml:space="preserve">号</t>
    </r>
  </si>
  <si>
    <t xml:space="preserve">新疆陕果国际贸易有限公司</t>
  </si>
  <si>
    <t xml:space="preserve">91659008MA78G6P50M</t>
  </si>
  <si>
    <t xml:space="preserve">何琦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14</t>
    </r>
    <r>
      <rPr>
        <sz val="12"/>
        <color rgb="FF000000"/>
        <rFont val="Noto Sans"/>
        <family val="2"/>
      </rPr>
      <t xml:space="preserve">号</t>
    </r>
  </si>
  <si>
    <t xml:space="preserve">霍尔果斯星迹科技有限公司</t>
  </si>
  <si>
    <t xml:space="preserve">91659008MAC4MUBB47</t>
  </si>
  <si>
    <t xml:space="preserve">王娇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15</t>
    </r>
    <r>
      <rPr>
        <sz val="12"/>
        <color rgb="FF000000"/>
        <rFont val="Noto Sans"/>
        <family val="2"/>
      </rPr>
      <t xml:space="preserve">号</t>
    </r>
  </si>
  <si>
    <t xml:space="preserve">察布查尔锡伯自治县农丰农机维修店</t>
  </si>
  <si>
    <t xml:space="preserve">92659008MADJKX3T3C</t>
  </si>
  <si>
    <t xml:space="preserve">黄广斌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16</t>
    </r>
    <r>
      <rPr>
        <sz val="12"/>
        <color rgb="FF000000"/>
        <rFont val="Noto Sans"/>
        <family val="2"/>
      </rPr>
      <t xml:space="preserve">号</t>
    </r>
  </si>
  <si>
    <t xml:space="preserve">新疆盛能装备制造有限公司</t>
  </si>
  <si>
    <t xml:space="preserve">91659008MADBQJ3E8P</t>
  </si>
  <si>
    <t xml:space="preserve">马玉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17</t>
    </r>
    <r>
      <rPr>
        <sz val="12"/>
        <color rgb="FF000000"/>
        <rFont val="Noto Sans"/>
        <family val="2"/>
      </rPr>
      <t xml:space="preserve">号</t>
    </r>
  </si>
  <si>
    <t xml:space="preserve">可克达拉市一亩甜小吃店</t>
  </si>
  <si>
    <t xml:space="preserve">92659008MADGWW5B94</t>
  </si>
  <si>
    <t xml:space="preserve">李爱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18</t>
    </r>
    <r>
      <rPr>
        <sz val="12"/>
        <color rgb="FF000000"/>
        <rFont val="Noto Sans"/>
        <family val="2"/>
      </rPr>
      <t xml:space="preserve">号</t>
    </r>
  </si>
  <si>
    <t xml:space="preserve">可克达拉市丰哥日用百货店</t>
  </si>
  <si>
    <t xml:space="preserve">92659008MACH5U2J1L</t>
  </si>
  <si>
    <t xml:space="preserve">孟凡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19</t>
    </r>
    <r>
      <rPr>
        <sz val="12"/>
        <color rgb="FF000000"/>
        <rFont val="Noto Sans"/>
        <family val="2"/>
      </rPr>
      <t xml:space="preserve">号</t>
    </r>
  </si>
  <si>
    <t xml:space="preserve">霍尔果斯市来春下午茶店</t>
  </si>
  <si>
    <t xml:space="preserve">92659008MADGWW8D4P</t>
  </si>
  <si>
    <r>
      <rPr>
        <sz val="12"/>
        <color rgb="FF000000"/>
        <rFont val="Noto Sans"/>
        <family val="2"/>
      </rPr>
      <t xml:space="preserve">祖力卡德力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依甫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20</t>
    </r>
    <r>
      <rPr>
        <sz val="12"/>
        <color rgb="FF000000"/>
        <rFont val="Noto Sans"/>
        <family val="2"/>
      </rPr>
      <t xml:space="preserve">号</t>
    </r>
  </si>
  <si>
    <t xml:space="preserve">巩留县四喜棋牌厅</t>
  </si>
  <si>
    <t xml:space="preserve">92659008MADK2BPL0B</t>
  </si>
  <si>
    <t xml:space="preserve">侯爱萍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21</t>
    </r>
    <r>
      <rPr>
        <sz val="12"/>
        <color rgb="FF000000"/>
        <rFont val="Noto Sans"/>
        <family val="2"/>
      </rPr>
      <t xml:space="preserve">号</t>
    </r>
  </si>
  <si>
    <t xml:space="preserve">可克达拉市玉苏江牛羊肉店</t>
  </si>
  <si>
    <t xml:space="preserve">92659008MABKXG8XX2</t>
  </si>
  <si>
    <r>
      <rPr>
        <sz val="11"/>
        <color rgb="FF000000"/>
        <rFont val="Noto Sans"/>
        <family val="2"/>
      </rPr>
      <t xml:space="preserve">玉苏甫江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卡得尔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22</t>
    </r>
    <r>
      <rPr>
        <sz val="12"/>
        <color rgb="FF000000"/>
        <rFont val="Noto Sans"/>
        <family val="2"/>
      </rPr>
      <t xml:space="preserve">号</t>
    </r>
  </si>
  <si>
    <t xml:space="preserve">可克达拉市亿鑫图文广告设计部</t>
  </si>
  <si>
    <t xml:space="preserve">92659008MADGX48T4F</t>
  </si>
  <si>
    <t xml:space="preserve">罗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23</t>
    </r>
    <r>
      <rPr>
        <sz val="12"/>
        <color rgb="FF000000"/>
        <rFont val="Noto Sans"/>
        <family val="2"/>
      </rPr>
      <t xml:space="preserve">号</t>
    </r>
  </si>
  <si>
    <t xml:space="preserve">可克达拉回香阁食府餐厅</t>
  </si>
  <si>
    <t xml:space="preserve">92659008MADGX5F8X9</t>
  </si>
  <si>
    <t xml:space="preserve">牟则乃白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24</t>
    </r>
    <r>
      <rPr>
        <sz val="12"/>
        <color rgb="FF000000"/>
        <rFont val="Noto Sans"/>
        <family val="2"/>
      </rPr>
      <t xml:space="preserve">号</t>
    </r>
  </si>
  <si>
    <t xml:space="preserve">霍尔果斯万珉先进装备制造有限公司</t>
  </si>
  <si>
    <t xml:space="preserve">91659008MADGX63L28</t>
  </si>
  <si>
    <t xml:space="preserve">陈康俊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25</t>
    </r>
    <r>
      <rPr>
        <sz val="12"/>
        <color rgb="FF000000"/>
        <rFont val="Noto Sans"/>
        <family val="2"/>
      </rPr>
      <t xml:space="preserve">号</t>
    </r>
  </si>
  <si>
    <t xml:space="preserve">可克达拉巴克台球俱乐部</t>
  </si>
  <si>
    <t xml:space="preserve">92659008MADJ9L3P8A</t>
  </si>
  <si>
    <t xml:space="preserve">伍家学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26</t>
    </r>
    <r>
      <rPr>
        <sz val="12"/>
        <color rgb="FF000000"/>
        <rFont val="Noto Sans"/>
        <family val="2"/>
      </rPr>
      <t xml:space="preserve">号</t>
    </r>
  </si>
  <si>
    <t xml:space="preserve">霍尔果斯市亿客来批发商行</t>
  </si>
  <si>
    <t xml:space="preserve">92659008MADJA3609K</t>
  </si>
  <si>
    <t xml:space="preserve">孟娜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27</t>
    </r>
    <r>
      <rPr>
        <sz val="12"/>
        <color rgb="FF000000"/>
        <rFont val="Noto Sans"/>
        <family val="2"/>
      </rPr>
      <t xml:space="preserve">号</t>
    </r>
  </si>
  <si>
    <t xml:space="preserve">尼勒克县放蜂人家民宿农家院</t>
  </si>
  <si>
    <t xml:space="preserve">92659008MACFCPTX09</t>
  </si>
  <si>
    <t xml:space="preserve">廉存红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28</t>
    </r>
    <r>
      <rPr>
        <sz val="12"/>
        <color rgb="FF000000"/>
        <rFont val="Noto Sans"/>
        <family val="2"/>
      </rPr>
      <t xml:space="preserve">号</t>
    </r>
  </si>
  <si>
    <t xml:space="preserve">可克达拉战将台球俱乐部</t>
  </si>
  <si>
    <t xml:space="preserve">92659008MADJLC662J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29</t>
    </r>
    <r>
      <rPr>
        <sz val="12"/>
        <color rgb="FF000000"/>
        <rFont val="Noto Sans"/>
        <family val="2"/>
      </rPr>
      <t xml:space="preserve">号</t>
    </r>
  </si>
  <si>
    <t xml:space="preserve">霍尔果斯零零柒汽车服务中心</t>
  </si>
  <si>
    <t xml:space="preserve">92659008MACDBRTQ1Q</t>
  </si>
  <si>
    <r>
      <rPr>
        <sz val="12"/>
        <color rgb="FF000000"/>
        <rFont val="Noto Sans"/>
        <family val="2"/>
      </rPr>
      <t xml:space="preserve">帕鲁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不布拉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30</t>
    </r>
    <r>
      <rPr>
        <sz val="12"/>
        <color rgb="FF000000"/>
        <rFont val="Noto Sans"/>
        <family val="2"/>
      </rPr>
      <t xml:space="preserve">号</t>
    </r>
  </si>
  <si>
    <t xml:space="preserve">可克达拉丰旺种植专业合作社</t>
  </si>
  <si>
    <t xml:space="preserve">93659008MABL00R32F</t>
  </si>
  <si>
    <t xml:space="preserve">沈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31</t>
    </r>
    <r>
      <rPr>
        <sz val="12"/>
        <color rgb="FF000000"/>
        <rFont val="Noto Sans"/>
        <family val="2"/>
      </rPr>
      <t xml:space="preserve">号</t>
    </r>
  </si>
  <si>
    <t xml:space="preserve">巩留县九妹棋牌馆</t>
  </si>
  <si>
    <t xml:space="preserve">92659008MADJLDAA3P</t>
  </si>
  <si>
    <t xml:space="preserve">张美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32</t>
    </r>
    <r>
      <rPr>
        <sz val="12"/>
        <color rgb="FF000000"/>
        <rFont val="Noto Sans"/>
        <family val="2"/>
      </rPr>
      <t xml:space="preserve">号</t>
    </r>
  </si>
  <si>
    <t xml:space="preserve">可克达拉市金合机械租赁部</t>
  </si>
  <si>
    <t xml:space="preserve">92659008MA78KBY61R</t>
  </si>
  <si>
    <t xml:space="preserve">杨金合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33</t>
    </r>
    <r>
      <rPr>
        <sz val="12"/>
        <color rgb="FF000000"/>
        <rFont val="Noto Sans"/>
        <family val="2"/>
      </rPr>
      <t xml:space="preserve">号</t>
    </r>
  </si>
  <si>
    <t xml:space="preserve">霍尔果斯丝域特色羊杂汤餐厅</t>
  </si>
  <si>
    <t xml:space="preserve">92659008MADJLDEE1C</t>
  </si>
  <si>
    <t xml:space="preserve">苏文学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34</t>
    </r>
    <r>
      <rPr>
        <sz val="12"/>
        <color rgb="FF000000"/>
        <rFont val="Noto Sans"/>
        <family val="2"/>
      </rPr>
      <t xml:space="preserve">号</t>
    </r>
  </si>
  <si>
    <t xml:space="preserve">新源县范姐早餐店</t>
  </si>
  <si>
    <t xml:space="preserve">92659008MADJA7EW25</t>
  </si>
  <si>
    <t xml:space="preserve">范群惠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35</t>
    </r>
    <r>
      <rPr>
        <sz val="12"/>
        <color rgb="FF000000"/>
        <rFont val="Noto Sans"/>
        <family val="2"/>
      </rPr>
      <t xml:space="preserve">号</t>
    </r>
  </si>
  <si>
    <t xml:space="preserve">霍尔果斯市蜂鸟餐配中心</t>
  </si>
  <si>
    <t xml:space="preserve">92659008MADGXCD351</t>
  </si>
  <si>
    <t xml:space="preserve">谢雪莲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36</t>
    </r>
    <r>
      <rPr>
        <sz val="12"/>
        <color rgb="FF000000"/>
        <rFont val="Noto Sans"/>
        <family val="2"/>
      </rPr>
      <t xml:space="preserve">号</t>
    </r>
  </si>
  <si>
    <t xml:space="preserve">可克达拉市贺新花综合超市</t>
  </si>
  <si>
    <t xml:space="preserve">92659008MACTJWEB51</t>
  </si>
  <si>
    <t xml:space="preserve">贺新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37</t>
    </r>
    <r>
      <rPr>
        <sz val="12"/>
        <color rgb="FF000000"/>
        <rFont val="Noto Sans"/>
        <family val="2"/>
      </rPr>
      <t xml:space="preserve">号</t>
    </r>
  </si>
  <si>
    <t xml:space="preserve">霍尔果斯市六十二团小杨特色手擀面店</t>
  </si>
  <si>
    <t xml:space="preserve">杨文林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38</t>
    </r>
    <r>
      <rPr>
        <sz val="12"/>
        <color rgb="FF000000"/>
        <rFont val="Noto Sans"/>
        <family val="2"/>
      </rPr>
      <t xml:space="preserve">号</t>
    </r>
  </si>
  <si>
    <t xml:space="preserve">654129600043025</t>
  </si>
  <si>
    <t xml:space="preserve">霍尔果斯晓航不锈钢铁艺装饰店</t>
  </si>
  <si>
    <t xml:space="preserve">92659008MADGXCKL7T</t>
  </si>
  <si>
    <t xml:space="preserve">段普行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39</t>
    </r>
    <r>
      <rPr>
        <sz val="12"/>
        <color rgb="FF000000"/>
        <rFont val="Noto Sans"/>
        <family val="2"/>
      </rPr>
      <t xml:space="preserve">号</t>
    </r>
  </si>
  <si>
    <t xml:space="preserve">霍尔果斯合轩淄博小炉烧烤店</t>
  </si>
  <si>
    <t xml:space="preserve">92659008MACCW4EJXE</t>
  </si>
  <si>
    <t xml:space="preserve">武光斌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40</t>
    </r>
    <r>
      <rPr>
        <sz val="12"/>
        <color rgb="FF000000"/>
        <rFont val="Noto Sans"/>
        <family val="2"/>
      </rPr>
      <t xml:space="preserve">号</t>
    </r>
  </si>
  <si>
    <t xml:space="preserve">霍尔果斯市胜东酒家</t>
  </si>
  <si>
    <t xml:space="preserve">92654004MA77CK4K59</t>
  </si>
  <si>
    <t xml:space="preserve">王胜东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41</t>
    </r>
    <r>
      <rPr>
        <sz val="12"/>
        <color rgb="FF000000"/>
        <rFont val="Noto Sans"/>
        <family val="2"/>
      </rPr>
      <t xml:space="preserve">号</t>
    </r>
  </si>
  <si>
    <t xml:space="preserve">可克达拉市七匹狼鞋业专营店</t>
  </si>
  <si>
    <t xml:space="preserve">92659008MACBCHNB70</t>
  </si>
  <si>
    <t xml:space="preserve">周宇凌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42</t>
    </r>
    <r>
      <rPr>
        <sz val="12"/>
        <color rgb="FF000000"/>
        <rFont val="Noto Sans"/>
        <family val="2"/>
      </rPr>
      <t xml:space="preserve">号</t>
    </r>
  </si>
  <si>
    <t xml:space="preserve">巩留县索菲艳馍馍店</t>
  </si>
  <si>
    <t xml:space="preserve">92659008MA78PRY03X</t>
  </si>
  <si>
    <t xml:space="preserve">马秀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43</t>
    </r>
    <r>
      <rPr>
        <sz val="12"/>
        <color rgb="FF000000"/>
        <rFont val="Noto Sans"/>
        <family val="2"/>
      </rPr>
      <t xml:space="preserve">号</t>
    </r>
  </si>
  <si>
    <t xml:space="preserve">昭苏县七十六团丽人坊服装店</t>
  </si>
  <si>
    <t xml:space="preserve">92654026MA77X91E1X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44</t>
    </r>
    <r>
      <rPr>
        <sz val="12"/>
        <color rgb="FF000000"/>
        <rFont val="Noto Sans"/>
        <family val="2"/>
      </rPr>
      <t xml:space="preserve">号</t>
    </r>
  </si>
  <si>
    <t xml:space="preserve">霍尔果斯掬金企业管理有限公司</t>
  </si>
  <si>
    <t xml:space="preserve">91659008MABKX5JK3K</t>
  </si>
  <si>
    <t xml:space="preserve">马红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45</t>
    </r>
    <r>
      <rPr>
        <sz val="12"/>
        <color rgb="FF000000"/>
        <rFont val="Noto Sans"/>
        <family val="2"/>
      </rPr>
      <t xml:space="preserve">号</t>
    </r>
  </si>
  <si>
    <t xml:space="preserve">霍尔果斯市弛芳建材经销部</t>
  </si>
  <si>
    <t xml:space="preserve">92659008MADJBHEE89</t>
  </si>
  <si>
    <t xml:space="preserve">姜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46</t>
    </r>
    <r>
      <rPr>
        <sz val="12"/>
        <color rgb="FF000000"/>
        <rFont val="Noto Sans"/>
        <family val="2"/>
      </rPr>
      <t xml:space="preserve">号</t>
    </r>
  </si>
  <si>
    <t xml:space="preserve">新疆中苏宏远智能装备有限公司</t>
  </si>
  <si>
    <t xml:space="preserve">91659008MADCX3EA06</t>
  </si>
  <si>
    <t xml:space="preserve">朱伯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47</t>
    </r>
    <r>
      <rPr>
        <sz val="12"/>
        <color rgb="FF000000"/>
        <rFont val="Noto Sans"/>
        <family val="2"/>
      </rPr>
      <t xml:space="preserve">号</t>
    </r>
  </si>
  <si>
    <t xml:space="preserve">可克达拉市宏永兴卤肉店</t>
  </si>
  <si>
    <t xml:space="preserve">92659008MA77PDPN5R</t>
  </si>
  <si>
    <t xml:space="preserve">王永幸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48</t>
    </r>
    <r>
      <rPr>
        <sz val="12"/>
        <color rgb="FF000000"/>
        <rFont val="Noto Sans"/>
        <family val="2"/>
      </rPr>
      <t xml:space="preserve">号</t>
    </r>
  </si>
  <si>
    <t xml:space="preserve">新源县勇哥烧烤店</t>
  </si>
  <si>
    <t xml:space="preserve">92659008MADH5EN67L</t>
  </si>
  <si>
    <t xml:space="preserve">王蒙恩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50</t>
    </r>
    <r>
      <rPr>
        <sz val="12"/>
        <color rgb="FF000000"/>
        <rFont val="Noto Sans"/>
        <family val="2"/>
      </rPr>
      <t xml:space="preserve">号</t>
    </r>
  </si>
  <si>
    <t xml:space="preserve">新疆鑫航建筑劳务有限公司</t>
  </si>
  <si>
    <t xml:space="preserve">91659008MADH5F3383</t>
  </si>
  <si>
    <t xml:space="preserve">霍文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51</t>
    </r>
    <r>
      <rPr>
        <sz val="12"/>
        <color rgb="FF000000"/>
        <rFont val="Noto Sans"/>
        <family val="2"/>
      </rPr>
      <t xml:space="preserve">号</t>
    </r>
  </si>
  <si>
    <t xml:space="preserve">昭苏县哈丽哈西商店</t>
  </si>
  <si>
    <t xml:space="preserve">92659008MACD5DFF1U</t>
  </si>
  <si>
    <r>
      <rPr>
        <sz val="12"/>
        <color rgb="FF000000"/>
        <rFont val="Noto Sans"/>
        <family val="2"/>
      </rPr>
      <t xml:space="preserve">哈丽哈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吾旦别克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52</t>
    </r>
    <r>
      <rPr>
        <sz val="12"/>
        <color rgb="FF000000"/>
        <rFont val="Noto Sans"/>
        <family val="2"/>
      </rPr>
      <t xml:space="preserve">号</t>
    </r>
  </si>
  <si>
    <t xml:space="preserve">可克达拉市融霖工程管理服务有限公司</t>
  </si>
  <si>
    <t xml:space="preserve">91659008MADHQHXN29</t>
  </si>
  <si>
    <t xml:space="preserve">仝佳丽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53</t>
    </r>
    <r>
      <rPr>
        <sz val="12"/>
        <color rgb="FF000000"/>
        <rFont val="Noto Sans"/>
        <family val="2"/>
      </rPr>
      <t xml:space="preserve">号</t>
    </r>
  </si>
  <si>
    <t xml:space="preserve">新疆伊玛重工科技有限公司</t>
  </si>
  <si>
    <t xml:space="preserve">91659008MACQR7121X</t>
  </si>
  <si>
    <t xml:space="preserve">梁嗣琪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54</t>
    </r>
    <r>
      <rPr>
        <sz val="12"/>
        <color rgb="FF000000"/>
        <rFont val="Noto Sans"/>
        <family val="2"/>
      </rPr>
      <t xml:space="preserve">号</t>
    </r>
  </si>
  <si>
    <t xml:space="preserve">可克达拉市恒鸿商行</t>
  </si>
  <si>
    <t xml:space="preserve">92659008MADJBNLF7D</t>
  </si>
  <si>
    <t xml:space="preserve">聂春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55</t>
    </r>
    <r>
      <rPr>
        <sz val="12"/>
        <color rgb="FF000000"/>
        <rFont val="Noto Sans"/>
        <family val="2"/>
      </rPr>
      <t xml:space="preserve">号</t>
    </r>
  </si>
  <si>
    <t xml:space="preserve">特克斯县点硕电脑耗材销售店</t>
  </si>
  <si>
    <t xml:space="preserve">92659008MACRFTXJXF</t>
  </si>
  <si>
    <t xml:space="preserve">杜江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56</t>
    </r>
    <r>
      <rPr>
        <sz val="12"/>
        <color rgb="FF000000"/>
        <rFont val="Noto Sans"/>
        <family val="2"/>
      </rPr>
      <t xml:space="preserve">号</t>
    </r>
  </si>
  <si>
    <t xml:space="preserve">霍尔果斯市尚策棋牌俱乐部</t>
  </si>
  <si>
    <t xml:space="preserve">92659008MADH5GHU0N</t>
  </si>
  <si>
    <t xml:space="preserve">摆梦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58</t>
    </r>
    <r>
      <rPr>
        <sz val="12"/>
        <color rgb="FF000000"/>
        <rFont val="Noto Sans"/>
        <family val="2"/>
      </rPr>
      <t xml:space="preserve">号</t>
    </r>
  </si>
  <si>
    <t xml:space="preserve">新源县龙飞洗车店</t>
  </si>
  <si>
    <t xml:space="preserve">92659008MABL02BYX1</t>
  </si>
  <si>
    <t xml:space="preserve">马利珍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59</t>
    </r>
    <r>
      <rPr>
        <sz val="12"/>
        <color rgb="FF000000"/>
        <rFont val="Noto Sans"/>
        <family val="2"/>
      </rPr>
      <t xml:space="preserve">号</t>
    </r>
  </si>
  <si>
    <t xml:space="preserve">可克达拉市孝明牛羊养殖服务部</t>
  </si>
  <si>
    <t xml:space="preserve">92659008MAD4TPDG4L</t>
  </si>
  <si>
    <t xml:space="preserve">高孝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60</t>
    </r>
    <r>
      <rPr>
        <sz val="12"/>
        <color rgb="FF000000"/>
        <rFont val="Noto Sans"/>
        <family val="2"/>
      </rPr>
      <t xml:space="preserve">号</t>
    </r>
  </si>
  <si>
    <t xml:space="preserve">昭苏县湘里湘亲果蔬销售店</t>
  </si>
  <si>
    <t xml:space="preserve">92659008MABT1XAN0K</t>
  </si>
  <si>
    <t xml:space="preserve">刘丽菊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61</t>
    </r>
    <r>
      <rPr>
        <sz val="12"/>
        <color rgb="FF000000"/>
        <rFont val="Noto Sans"/>
        <family val="2"/>
      </rPr>
      <t xml:space="preserve">号</t>
    </r>
  </si>
  <si>
    <t xml:space="preserve">巩留县马艳馍馍店</t>
  </si>
  <si>
    <t xml:space="preserve">92659008MADJBQ2959</t>
  </si>
  <si>
    <t xml:space="preserve">马发土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62</t>
    </r>
    <r>
      <rPr>
        <sz val="12"/>
        <color rgb="FF000000"/>
        <rFont val="Noto Sans"/>
        <family val="2"/>
      </rPr>
      <t xml:space="preserve">号</t>
    </r>
  </si>
  <si>
    <t xml:space="preserve">霍尔果斯市六十二团一家亲庭院餐厅</t>
  </si>
  <si>
    <t xml:space="preserve">92654004MA79PEAF9R</t>
  </si>
  <si>
    <t xml:space="preserve">马艳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63</t>
    </r>
    <r>
      <rPr>
        <sz val="12"/>
        <color rgb="FF000000"/>
        <rFont val="Noto Sans"/>
        <family val="2"/>
      </rPr>
      <t xml:space="preserve">号</t>
    </r>
  </si>
  <si>
    <t xml:space="preserve">新源县烤管烤吧</t>
  </si>
  <si>
    <t xml:space="preserve">92659008MACT40LX0F</t>
  </si>
  <si>
    <t xml:space="preserve">陈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64</t>
    </r>
    <r>
      <rPr>
        <sz val="12"/>
        <color rgb="FF000000"/>
        <rFont val="Noto Sans"/>
        <family val="2"/>
      </rPr>
      <t xml:space="preserve">号</t>
    </r>
  </si>
  <si>
    <t xml:space="preserve">伊犁圆准通物流有限公司可克达拉市分公司</t>
  </si>
  <si>
    <t xml:space="preserve">91659008MADH5HHN6E</t>
  </si>
  <si>
    <t xml:space="preserve">年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65</t>
    </r>
    <r>
      <rPr>
        <sz val="12"/>
        <color rgb="FF000000"/>
        <rFont val="Noto Sans"/>
        <family val="2"/>
      </rPr>
      <t xml:space="preserve">号</t>
    </r>
  </si>
  <si>
    <t xml:space="preserve">新源县旭峰装饰材料店</t>
  </si>
  <si>
    <t xml:space="preserve">92659008MABL0D8535</t>
  </si>
  <si>
    <t xml:space="preserve">邱科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66</t>
    </r>
    <r>
      <rPr>
        <sz val="12"/>
        <color rgb="FF000000"/>
        <rFont val="Noto Sans"/>
        <family val="2"/>
      </rPr>
      <t xml:space="preserve">号</t>
    </r>
  </si>
  <si>
    <t xml:space="preserve">新源县科安建材销售店</t>
  </si>
  <si>
    <t xml:space="preserve">92659008MABL0D896J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67</t>
    </r>
    <r>
      <rPr>
        <sz val="12"/>
        <color rgb="FF000000"/>
        <rFont val="Noto Sans"/>
        <family val="2"/>
      </rPr>
      <t xml:space="preserve">号</t>
    </r>
  </si>
  <si>
    <t xml:space="preserve">新疆皓轩企业管理咨询有限责任公司</t>
  </si>
  <si>
    <t xml:space="preserve">91659008MABL0E5KXD</t>
  </si>
  <si>
    <t xml:space="preserve">刘兴发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68</t>
    </r>
    <r>
      <rPr>
        <sz val="12"/>
        <color rgb="FF000000"/>
        <rFont val="Noto Sans"/>
        <family val="2"/>
      </rPr>
      <t xml:space="preserve">号</t>
    </r>
  </si>
  <si>
    <t xml:space="preserve">霍尔果斯思尚科技有限公司</t>
  </si>
  <si>
    <t xml:space="preserve">91659008MADK7FTX2J</t>
  </si>
  <si>
    <t xml:space="preserve">王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69</t>
    </r>
    <r>
      <rPr>
        <sz val="12"/>
        <color rgb="FF000000"/>
        <rFont val="Noto Sans"/>
        <family val="2"/>
      </rPr>
      <t xml:space="preserve">号</t>
    </r>
  </si>
  <si>
    <t xml:space="preserve">霍尔果斯市黑桑子农家院</t>
  </si>
  <si>
    <t xml:space="preserve">92659008MA78NA8F3C</t>
  </si>
  <si>
    <r>
      <rPr>
        <sz val="12"/>
        <color rgb="FF000000"/>
        <rFont val="Noto Sans"/>
        <family val="2"/>
      </rPr>
      <t xml:space="preserve">努尔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赛尔山拜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70</t>
    </r>
    <r>
      <rPr>
        <sz val="12"/>
        <color rgb="FF000000"/>
        <rFont val="Noto Sans"/>
        <family val="2"/>
      </rPr>
      <t xml:space="preserve">号</t>
    </r>
  </si>
  <si>
    <t xml:space="preserve">伊犁茂泽园林绿化工程有限公司可克达拉市分公司</t>
  </si>
  <si>
    <t xml:space="preserve">91659008MADJGTL83G</t>
  </si>
  <si>
    <t xml:space="preserve">韩露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71</t>
    </r>
    <r>
      <rPr>
        <sz val="12"/>
        <color rgb="FF000000"/>
        <rFont val="Noto Sans"/>
        <family val="2"/>
      </rPr>
      <t xml:space="preserve">号</t>
    </r>
  </si>
  <si>
    <t xml:space="preserve">昭苏县黑丽丽餐厅</t>
  </si>
  <si>
    <t xml:space="preserve">92659008MA78QX2X1B</t>
  </si>
  <si>
    <r>
      <rPr>
        <sz val="12"/>
        <color rgb="FF000000"/>
        <rFont val="Noto Sans"/>
        <family val="2"/>
      </rPr>
      <t xml:space="preserve">阿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吉力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72</t>
    </r>
    <r>
      <rPr>
        <sz val="12"/>
        <color rgb="FF000000"/>
        <rFont val="Noto Sans"/>
        <family val="2"/>
      </rPr>
      <t xml:space="preserve">号</t>
    </r>
  </si>
  <si>
    <t xml:space="preserve">可克达拉市福康源餐饮管理有限公司</t>
  </si>
  <si>
    <t xml:space="preserve">91659008MADH5Q8X52</t>
  </si>
  <si>
    <t xml:space="preserve">邵长福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73</t>
    </r>
    <r>
      <rPr>
        <sz val="12"/>
        <color rgb="FF000000"/>
        <rFont val="Noto Sans"/>
        <family val="2"/>
      </rPr>
      <t xml:space="preserve">号</t>
    </r>
  </si>
  <si>
    <t xml:space="preserve">可克达拉市羊味鲜架子肉店  </t>
  </si>
  <si>
    <t xml:space="preserve">92659008MACCRH6M14</t>
  </si>
  <si>
    <t xml:space="preserve">马彦霞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74</t>
    </r>
    <r>
      <rPr>
        <sz val="12"/>
        <color rgb="FF000000"/>
        <rFont val="Noto Sans"/>
        <family val="2"/>
      </rPr>
      <t xml:space="preserve">号</t>
    </r>
  </si>
  <si>
    <t xml:space="preserve">巩留县友来棋牌俱乐部</t>
  </si>
  <si>
    <t xml:space="preserve">92659008MADJC07N6G</t>
  </si>
  <si>
    <t xml:space="preserve">廖思文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75</t>
    </r>
    <r>
      <rPr>
        <sz val="12"/>
        <color rgb="FF000000"/>
        <rFont val="Noto Sans"/>
        <family val="2"/>
      </rPr>
      <t xml:space="preserve">号</t>
    </r>
  </si>
  <si>
    <t xml:space="preserve">霍尔果斯霆硕贸易有限公司</t>
  </si>
  <si>
    <t xml:space="preserve">91659008MADJC2HE13</t>
  </si>
  <si>
    <t xml:space="preserve">魏鹏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76</t>
    </r>
    <r>
      <rPr>
        <sz val="12"/>
        <color rgb="FF000000"/>
        <rFont val="Noto Sans"/>
        <family val="2"/>
      </rPr>
      <t xml:space="preserve">号</t>
    </r>
  </si>
  <si>
    <t xml:space="preserve">新疆绅谦养殖专业合作社</t>
  </si>
  <si>
    <t xml:space="preserve">93659008MADH5WM192</t>
  </si>
  <si>
    <r>
      <rPr>
        <sz val="11"/>
        <color rgb="FF000000"/>
        <rFont val="Noto Sans"/>
        <family val="2"/>
      </rPr>
      <t xml:space="preserve">约斯吐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布仁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77</t>
    </r>
    <r>
      <rPr>
        <sz val="12"/>
        <color rgb="FF000000"/>
        <rFont val="Noto Sans"/>
        <family val="2"/>
      </rPr>
      <t xml:space="preserve">号</t>
    </r>
  </si>
  <si>
    <t xml:space="preserve">可克达拉羽溯信息咨询服务部</t>
  </si>
  <si>
    <t xml:space="preserve">92659008MADK7TW42G</t>
  </si>
  <si>
    <t xml:space="preserve">李洁茹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78</t>
    </r>
    <r>
      <rPr>
        <sz val="12"/>
        <color rgb="FF000000"/>
        <rFont val="Noto Sans"/>
        <family val="2"/>
      </rPr>
      <t xml:space="preserve">号</t>
    </r>
  </si>
  <si>
    <t xml:space="preserve">霍尔果斯启诚咨询有限公司</t>
  </si>
  <si>
    <t xml:space="preserve">91659008MADJC5BJ2X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79</t>
    </r>
    <r>
      <rPr>
        <sz val="12"/>
        <color rgb="FF000000"/>
        <rFont val="Noto Sans"/>
        <family val="2"/>
      </rPr>
      <t xml:space="preserve">号</t>
    </r>
  </si>
  <si>
    <t xml:space="preserve">霍尔果斯市汇疆国际进出口有限责任公司</t>
  </si>
  <si>
    <t xml:space="preserve">91659008MADH5YKR4L</t>
  </si>
  <si>
    <t xml:space="preserve">付忠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80</t>
    </r>
    <r>
      <rPr>
        <sz val="12"/>
        <color rgb="FF000000"/>
        <rFont val="Noto Sans"/>
        <family val="2"/>
      </rPr>
      <t xml:space="preserve">号</t>
    </r>
  </si>
  <si>
    <t xml:space="preserve">可克达拉市恒诚种植专业合作社</t>
  </si>
  <si>
    <t xml:space="preserve">93659008MAC0GBLU53</t>
  </si>
  <si>
    <t xml:space="preserve">肖开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81</t>
    </r>
    <r>
      <rPr>
        <sz val="12"/>
        <color rgb="FF000000"/>
        <rFont val="Noto Sans"/>
        <family val="2"/>
      </rPr>
      <t xml:space="preserve">号</t>
    </r>
  </si>
  <si>
    <t xml:space="preserve">新源县赵连兵养殖专业合作社</t>
  </si>
  <si>
    <t xml:space="preserve">93659008MA7AC5UA0A</t>
  </si>
  <si>
    <t xml:space="preserve">赵连兵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82</t>
    </r>
    <r>
      <rPr>
        <sz val="12"/>
        <color rgb="FF000000"/>
        <rFont val="Noto Sans"/>
        <family val="2"/>
      </rPr>
      <t xml:space="preserve">号</t>
    </r>
  </si>
  <si>
    <t xml:space="preserve">可克达拉市四号拌面馆</t>
  </si>
  <si>
    <t xml:space="preserve">92659008MADK7Y843Y</t>
  </si>
  <si>
    <t xml:space="preserve">祁晓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83</t>
    </r>
    <r>
      <rPr>
        <sz val="12"/>
        <color rgb="FF000000"/>
        <rFont val="Noto Sans"/>
        <family val="2"/>
      </rPr>
      <t xml:space="preserve">号</t>
    </r>
  </si>
  <si>
    <t xml:space="preserve">霍尔果斯智美欧途科技有限公司</t>
  </si>
  <si>
    <t xml:space="preserve">91659008MADK7Y9H6E</t>
  </si>
  <si>
    <t xml:space="preserve">吕廷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84</t>
    </r>
    <r>
      <rPr>
        <sz val="12"/>
        <color rgb="FF000000"/>
        <rFont val="Noto Sans"/>
        <family val="2"/>
      </rPr>
      <t xml:space="preserve">号</t>
    </r>
  </si>
  <si>
    <t xml:space="preserve">霍尔果斯荣腾酒店</t>
  </si>
  <si>
    <t xml:space="preserve">92659008MADHR45W8G</t>
  </si>
  <si>
    <t xml:space="preserve">周嘉林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85</t>
    </r>
    <r>
      <rPr>
        <sz val="12"/>
        <color rgb="FF000000"/>
        <rFont val="Noto Sans"/>
        <family val="2"/>
      </rPr>
      <t xml:space="preserve">号</t>
    </r>
  </si>
  <si>
    <t xml:space="preserve"> 可克达拉市柠檬奶茶店  </t>
  </si>
  <si>
    <t xml:space="preserve">92659008MACET4P77P</t>
  </si>
  <si>
    <t xml:space="preserve">张玉琴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86</t>
    </r>
    <r>
      <rPr>
        <sz val="12"/>
        <color rgb="FF000000"/>
        <rFont val="Noto Sans"/>
        <family val="2"/>
      </rPr>
      <t xml:space="preserve">号</t>
    </r>
  </si>
  <si>
    <t xml:space="preserve">霍尔果斯市女王老台门店</t>
  </si>
  <si>
    <t xml:space="preserve">92659008MA78JQEL2N</t>
  </si>
  <si>
    <t xml:space="preserve">杨晓非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88</t>
    </r>
    <r>
      <rPr>
        <sz val="12"/>
        <color rgb="FF000000"/>
        <rFont val="Noto Sans"/>
        <family val="2"/>
      </rPr>
      <t xml:space="preserve">号</t>
    </r>
  </si>
  <si>
    <t xml:space="preserve">可克达拉市麦收农资经营店</t>
  </si>
  <si>
    <t xml:space="preserve">92659008MADH621355</t>
  </si>
  <si>
    <t xml:space="preserve">王小东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89</t>
    </r>
    <r>
      <rPr>
        <sz val="12"/>
        <color rgb="FF000000"/>
        <rFont val="Noto Sans"/>
        <family val="2"/>
      </rPr>
      <t xml:space="preserve">号</t>
    </r>
  </si>
  <si>
    <t xml:space="preserve">新源县贝儿香铁板烧烤店</t>
  </si>
  <si>
    <t xml:space="preserve">92659008MADJC8UX63</t>
  </si>
  <si>
    <t xml:space="preserve">程吉彬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90</t>
    </r>
    <r>
      <rPr>
        <sz val="12"/>
        <color rgb="FF000000"/>
        <rFont val="Noto Sans"/>
        <family val="2"/>
      </rPr>
      <t xml:space="preserve">号</t>
    </r>
  </si>
  <si>
    <t xml:space="preserve">可克达拉市香香凉皮店</t>
  </si>
  <si>
    <t xml:space="preserve">92659008MADHR4Q18G</t>
  </si>
  <si>
    <t xml:space="preserve">邬明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91</t>
    </r>
    <r>
      <rPr>
        <sz val="12"/>
        <color rgb="FF000000"/>
        <rFont val="Noto Sans"/>
        <family val="2"/>
      </rPr>
      <t xml:space="preserve">号</t>
    </r>
  </si>
  <si>
    <t xml:space="preserve">可克达拉马和比牛羊肉店</t>
  </si>
  <si>
    <t xml:space="preserve">92659008MADJC8Y79N</t>
  </si>
  <si>
    <t xml:space="preserve">马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92</t>
    </r>
    <r>
      <rPr>
        <sz val="12"/>
        <color rgb="FF000000"/>
        <rFont val="Noto Sans"/>
        <family val="2"/>
      </rPr>
      <t xml:space="preserve">号</t>
    </r>
  </si>
  <si>
    <t xml:space="preserve">可克达拉市春发牛羊肉店</t>
  </si>
  <si>
    <t xml:space="preserve">92659008MADH629E61</t>
  </si>
  <si>
    <t xml:space="preserve">马春发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93</t>
    </r>
    <r>
      <rPr>
        <sz val="12"/>
        <color rgb="FF000000"/>
        <rFont val="Noto Sans"/>
        <family val="2"/>
      </rPr>
      <t xml:space="preserve">号</t>
    </r>
  </si>
  <si>
    <t xml:space="preserve">霍尔果斯欣晟时空管理咨询有限公司</t>
  </si>
  <si>
    <t xml:space="preserve">91654004MA77W7WJ95</t>
  </si>
  <si>
    <t xml:space="preserve">徐轶群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94</t>
    </r>
    <r>
      <rPr>
        <sz val="12"/>
        <color rgb="FF000000"/>
        <rFont val="Noto Sans"/>
        <family val="2"/>
      </rPr>
      <t xml:space="preserve">号</t>
    </r>
  </si>
  <si>
    <t xml:space="preserve">备案</t>
  </si>
  <si>
    <t xml:space="preserve">霍尔果斯黑头羊馕坑架子肉烧烤店</t>
  </si>
  <si>
    <t xml:space="preserve">92659008MADK80G55J</t>
  </si>
  <si>
    <t xml:space="preserve">马勇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95</t>
    </r>
    <r>
      <rPr>
        <sz val="12"/>
        <color rgb="FF000000"/>
        <rFont val="Noto Sans"/>
        <family val="2"/>
      </rPr>
      <t xml:space="preserve">号</t>
    </r>
  </si>
  <si>
    <t xml:space="preserve">可克达拉志云科技有限公司</t>
  </si>
  <si>
    <t xml:space="preserve">91659008MADJRYKY34</t>
  </si>
  <si>
    <t xml:space="preserve">李忠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96</t>
    </r>
    <r>
      <rPr>
        <sz val="12"/>
        <color rgb="FF000000"/>
        <rFont val="Noto Sans"/>
        <family val="2"/>
      </rPr>
      <t xml:space="preserve">号</t>
    </r>
  </si>
  <si>
    <t xml:space="preserve">卓信工程咨询有限公司可克达拉分公司</t>
  </si>
  <si>
    <t xml:space="preserve">91659008MADJFQQQ94</t>
  </si>
  <si>
    <t xml:space="preserve">朱永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97</t>
    </r>
    <r>
      <rPr>
        <sz val="12"/>
        <color rgb="FF000000"/>
        <rFont val="Noto Sans"/>
        <family val="2"/>
      </rPr>
      <t xml:space="preserve">号</t>
    </r>
  </si>
  <si>
    <t xml:space="preserve">可克达拉市祥魁草膘牛羊肉批发零售店</t>
  </si>
  <si>
    <t xml:space="preserve">92659008MADHAY8P97</t>
  </si>
  <si>
    <t xml:space="preserve">马祥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98</t>
    </r>
    <r>
      <rPr>
        <sz val="12"/>
        <color rgb="FF000000"/>
        <rFont val="Noto Sans"/>
        <family val="2"/>
      </rPr>
      <t xml:space="preserve">号</t>
    </r>
  </si>
  <si>
    <t xml:space="preserve">可克达拉茶语茶浓饮品店</t>
  </si>
  <si>
    <t xml:space="preserve">92659008MADJT2HL1J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699</t>
    </r>
    <r>
      <rPr>
        <sz val="12"/>
        <color rgb="FF000000"/>
        <rFont val="Noto Sans"/>
        <family val="2"/>
      </rPr>
      <t xml:space="preserve">号</t>
    </r>
  </si>
  <si>
    <t xml:space="preserve">可克达拉市千迈机械租赁服务部</t>
  </si>
  <si>
    <t xml:space="preserve">92659008MADHB2LJ0P</t>
  </si>
  <si>
    <t xml:space="preserve">陈新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00</t>
    </r>
    <r>
      <rPr>
        <sz val="12"/>
        <color rgb="FF000000"/>
        <rFont val="Noto Sans"/>
        <family val="2"/>
      </rPr>
      <t xml:space="preserve">号</t>
    </r>
  </si>
  <si>
    <t xml:space="preserve">昭苏县名扬农牧业机械农民专业合作社</t>
  </si>
  <si>
    <t xml:space="preserve">93659008MACBD8730G</t>
  </si>
  <si>
    <t xml:space="preserve">赵宗刚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02</t>
    </r>
    <r>
      <rPr>
        <sz val="12"/>
        <color rgb="FF000000"/>
        <rFont val="Noto Sans"/>
        <family val="2"/>
      </rPr>
      <t xml:space="preserve">号</t>
    </r>
  </si>
  <si>
    <t xml:space="preserve">察布查尔锡伯自治县丰耕农机租赁部</t>
  </si>
  <si>
    <t xml:space="preserve">92659008MADJT69U5M</t>
  </si>
  <si>
    <t xml:space="preserve">陈海霞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03</t>
    </r>
    <r>
      <rPr>
        <sz val="12"/>
        <color rgb="FF000000"/>
        <rFont val="Noto Sans"/>
        <family val="2"/>
      </rPr>
      <t xml:space="preserve">号</t>
    </r>
  </si>
  <si>
    <t xml:space="preserve">巩留县领航通信营业厅</t>
  </si>
  <si>
    <t xml:space="preserve">92659008MADJ1LXE5D</t>
  </si>
  <si>
    <t xml:space="preserve">马海东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04</t>
    </r>
    <r>
      <rPr>
        <sz val="12"/>
        <color rgb="FF000000"/>
        <rFont val="Noto Sans"/>
        <family val="2"/>
      </rPr>
      <t xml:space="preserve">号</t>
    </r>
  </si>
  <si>
    <t xml:space="preserve">可克达拉市元气大师中医熏疗馆</t>
  </si>
  <si>
    <t xml:space="preserve">92659008MADJ1M5J01</t>
  </si>
  <si>
    <r>
      <rPr>
        <sz val="11"/>
        <color rgb="FF000000"/>
        <rFont val="Noto Sans"/>
        <family val="2"/>
      </rPr>
      <t xml:space="preserve">吾斯盼哈力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斯拉木汉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05</t>
    </r>
    <r>
      <rPr>
        <sz val="12"/>
        <color rgb="FF000000"/>
        <rFont val="Noto Sans"/>
        <family val="2"/>
      </rPr>
      <t xml:space="preserve">号</t>
    </r>
  </si>
  <si>
    <t xml:space="preserve">霍尔果斯曼八台球俱乐部</t>
  </si>
  <si>
    <t xml:space="preserve">92659008MADJ1MA829</t>
  </si>
  <si>
    <t xml:space="preserve">朱朝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06</t>
    </r>
    <r>
      <rPr>
        <sz val="12"/>
        <color rgb="FF000000"/>
        <rFont val="Noto Sans"/>
        <family val="2"/>
      </rPr>
      <t xml:space="preserve">号</t>
    </r>
  </si>
  <si>
    <t xml:space="preserve">可克达拉市奇好吃炸串店</t>
  </si>
  <si>
    <t xml:space="preserve">92659008MADJT6WU15</t>
  </si>
  <si>
    <t xml:space="preserve">糟秀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07</t>
    </r>
    <r>
      <rPr>
        <sz val="12"/>
        <color rgb="FF000000"/>
        <rFont val="Noto Sans"/>
        <family val="2"/>
      </rPr>
      <t xml:space="preserve">号</t>
    </r>
  </si>
  <si>
    <t xml:space="preserve">92659008MADHB5536B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08</t>
    </r>
    <r>
      <rPr>
        <sz val="12"/>
        <color rgb="FF000000"/>
        <rFont val="Noto Sans"/>
        <family val="2"/>
      </rPr>
      <t xml:space="preserve">号</t>
    </r>
  </si>
  <si>
    <t xml:space="preserve">可克达拉市青霞采摘农家院</t>
  </si>
  <si>
    <t xml:space="preserve">92659008MADJT74HXG</t>
  </si>
  <si>
    <t xml:space="preserve">张宁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09</t>
    </r>
    <r>
      <rPr>
        <sz val="12"/>
        <color rgb="FF000000"/>
        <rFont val="Noto Sans"/>
        <family val="2"/>
      </rPr>
      <t xml:space="preserve">号</t>
    </r>
  </si>
  <si>
    <t xml:space="preserve">92659008MADHBC172Y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10</t>
    </r>
    <r>
      <rPr>
        <sz val="12"/>
        <color rgb="FF000000"/>
        <rFont val="Noto Sans"/>
        <family val="2"/>
      </rPr>
      <t xml:space="preserve">号</t>
    </r>
  </si>
  <si>
    <t xml:space="preserve">可克达拉市居福装饰工程有限公司</t>
  </si>
  <si>
    <t xml:space="preserve">91659008MA78GY9K8T</t>
  </si>
  <si>
    <t xml:space="preserve">方志珍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11</t>
    </r>
    <r>
      <rPr>
        <sz val="12"/>
        <color rgb="FF000000"/>
        <rFont val="Noto Sans"/>
        <family val="2"/>
      </rPr>
      <t xml:space="preserve">号</t>
    </r>
  </si>
  <si>
    <t xml:space="preserve">可克达拉市锋磊建材商贸有限公司</t>
  </si>
  <si>
    <t xml:space="preserve">91659008MA78WXRP8F</t>
  </si>
  <si>
    <t xml:space="preserve">宋磊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12</t>
    </r>
    <r>
      <rPr>
        <sz val="12"/>
        <color rgb="FF000000"/>
        <rFont val="Noto Sans"/>
        <family val="2"/>
      </rPr>
      <t xml:space="preserve">号</t>
    </r>
  </si>
  <si>
    <t xml:space="preserve">巩留县刘卿棋牌馆</t>
  </si>
  <si>
    <t xml:space="preserve">92659008MADJHCK511</t>
  </si>
  <si>
    <t xml:space="preserve">刘干卿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14</t>
    </r>
    <r>
      <rPr>
        <sz val="12"/>
        <color rgb="FF000000"/>
        <rFont val="Noto Sans"/>
        <family val="2"/>
      </rPr>
      <t xml:space="preserve">号</t>
    </r>
  </si>
  <si>
    <t xml:space="preserve">可克达拉市盛远百货商行</t>
  </si>
  <si>
    <t xml:space="preserve">92659008MACMCYDC8Q</t>
  </si>
  <si>
    <t xml:space="preserve">郑子俭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15</t>
    </r>
    <r>
      <rPr>
        <sz val="12"/>
        <color rgb="FF000000"/>
        <rFont val="Noto Sans"/>
        <family val="2"/>
      </rPr>
      <t xml:space="preserve">号</t>
    </r>
  </si>
  <si>
    <t xml:space="preserve">可克达拉聚乾信息技术服务部</t>
  </si>
  <si>
    <t xml:space="preserve">92659008MACG7N696A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16</t>
    </r>
    <r>
      <rPr>
        <sz val="12"/>
        <color rgb="FF000000"/>
        <rFont val="Noto Sans"/>
        <family val="2"/>
      </rPr>
      <t xml:space="preserve">号</t>
    </r>
  </si>
  <si>
    <t xml:space="preserve">可克达拉悦高信息技术服务部</t>
  </si>
  <si>
    <t xml:space="preserve">92659008MABTE1B88X</t>
  </si>
  <si>
    <t xml:space="preserve">秦欢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17</t>
    </r>
    <r>
      <rPr>
        <sz val="12"/>
        <color rgb="FF000000"/>
        <rFont val="Noto Sans"/>
        <family val="2"/>
      </rPr>
      <t xml:space="preserve">号</t>
    </r>
  </si>
  <si>
    <t xml:space="preserve">可克达拉清欢信息技术服务部</t>
  </si>
  <si>
    <t xml:space="preserve">92659008MADJTJQX3D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18</t>
    </r>
    <r>
      <rPr>
        <sz val="12"/>
        <color rgb="FF000000"/>
        <rFont val="Noto Sans"/>
        <family val="2"/>
      </rPr>
      <t xml:space="preserve">号</t>
    </r>
  </si>
  <si>
    <t xml:space="preserve">可克达拉巴黑拉服装销售店</t>
  </si>
  <si>
    <t xml:space="preserve">92659008MADJHF3M09</t>
  </si>
  <si>
    <r>
      <rPr>
        <sz val="11"/>
        <color rgb="FF000000"/>
        <rFont val="Noto Sans"/>
        <family val="2"/>
      </rPr>
      <t xml:space="preserve">巴黑拉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曼吐尔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19</t>
    </r>
    <r>
      <rPr>
        <sz val="12"/>
        <color rgb="FF000000"/>
        <rFont val="Noto Sans"/>
        <family val="2"/>
      </rPr>
      <t xml:space="preserve">号</t>
    </r>
  </si>
  <si>
    <t xml:space="preserve">新疆可汇项目管理咨询有限公司</t>
  </si>
  <si>
    <t xml:space="preserve">91659008MAC5AXG50W</t>
  </si>
  <si>
    <t xml:space="preserve">陈瑞雪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20</t>
    </r>
    <r>
      <rPr>
        <sz val="12"/>
        <color rgb="FF000000"/>
        <rFont val="Noto Sans"/>
        <family val="2"/>
      </rPr>
      <t xml:space="preserve">号</t>
    </r>
  </si>
  <si>
    <t xml:space="preserve">巩留县韩江棋牌馆</t>
  </si>
  <si>
    <t xml:space="preserve">92659008MADJTM5E2L</t>
  </si>
  <si>
    <t xml:space="preserve">韩长江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21</t>
    </r>
    <r>
      <rPr>
        <sz val="12"/>
        <color rgb="FF000000"/>
        <rFont val="Noto Sans"/>
        <family val="2"/>
      </rPr>
      <t xml:space="preserve">号</t>
    </r>
  </si>
  <si>
    <t xml:space="preserve">霍尔果斯幸福水饺店</t>
  </si>
  <si>
    <t xml:space="preserve">92659008MACJYNMUXG</t>
  </si>
  <si>
    <t xml:space="preserve">刘雪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22</t>
    </r>
    <r>
      <rPr>
        <sz val="12"/>
        <color rgb="FF000000"/>
        <rFont val="Noto Sans"/>
        <family val="2"/>
      </rPr>
      <t xml:space="preserve">号</t>
    </r>
  </si>
  <si>
    <t xml:space="preserve">霍尔果斯马艳缝纫店</t>
  </si>
  <si>
    <t xml:space="preserve">92659008MA78BPW84J</t>
  </si>
  <si>
    <t xml:space="preserve">闫俊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23</t>
    </r>
    <r>
      <rPr>
        <sz val="12"/>
        <color rgb="FF000000"/>
        <rFont val="Noto Sans"/>
        <family val="2"/>
      </rPr>
      <t xml:space="preserve">号</t>
    </r>
  </si>
  <si>
    <t xml:space="preserve">霍尔果斯微氡科技有限公司</t>
  </si>
  <si>
    <t xml:space="preserve">91659008MA78YDWP66</t>
  </si>
  <si>
    <t xml:space="preserve">田永波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24</t>
    </r>
    <r>
      <rPr>
        <sz val="12"/>
        <color rgb="FF000000"/>
        <rFont val="Noto Sans"/>
        <family val="2"/>
      </rPr>
      <t xml:space="preserve">号</t>
    </r>
  </si>
  <si>
    <t xml:space="preserve">新疆嘉鑫国际贸易有限公司</t>
  </si>
  <si>
    <t xml:space="preserve">91659008MAC0BL7HXR</t>
  </si>
  <si>
    <t xml:space="preserve">刘瑞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25</t>
    </r>
    <r>
      <rPr>
        <sz val="12"/>
        <color rgb="FF000000"/>
        <rFont val="Noto Sans"/>
        <family val="2"/>
      </rPr>
      <t xml:space="preserve">号</t>
    </r>
  </si>
  <si>
    <t xml:space="preserve">霍尔果斯帅博食品配送经营有限公司</t>
  </si>
  <si>
    <t xml:space="preserve">91659008MADJ24RL3X</t>
  </si>
  <si>
    <t xml:space="preserve">高帅博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26</t>
    </r>
    <r>
      <rPr>
        <sz val="12"/>
        <color rgb="FF000000"/>
        <rFont val="Noto Sans"/>
        <family val="2"/>
      </rPr>
      <t xml:space="preserve">号</t>
    </r>
  </si>
  <si>
    <t xml:space="preserve">巩留县春梅棋牌馆</t>
  </si>
  <si>
    <t xml:space="preserve">92659008MADJTME480</t>
  </si>
  <si>
    <t xml:space="preserve">寇春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27</t>
    </r>
    <r>
      <rPr>
        <sz val="12"/>
        <color rgb="FF000000"/>
        <rFont val="Noto Sans"/>
        <family val="2"/>
      </rPr>
      <t xml:space="preserve">号</t>
    </r>
  </si>
  <si>
    <t xml:space="preserve">新疆晨祥建筑安装有限责任公司可克达拉市分公司</t>
  </si>
  <si>
    <t xml:space="preserve">91659008MADJHHHW77</t>
  </si>
  <si>
    <t xml:space="preserve">高亮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28</t>
    </r>
    <r>
      <rPr>
        <sz val="12"/>
        <color rgb="FF000000"/>
        <rFont val="Noto Sans"/>
        <family val="2"/>
      </rPr>
      <t xml:space="preserve">号</t>
    </r>
  </si>
  <si>
    <t xml:space="preserve">霍尔果斯启明东方文化艺术发展有限责任公司</t>
  </si>
  <si>
    <t xml:space="preserve">91659008MADJHHKUXM</t>
  </si>
  <si>
    <t xml:space="preserve">鄂丽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29</t>
    </r>
    <r>
      <rPr>
        <sz val="12"/>
        <color rgb="FF000000"/>
        <rFont val="Noto Sans"/>
        <family val="2"/>
      </rPr>
      <t xml:space="preserve">号</t>
    </r>
  </si>
  <si>
    <t xml:space="preserve">可克达拉市和阳物业服务管理有限公司</t>
  </si>
  <si>
    <t xml:space="preserve">91659008MADJ2507XA</t>
  </si>
  <si>
    <t xml:space="preserve">徐志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30</t>
    </r>
    <r>
      <rPr>
        <sz val="12"/>
        <color rgb="FF000000"/>
        <rFont val="Noto Sans"/>
        <family val="2"/>
      </rPr>
      <t xml:space="preserve">号</t>
    </r>
  </si>
  <si>
    <t xml:space="preserve">可克达拉市伟利养殖服务部</t>
  </si>
  <si>
    <t xml:space="preserve">92659008MAD968PM22</t>
  </si>
  <si>
    <t xml:space="preserve">王伟利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32</t>
    </r>
    <r>
      <rPr>
        <sz val="12"/>
        <color rgb="FF000000"/>
        <rFont val="Noto Sans"/>
        <family val="2"/>
      </rPr>
      <t xml:space="preserve">号</t>
    </r>
  </si>
  <si>
    <t xml:space="preserve">霍尔果斯中科凯能数字科技有限公司</t>
  </si>
  <si>
    <t xml:space="preserve">91654004MA777YJX88</t>
  </si>
  <si>
    <t xml:space="preserve">栾荣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33</t>
    </r>
    <r>
      <rPr>
        <sz val="12"/>
        <color rgb="FF000000"/>
        <rFont val="Noto Sans"/>
        <family val="2"/>
      </rPr>
      <t xml:space="preserve">号</t>
    </r>
  </si>
  <si>
    <t xml:space="preserve">新疆锦辰工程有限责任公司</t>
  </si>
  <si>
    <t xml:space="preserve">91659008MABKYUY846</t>
  </si>
  <si>
    <t xml:space="preserve">赵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34</t>
    </r>
    <r>
      <rPr>
        <sz val="12"/>
        <color rgb="FF000000"/>
        <rFont val="Noto Sans"/>
        <family val="2"/>
      </rPr>
      <t xml:space="preserve">号</t>
    </r>
  </si>
  <si>
    <t xml:space="preserve">霍尔果斯巴郎子饭店</t>
  </si>
  <si>
    <t xml:space="preserve">92659008MABKXWQ83D</t>
  </si>
  <si>
    <r>
      <rPr>
        <sz val="12"/>
        <color rgb="FF000000"/>
        <rFont val="Noto Sans"/>
        <family val="2"/>
      </rPr>
      <t xml:space="preserve">哈力木拉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力米提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35</t>
    </r>
    <r>
      <rPr>
        <sz val="12"/>
        <color rgb="FF000000"/>
        <rFont val="Noto Sans"/>
        <family val="2"/>
      </rPr>
      <t xml:space="preserve">号</t>
    </r>
  </si>
  <si>
    <t xml:space="preserve">可克达拉市志诚商贸中心</t>
  </si>
  <si>
    <t xml:space="preserve">92659008MADHG8MH4T</t>
  </si>
  <si>
    <t xml:space="preserve">唐玉才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36</t>
    </r>
    <r>
      <rPr>
        <sz val="12"/>
        <color rgb="FF000000"/>
        <rFont val="Noto Sans"/>
        <family val="2"/>
      </rPr>
      <t xml:space="preserve">号</t>
    </r>
  </si>
  <si>
    <t xml:space="preserve">巩留县玉琴棋牌馆</t>
  </si>
  <si>
    <t xml:space="preserve">92659008MADHGA4X6B</t>
  </si>
  <si>
    <t xml:space="preserve">施玉琴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37</t>
    </r>
    <r>
      <rPr>
        <sz val="12"/>
        <color rgb="FF000000"/>
        <rFont val="Noto Sans"/>
        <family val="2"/>
      </rPr>
      <t xml:space="preserve">号</t>
    </r>
  </si>
  <si>
    <t xml:space="preserve">察布查尔锡伯自治县盛翔复印店</t>
  </si>
  <si>
    <t xml:space="preserve">92659008MADKG9G10X</t>
  </si>
  <si>
    <t xml:space="preserve">张翔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38</t>
    </r>
    <r>
      <rPr>
        <sz val="12"/>
        <color rgb="FF000000"/>
        <rFont val="Noto Sans"/>
        <family val="2"/>
      </rPr>
      <t xml:space="preserve">号</t>
    </r>
  </si>
  <si>
    <t xml:space="preserve">新源县奔康养殖场</t>
  </si>
  <si>
    <t xml:space="preserve">92659008MACCNN6D2U</t>
  </si>
  <si>
    <t xml:space="preserve">邵建疆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39</t>
    </r>
    <r>
      <rPr>
        <sz val="12"/>
        <color rgb="FF000000"/>
        <rFont val="Noto Sans"/>
        <family val="2"/>
      </rPr>
      <t xml:space="preserve">号</t>
    </r>
  </si>
  <si>
    <t xml:space="preserve">霍尔果斯市六十二团盛德商行</t>
  </si>
  <si>
    <t xml:space="preserve">92654004MA77L9E47E</t>
  </si>
  <si>
    <t xml:space="preserve">王伟忠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40</t>
    </r>
    <r>
      <rPr>
        <sz val="12"/>
        <color rgb="FF000000"/>
        <rFont val="Noto Sans"/>
        <family val="2"/>
      </rPr>
      <t xml:space="preserve">号</t>
    </r>
  </si>
  <si>
    <t xml:space="preserve">可克达拉雄德水果销售店</t>
  </si>
  <si>
    <t xml:space="preserve">92659008MADKGALE1C</t>
  </si>
  <si>
    <r>
      <rPr>
        <sz val="11"/>
        <color rgb="FF000000"/>
        <rFont val="Noto Sans"/>
        <family val="2"/>
      </rPr>
      <t xml:space="preserve">艾孜买提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江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41</t>
    </r>
    <r>
      <rPr>
        <sz val="12"/>
        <color rgb="FF000000"/>
        <rFont val="Noto Sans"/>
        <family val="2"/>
      </rPr>
      <t xml:space="preserve">号</t>
    </r>
  </si>
  <si>
    <t xml:space="preserve">霍尔果斯丝路飞驰汽车服务有限公司</t>
  </si>
  <si>
    <t xml:space="preserve">91659008MACTNAMLXC</t>
  </si>
  <si>
    <t xml:space="preserve">马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42</t>
    </r>
    <r>
      <rPr>
        <sz val="12"/>
        <color rgb="FF000000"/>
        <rFont val="Noto Sans"/>
        <family val="2"/>
      </rPr>
      <t xml:space="preserve">号</t>
    </r>
  </si>
  <si>
    <t xml:space="preserve">可克达拉市瑞腾建筑材料设备租赁部</t>
  </si>
  <si>
    <t xml:space="preserve">92659008MADHGBWW93</t>
  </si>
  <si>
    <t xml:space="preserve">张卫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43</t>
    </r>
    <r>
      <rPr>
        <sz val="12"/>
        <color rgb="FF000000"/>
        <rFont val="Noto Sans"/>
        <family val="2"/>
      </rPr>
      <t xml:space="preserve">号</t>
    </r>
  </si>
  <si>
    <t xml:space="preserve">霍尔果斯二牛陕秦特色小吃</t>
  </si>
  <si>
    <t xml:space="preserve">92659008MA78DLPY2G</t>
  </si>
  <si>
    <t xml:space="preserve">张二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44</t>
    </r>
    <r>
      <rPr>
        <sz val="12"/>
        <color rgb="FF000000"/>
        <rFont val="Noto Sans"/>
        <family val="2"/>
      </rPr>
      <t xml:space="preserve">号</t>
    </r>
  </si>
  <si>
    <t xml:space="preserve">新疆达果科技有限公司</t>
  </si>
  <si>
    <t xml:space="preserve">91659008MACAN0G3XW</t>
  </si>
  <si>
    <t xml:space="preserve">杨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45</t>
    </r>
    <r>
      <rPr>
        <sz val="12"/>
        <color rgb="FF000000"/>
        <rFont val="Noto Sans"/>
        <family val="2"/>
      </rPr>
      <t xml:space="preserve">号</t>
    </r>
  </si>
  <si>
    <t xml:space="preserve">可克达拉市助企胜财务咨询有限公司</t>
  </si>
  <si>
    <t xml:space="preserve">91659008MACT8B1PXQ</t>
  </si>
  <si>
    <t xml:space="preserve">马兆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46</t>
    </r>
    <r>
      <rPr>
        <sz val="12"/>
        <color rgb="FF000000"/>
        <rFont val="Noto Sans"/>
        <family val="2"/>
      </rPr>
      <t xml:space="preserve">号</t>
    </r>
  </si>
  <si>
    <t xml:space="preserve">新疆梓韬教育科技有限公司</t>
  </si>
  <si>
    <t xml:space="preserve">91659008MADB12247Y</t>
  </si>
  <si>
    <t xml:space="preserve">李贺东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47</t>
    </r>
    <r>
      <rPr>
        <sz val="12"/>
        <color rgb="FF000000"/>
        <rFont val="Noto Sans"/>
        <family val="2"/>
      </rPr>
      <t xml:space="preserve">号</t>
    </r>
  </si>
  <si>
    <t xml:space="preserve">可克达拉牧歌人文化传媒有限公司</t>
  </si>
  <si>
    <t xml:space="preserve">91659008MADA5R895J</t>
  </si>
  <si>
    <t xml:space="preserve">陈心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48</t>
    </r>
    <r>
      <rPr>
        <sz val="12"/>
        <color rgb="FF000000"/>
        <rFont val="Noto Sans"/>
        <family val="2"/>
      </rPr>
      <t xml:space="preserve">号</t>
    </r>
  </si>
  <si>
    <t xml:space="preserve">新疆金鎏鑫建设工程有限责任公司可克达拉分公司</t>
  </si>
  <si>
    <t xml:space="preserve">91659008MADJNBKHXN</t>
  </si>
  <si>
    <t xml:space="preserve">殷红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49</t>
    </r>
    <r>
      <rPr>
        <sz val="12"/>
        <color rgb="FF000000"/>
        <rFont val="Noto Sans"/>
        <family val="2"/>
      </rPr>
      <t xml:space="preserve">号</t>
    </r>
  </si>
  <si>
    <t xml:space="preserve">霍尔果斯市有机生活馆</t>
  </si>
  <si>
    <t xml:space="preserve">92659008MADJNC5E2L</t>
  </si>
  <si>
    <t xml:space="preserve">吴江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50</t>
    </r>
    <r>
      <rPr>
        <sz val="12"/>
        <color rgb="FF000000"/>
        <rFont val="Noto Sans"/>
        <family val="2"/>
      </rPr>
      <t xml:space="preserve">号</t>
    </r>
  </si>
  <si>
    <t xml:space="preserve">昭苏县达拉餐饮服务农家院</t>
  </si>
  <si>
    <t xml:space="preserve">92659008MADJ5Q8T4B</t>
  </si>
  <si>
    <t xml:space="preserve">尕仁曼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51</t>
    </r>
    <r>
      <rPr>
        <sz val="12"/>
        <color rgb="FF000000"/>
        <rFont val="Noto Sans"/>
        <family val="2"/>
      </rPr>
      <t xml:space="preserve">号</t>
    </r>
  </si>
  <si>
    <t xml:space="preserve">伊宁县八方客蔬菜粮油店</t>
  </si>
  <si>
    <t xml:space="preserve">92659008MA7AC7BN1G</t>
  </si>
  <si>
    <t xml:space="preserve">李文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52</t>
    </r>
    <r>
      <rPr>
        <sz val="12"/>
        <color rgb="FF000000"/>
        <rFont val="Noto Sans"/>
        <family val="2"/>
      </rPr>
      <t xml:space="preserve">号</t>
    </r>
  </si>
  <si>
    <t xml:space="preserve">新疆兆熙节能科技有限公司</t>
  </si>
  <si>
    <t xml:space="preserve">91659008MAD6419Q0Q</t>
  </si>
  <si>
    <t xml:space="preserve">王佳康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53</t>
    </r>
    <r>
      <rPr>
        <sz val="12"/>
        <color rgb="FF000000"/>
        <rFont val="Noto Sans"/>
        <family val="2"/>
      </rPr>
      <t xml:space="preserve">号</t>
    </r>
  </si>
  <si>
    <t xml:space="preserve">巩留县中均棋牌馆</t>
  </si>
  <si>
    <t xml:space="preserve">92659008MADJNM0Q60</t>
  </si>
  <si>
    <t xml:space="preserve">肖中均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54</t>
    </r>
    <r>
      <rPr>
        <sz val="12"/>
        <color rgb="FF000000"/>
        <rFont val="Noto Sans"/>
        <family val="2"/>
      </rPr>
      <t xml:space="preserve">号</t>
    </r>
  </si>
  <si>
    <t xml:space="preserve">霍尔果斯达顺不锈钢铁艺装饰工程部</t>
  </si>
  <si>
    <t xml:space="preserve">92659008MADJNM3C02</t>
  </si>
  <si>
    <t xml:space="preserve">张聪聪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55</t>
    </r>
    <r>
      <rPr>
        <sz val="12"/>
        <color rgb="FF000000"/>
        <rFont val="Noto Sans"/>
        <family val="2"/>
      </rPr>
      <t xml:space="preserve">号</t>
    </r>
  </si>
  <si>
    <t xml:space="preserve">巩留县祥建棋牌馆</t>
  </si>
  <si>
    <t xml:space="preserve">92659008MADJNN3H4T</t>
  </si>
  <si>
    <t xml:space="preserve">孙祥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56</t>
    </r>
    <r>
      <rPr>
        <sz val="12"/>
        <color rgb="FF000000"/>
        <rFont val="Noto Sans"/>
        <family val="2"/>
      </rPr>
      <t xml:space="preserve">号</t>
    </r>
  </si>
  <si>
    <t xml:space="preserve">新疆同创工程项目管理咨询有限公司</t>
  </si>
  <si>
    <t xml:space="preserve">91659008MADJNRDQ2D</t>
  </si>
  <si>
    <t xml:space="preserve">巨志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57</t>
    </r>
    <r>
      <rPr>
        <sz val="12"/>
        <color rgb="FF000000"/>
        <rFont val="Noto Sans"/>
        <family val="2"/>
      </rPr>
      <t xml:space="preserve">号</t>
    </r>
  </si>
  <si>
    <t xml:space="preserve">伊犁康之源药业连锁有限责任公司昭苏县七十六松柏路分店</t>
  </si>
  <si>
    <t xml:space="preserve">91654027MA794JDE91</t>
  </si>
  <si>
    <t xml:space="preserve">乔娜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58</t>
    </r>
    <r>
      <rPr>
        <sz val="12"/>
        <color rgb="FF000000"/>
        <rFont val="Noto Sans"/>
        <family val="2"/>
      </rPr>
      <t xml:space="preserve">号</t>
    </r>
  </si>
  <si>
    <t xml:space="preserve">可克达拉兴意馒头店</t>
  </si>
  <si>
    <t xml:space="preserve">92659008MABKYXKR94</t>
  </si>
  <si>
    <t xml:space="preserve">赵兴意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59</t>
    </r>
    <r>
      <rPr>
        <sz val="12"/>
        <color rgb="FF000000"/>
        <rFont val="Noto Sans"/>
        <family val="2"/>
      </rPr>
      <t xml:space="preserve">号</t>
    </r>
  </si>
  <si>
    <t xml:space="preserve">可克达拉小赵电动车销售维修部</t>
  </si>
  <si>
    <t xml:space="preserve">92659008MABKYTGT9E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60</t>
    </r>
    <r>
      <rPr>
        <sz val="12"/>
        <color rgb="FF000000"/>
        <rFont val="Noto Sans"/>
        <family val="2"/>
      </rPr>
      <t xml:space="preserve">号</t>
    </r>
  </si>
  <si>
    <t xml:space="preserve">霍尔果斯市宽硕运输有限公司</t>
  </si>
  <si>
    <t xml:space="preserve">91659008MABKXANW0E</t>
  </si>
  <si>
    <t xml:space="preserve">于海瑞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61</t>
    </r>
    <r>
      <rPr>
        <sz val="12"/>
        <color rgb="FF000000"/>
        <rFont val="Noto Sans"/>
        <family val="2"/>
      </rPr>
      <t xml:space="preserve">号</t>
    </r>
  </si>
  <si>
    <t xml:space="preserve">霍尔果斯市尔里美味餐厅</t>
  </si>
  <si>
    <t xml:space="preserve">92659008MADKGXM73A</t>
  </si>
  <si>
    <t xml:space="preserve">王占祥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62</t>
    </r>
    <r>
      <rPr>
        <sz val="12"/>
        <color rgb="FF000000"/>
        <rFont val="Noto Sans"/>
        <family val="2"/>
      </rPr>
      <t xml:space="preserve">号</t>
    </r>
  </si>
  <si>
    <t xml:space="preserve">新疆珠润商贸有限公司</t>
  </si>
  <si>
    <t xml:space="preserve">91659008MADJ7C1J0T</t>
  </si>
  <si>
    <t xml:space="preserve">吴凤姣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63</t>
    </r>
    <r>
      <rPr>
        <sz val="12"/>
        <color rgb="FF000000"/>
        <rFont val="Noto Sans"/>
        <family val="2"/>
      </rPr>
      <t xml:space="preserve">号</t>
    </r>
  </si>
  <si>
    <t xml:space="preserve">91659008MADJ7C1J0T </t>
  </si>
  <si>
    <t xml:space="preserve">新疆凌瑞建筑工程有限公司</t>
  </si>
  <si>
    <t xml:space="preserve">91659008MADF67QU7Q</t>
  </si>
  <si>
    <t xml:space="preserve">朱凌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64</t>
    </r>
    <r>
      <rPr>
        <sz val="12"/>
        <color rgb="FF000000"/>
        <rFont val="Noto Sans"/>
        <family val="2"/>
      </rPr>
      <t xml:space="preserve">号</t>
    </r>
  </si>
  <si>
    <t xml:space="preserve">可克达拉市何文综合商店</t>
  </si>
  <si>
    <t xml:space="preserve">92659008MACUPRA42D</t>
  </si>
  <si>
    <t xml:space="preserve">何文学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65</t>
    </r>
    <r>
      <rPr>
        <sz val="12"/>
        <color rgb="FF000000"/>
        <rFont val="Noto Sans"/>
        <family val="2"/>
      </rPr>
      <t xml:space="preserve">号</t>
    </r>
  </si>
  <si>
    <t xml:space="preserve">可克达拉市蒲大川综合商店</t>
  </si>
  <si>
    <t xml:space="preserve">92659008MACUU3CB46</t>
  </si>
  <si>
    <t xml:space="preserve">蒲大川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66</t>
    </r>
    <r>
      <rPr>
        <sz val="12"/>
        <color rgb="FF000000"/>
        <rFont val="Noto Sans"/>
        <family val="2"/>
      </rPr>
      <t xml:space="preserve">号</t>
    </r>
  </si>
  <si>
    <t xml:space="preserve">可克达拉市纳孜木商店</t>
  </si>
  <si>
    <t xml:space="preserve">92659008MADJ7CFE9Y</t>
  </si>
  <si>
    <r>
      <rPr>
        <sz val="11"/>
        <color rgb="FF000000"/>
        <rFont val="Noto Sans"/>
        <family val="2"/>
      </rPr>
      <t xml:space="preserve">阿依提古丽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吾斯尔拜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67</t>
    </r>
    <r>
      <rPr>
        <sz val="12"/>
        <color rgb="FF000000"/>
        <rFont val="Noto Sans"/>
        <family val="2"/>
      </rPr>
      <t xml:space="preserve">号</t>
    </r>
  </si>
  <si>
    <t xml:space="preserve">霍尔果斯市马晓亮饭庄</t>
  </si>
  <si>
    <t xml:space="preserve">92659008MADKGYFB4N</t>
  </si>
  <si>
    <t xml:space="preserve">马晓亮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68</t>
    </r>
    <r>
      <rPr>
        <sz val="12"/>
        <color rgb="FF000000"/>
        <rFont val="Noto Sans"/>
        <family val="2"/>
      </rPr>
      <t xml:space="preserve">号</t>
    </r>
  </si>
  <si>
    <t xml:space="preserve">霍尔果斯市俊雅机械设备租赁部</t>
  </si>
  <si>
    <t xml:space="preserve">92654004MA79XNQF9H</t>
  </si>
  <si>
    <t xml:space="preserve">徐由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69</t>
    </r>
    <r>
      <rPr>
        <sz val="12"/>
        <color rgb="FF000000"/>
        <rFont val="Noto Sans"/>
        <family val="2"/>
      </rPr>
      <t xml:space="preserve">号</t>
    </r>
  </si>
  <si>
    <t xml:space="preserve">可克达拉明哲烟酒百货店</t>
  </si>
  <si>
    <t xml:space="preserve">92659008MADHHCPR1R</t>
  </si>
  <si>
    <t xml:space="preserve">谷婷婷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70</t>
    </r>
    <r>
      <rPr>
        <sz val="12"/>
        <color rgb="FF000000"/>
        <rFont val="Noto Sans"/>
        <family val="2"/>
      </rPr>
      <t xml:space="preserve">号</t>
    </r>
  </si>
  <si>
    <t xml:space="preserve">霍尔果斯城市建设项目管理有限公司</t>
  </si>
  <si>
    <t xml:space="preserve">91659008MACPBNJX54</t>
  </si>
  <si>
    <t xml:space="preserve">杨晨晨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71</t>
    </r>
    <r>
      <rPr>
        <sz val="12"/>
        <color rgb="FF000000"/>
        <rFont val="Noto Sans"/>
        <family val="2"/>
      </rPr>
      <t xml:space="preserve">号</t>
    </r>
  </si>
  <si>
    <t xml:space="preserve">可克达拉市秀之苑花卉基地</t>
  </si>
  <si>
    <t xml:space="preserve">92654023MA77AAGU5M</t>
  </si>
  <si>
    <t xml:space="preserve">程伟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72</t>
    </r>
    <r>
      <rPr>
        <sz val="12"/>
        <color rgb="FF000000"/>
        <rFont val="Noto Sans"/>
        <family val="2"/>
      </rPr>
      <t xml:space="preserve">号</t>
    </r>
  </si>
  <si>
    <t xml:space="preserve">霍尔果斯中金富道数字科技有限公司</t>
  </si>
  <si>
    <t xml:space="preserve">91654004MA777YJF01</t>
  </si>
  <si>
    <t xml:space="preserve">孙才厚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73</t>
    </r>
    <r>
      <rPr>
        <sz val="12"/>
        <color rgb="FF000000"/>
        <rFont val="Noto Sans"/>
        <family val="2"/>
      </rPr>
      <t xml:space="preserve">号</t>
    </r>
  </si>
  <si>
    <t xml:space="preserve">新疆彬图商贸有限公司</t>
  </si>
  <si>
    <t xml:space="preserve"> 91659008MACBTD6Q3Q </t>
  </si>
  <si>
    <t xml:space="preserve">管开心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74</t>
    </r>
    <r>
      <rPr>
        <sz val="12"/>
        <color rgb="FF000000"/>
        <rFont val="Noto Sans"/>
        <family val="2"/>
      </rPr>
      <t xml:space="preserve">号</t>
    </r>
  </si>
  <si>
    <t xml:space="preserve">可克达拉市欣策电子商务服务部</t>
  </si>
  <si>
    <t xml:space="preserve">92659008MADKC4X053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75</t>
    </r>
    <r>
      <rPr>
        <sz val="12"/>
        <color rgb="FF000000"/>
        <rFont val="Noto Sans"/>
        <family val="2"/>
      </rPr>
      <t xml:space="preserve">号</t>
    </r>
  </si>
  <si>
    <t xml:space="preserve">霍尔果斯市望客烤鱼店</t>
  </si>
  <si>
    <t xml:space="preserve">92659008MACEDKFL46</t>
  </si>
  <si>
    <t xml:space="preserve">施永利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76</t>
    </r>
    <r>
      <rPr>
        <sz val="12"/>
        <color rgb="FF000000"/>
        <rFont val="Noto Sans"/>
        <family val="2"/>
      </rPr>
      <t xml:space="preserve">号</t>
    </r>
  </si>
  <si>
    <t xml:space="preserve">霍尔果斯市鑫佰国际贸易有限公司</t>
  </si>
  <si>
    <t xml:space="preserve">91659008MADHJXCR7K</t>
  </si>
  <si>
    <t xml:space="preserve">杜伊昕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77</t>
    </r>
    <r>
      <rPr>
        <sz val="12"/>
        <color rgb="FF000000"/>
        <rFont val="Noto Sans"/>
        <family val="2"/>
      </rPr>
      <t xml:space="preserve">号</t>
    </r>
  </si>
  <si>
    <t xml:space="preserve">可克达拉霍东孜种养殖农民专业合作社</t>
  </si>
  <si>
    <t xml:space="preserve">93659008MADK3BF6XX</t>
  </si>
  <si>
    <r>
      <rPr>
        <sz val="11"/>
        <color rgb="FF000000"/>
        <rFont val="Noto Sans"/>
        <family val="2"/>
      </rPr>
      <t xml:space="preserve">也里木拉提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吐尔逊卡孜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78</t>
    </r>
    <r>
      <rPr>
        <sz val="12"/>
        <color rgb="FF000000"/>
        <rFont val="Noto Sans"/>
        <family val="2"/>
      </rPr>
      <t xml:space="preserve">号</t>
    </r>
  </si>
  <si>
    <t xml:space="preserve">93659008MADK3BF6XX </t>
  </si>
  <si>
    <t xml:space="preserve">可克达拉福泽星高照沙棘肽体验店</t>
  </si>
  <si>
    <t xml:space="preserve">92659008MADKC5CA67</t>
  </si>
  <si>
    <t xml:space="preserve">鲁新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79</t>
    </r>
    <r>
      <rPr>
        <sz val="12"/>
        <color rgb="FF000000"/>
        <rFont val="Noto Sans"/>
        <family val="2"/>
      </rPr>
      <t xml:space="preserve">号</t>
    </r>
  </si>
  <si>
    <t xml:space="preserve">霍尔果斯中奥冰雪体育发展有限公司</t>
  </si>
  <si>
    <t xml:space="preserve">91659008MABKX2UT9T</t>
  </si>
  <si>
    <t xml:space="preserve">刘津知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82</t>
    </r>
    <r>
      <rPr>
        <sz val="12"/>
        <color rgb="FF000000"/>
        <rFont val="Noto Sans"/>
        <family val="2"/>
      </rPr>
      <t xml:space="preserve">号</t>
    </r>
  </si>
  <si>
    <t xml:space="preserve">霍尔果斯欢乐购超市</t>
  </si>
  <si>
    <t xml:space="preserve">92659008MADK3BM218</t>
  </si>
  <si>
    <t xml:space="preserve">张倩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83</t>
    </r>
    <r>
      <rPr>
        <sz val="12"/>
        <color rgb="FF000000"/>
        <rFont val="Noto Sans"/>
        <family val="2"/>
      </rPr>
      <t xml:space="preserve">号</t>
    </r>
  </si>
  <si>
    <t xml:space="preserve">可克达拉市小马黄焖鸡店</t>
  </si>
  <si>
    <t xml:space="preserve">92659008MADKC5K997</t>
  </si>
  <si>
    <t xml:space="preserve">高雪丽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84</t>
    </r>
    <r>
      <rPr>
        <sz val="12"/>
        <color rgb="FF000000"/>
        <rFont val="Noto Sans"/>
        <family val="2"/>
      </rPr>
      <t xml:space="preserve">号</t>
    </r>
  </si>
  <si>
    <t xml:space="preserve">新源县赛比娜美容美发店</t>
  </si>
  <si>
    <t xml:space="preserve">92659008MADJTTXX5R</t>
  </si>
  <si>
    <r>
      <rPr>
        <sz val="12"/>
        <color rgb="FF000000"/>
        <rFont val="Noto Sans"/>
        <family val="2"/>
      </rPr>
      <t xml:space="preserve">沙哈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马力别克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85</t>
    </r>
    <r>
      <rPr>
        <sz val="12"/>
        <color rgb="FF000000"/>
        <rFont val="Noto Sans"/>
        <family val="2"/>
      </rPr>
      <t xml:space="preserve">号</t>
    </r>
  </si>
  <si>
    <t xml:space="preserve">新疆长亭古道旅游有限公司</t>
  </si>
  <si>
    <t xml:space="preserve">91659008MABRLF0A9Q</t>
  </si>
  <si>
    <t xml:space="preserve">庞家乐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86</t>
    </r>
    <r>
      <rPr>
        <sz val="12"/>
        <color rgb="FF000000"/>
        <rFont val="Noto Sans"/>
        <family val="2"/>
      </rPr>
      <t xml:space="preserve">号</t>
    </r>
  </si>
  <si>
    <t xml:space="preserve">河北千喜鹤企业管理有限公司可克达拉市分公司</t>
  </si>
  <si>
    <t xml:space="preserve">91659008MABKXP8A6W</t>
  </si>
  <si>
    <t xml:space="preserve">王新瑞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87</t>
    </r>
    <r>
      <rPr>
        <sz val="12"/>
        <color rgb="FF000000"/>
        <rFont val="Noto Sans"/>
        <family val="2"/>
      </rPr>
      <t xml:space="preserve">号</t>
    </r>
  </si>
  <si>
    <t xml:space="preserve">可克达拉市哈丽恰木馕店</t>
  </si>
  <si>
    <t xml:space="preserve">92659008MABL0D7D2L</t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瓦哈普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88</t>
    </r>
    <r>
      <rPr>
        <sz val="12"/>
        <color rgb="FF000000"/>
        <rFont val="Noto Sans"/>
        <family val="2"/>
      </rPr>
      <t xml:space="preserve">号</t>
    </r>
  </si>
  <si>
    <t xml:space="preserve">霍尔果斯鼎拓二手车服务有限公司</t>
  </si>
  <si>
    <t xml:space="preserve">91659008MAD0JFCW39</t>
  </si>
  <si>
    <t xml:space="preserve">邵兵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89</t>
    </r>
    <r>
      <rPr>
        <sz val="12"/>
        <color rgb="FF000000"/>
        <rFont val="Noto Sans"/>
        <family val="2"/>
      </rPr>
      <t xml:space="preserve">号</t>
    </r>
  </si>
  <si>
    <t xml:space="preserve">可克达拉市乐道文化传媒中心</t>
  </si>
  <si>
    <t xml:space="preserve">92659008MAC9DLKG30</t>
  </si>
  <si>
    <t xml:space="preserve">陈彩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90</t>
    </r>
    <r>
      <rPr>
        <sz val="12"/>
        <color rgb="FF000000"/>
        <rFont val="Noto Sans"/>
        <family val="2"/>
      </rPr>
      <t xml:space="preserve">号</t>
    </r>
  </si>
  <si>
    <t xml:space="preserve">可克达拉市展博装修设计工作室</t>
  </si>
  <si>
    <t xml:space="preserve">92659008MAC5871L42</t>
  </si>
  <si>
    <t xml:space="preserve">陈琴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91</t>
    </r>
    <r>
      <rPr>
        <sz val="12"/>
        <color rgb="FF000000"/>
        <rFont val="Noto Sans"/>
        <family val="2"/>
      </rPr>
      <t xml:space="preserve">号</t>
    </r>
  </si>
  <si>
    <t xml:space="preserve">霍尔果斯市秀梅商店</t>
  </si>
  <si>
    <t xml:space="preserve">92659008MADKCK7C1J</t>
  </si>
  <si>
    <t xml:space="preserve">马秀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92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165" activeCellId="0" sqref="F165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22.9"/>
    <col collapsed="false" customWidth="true" hidden="false" outlineLevel="0" max="3" min="3" style="2" width="12.49"/>
    <col collapsed="false" customWidth="true" hidden="false" outlineLevel="0" max="4" min="4" style="2" width="19.71"/>
    <col collapsed="false" customWidth="true" hidden="false" outlineLevel="0" max="5" min="5" style="3" width="10.54"/>
    <col collapsed="false" customWidth="true" hidden="false" outlineLevel="0" max="6" min="6" style="4" width="12.25"/>
    <col collapsed="false" customWidth="true" hidden="false" outlineLevel="0" max="7" min="7" style="2" width="19.49"/>
    <col collapsed="false" customWidth="false" hidden="false" outlineLevel="0" max="8" min="8" style="4" width="8.99"/>
    <col collapsed="false" customWidth="false" hidden="false" outlineLevel="0" max="9" min="9" style="1" width="8.99"/>
    <col collapsed="false" customWidth="true" hidden="false" outlineLevel="0" max="10" min="10" style="2" width="21.79"/>
    <col collapsed="false" customWidth="true" hidden="false" outlineLevel="0" max="11" min="11" style="5" width="34.29"/>
    <col collapsed="false" customWidth="true" hidden="false" outlineLevel="0" max="12" min="12" style="1" width="10.68"/>
    <col collapsed="false" customWidth="true" hidden="false" outlineLevel="0" max="13" min="13" style="1" width="11.23"/>
    <col collapsed="false" customWidth="true" hidden="false" outlineLevel="0" max="14" min="14" style="4" width="11.1"/>
    <col collapsed="false" customWidth="true" hidden="false" outlineLevel="0" max="15" min="15" style="1" width="5.99"/>
    <col collapsed="false" customWidth="true" hidden="false" outlineLevel="0" max="16" min="16" style="1" width="8.04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12.75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customFormat="false" ht="32" hidden="false" customHeight="tru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7" t="s">
        <v>10</v>
      </c>
      <c r="M1" s="8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</row>
    <row r="2" customFormat="false" ht="45" hidden="false" customHeight="true" outlineLevel="0" collapsed="false">
      <c r="B2" s="6"/>
      <c r="C2" s="6"/>
      <c r="D2" s="6" t="s">
        <v>19</v>
      </c>
      <c r="E2" s="6" t="s">
        <v>20</v>
      </c>
      <c r="F2" s="6"/>
      <c r="G2" s="6"/>
      <c r="H2" s="6"/>
      <c r="I2" s="6"/>
      <c r="J2" s="6"/>
      <c r="K2" s="6"/>
      <c r="L2" s="7"/>
      <c r="M2" s="8"/>
      <c r="N2" s="6"/>
      <c r="O2" s="6"/>
      <c r="P2" s="6"/>
      <c r="Q2" s="6"/>
      <c r="R2" s="6"/>
      <c r="S2" s="6"/>
      <c r="T2" s="6"/>
    </row>
    <row r="3" s="21" customFormat="true" ht="32" hidden="false" customHeight="true" outlineLevel="0" collapsed="false">
      <c r="A3" s="9" t="n">
        <v>1</v>
      </c>
      <c r="B3" s="10" t="s">
        <v>21</v>
      </c>
      <c r="C3" s="11" t="s">
        <v>22</v>
      </c>
      <c r="D3" s="12" t="s">
        <v>23</v>
      </c>
      <c r="E3" s="10" t="s">
        <v>24</v>
      </c>
      <c r="F3" s="13" t="s">
        <v>25</v>
      </c>
      <c r="G3" s="14" t="s">
        <v>26</v>
      </c>
      <c r="H3" s="15" t="s">
        <v>27</v>
      </c>
      <c r="I3" s="15" t="s">
        <v>28</v>
      </c>
      <c r="J3" s="16" t="s">
        <v>23</v>
      </c>
      <c r="K3" s="17" t="s">
        <v>29</v>
      </c>
      <c r="L3" s="18" t="n">
        <v>45406</v>
      </c>
      <c r="M3" s="18" t="n">
        <v>44653</v>
      </c>
      <c r="N3" s="19" t="n">
        <v>72686</v>
      </c>
      <c r="O3" s="15" t="s">
        <v>30</v>
      </c>
      <c r="P3" s="20" t="s">
        <v>31</v>
      </c>
      <c r="Q3" s="13" t="n">
        <v>1</v>
      </c>
      <c r="R3" s="15" t="s">
        <v>30</v>
      </c>
      <c r="S3" s="20" t="s">
        <v>31</v>
      </c>
      <c r="T3" s="15" t="s">
        <v>32</v>
      </c>
    </row>
    <row r="4" customFormat="false" ht="32" hidden="false" customHeight="true" outlineLevel="0" collapsed="false">
      <c r="A4" s="22" t="n">
        <v>2</v>
      </c>
      <c r="B4" s="23" t="s">
        <v>33</v>
      </c>
      <c r="C4" s="24" t="s">
        <v>22</v>
      </c>
      <c r="D4" s="25" t="s">
        <v>34</v>
      </c>
      <c r="E4" s="23" t="s">
        <v>35</v>
      </c>
      <c r="F4" s="26" t="s">
        <v>25</v>
      </c>
      <c r="G4" s="27" t="s">
        <v>36</v>
      </c>
      <c r="H4" s="26" t="s">
        <v>37</v>
      </c>
      <c r="I4" s="26" t="s">
        <v>28</v>
      </c>
      <c r="J4" s="25" t="s">
        <v>34</v>
      </c>
      <c r="K4" s="28" t="s">
        <v>38</v>
      </c>
      <c r="L4" s="29" t="n">
        <v>45404</v>
      </c>
      <c r="M4" s="29" t="n">
        <v>41036</v>
      </c>
      <c r="N4" s="30" t="n">
        <v>48340</v>
      </c>
      <c r="O4" s="26" t="s">
        <v>30</v>
      </c>
      <c r="P4" s="31" t="s">
        <v>31</v>
      </c>
      <c r="Q4" s="32" t="n">
        <v>1</v>
      </c>
      <c r="R4" s="26" t="s">
        <v>30</v>
      </c>
      <c r="S4" s="31" t="s">
        <v>31</v>
      </c>
      <c r="T4" s="26" t="s">
        <v>39</v>
      </c>
    </row>
    <row r="5" customFormat="false" ht="32" hidden="false" customHeight="true" outlineLevel="0" collapsed="false">
      <c r="A5" s="22" t="n">
        <v>3</v>
      </c>
      <c r="B5" s="23" t="s">
        <v>40</v>
      </c>
      <c r="C5" s="24" t="s">
        <v>41</v>
      </c>
      <c r="D5" s="25" t="s">
        <v>42</v>
      </c>
      <c r="E5" s="23" t="s">
        <v>43</v>
      </c>
      <c r="F5" s="26" t="s">
        <v>25</v>
      </c>
      <c r="G5" s="27" t="s">
        <v>44</v>
      </c>
      <c r="H5" s="26" t="s">
        <v>37</v>
      </c>
      <c r="I5" s="26" t="s">
        <v>28</v>
      </c>
      <c r="J5" s="25" t="s">
        <v>42</v>
      </c>
      <c r="K5" s="28" t="s">
        <v>45</v>
      </c>
      <c r="L5" s="29" t="n">
        <v>45404</v>
      </c>
      <c r="M5" s="30" t="n">
        <v>43810</v>
      </c>
      <c r="N5" s="30" t="n">
        <v>72686</v>
      </c>
      <c r="O5" s="26" t="s">
        <v>30</v>
      </c>
      <c r="P5" s="31" t="s">
        <v>31</v>
      </c>
      <c r="Q5" s="32" t="n">
        <v>2</v>
      </c>
      <c r="R5" s="26" t="s">
        <v>30</v>
      </c>
      <c r="S5" s="31" t="s">
        <v>31</v>
      </c>
      <c r="T5" s="26" t="s">
        <v>46</v>
      </c>
    </row>
    <row r="6" customFormat="false" ht="32" hidden="false" customHeight="true" outlineLevel="0" collapsed="false">
      <c r="A6" s="22" t="n">
        <v>4</v>
      </c>
      <c r="B6" s="23" t="s">
        <v>47</v>
      </c>
      <c r="C6" s="24" t="s">
        <v>22</v>
      </c>
      <c r="D6" s="25" t="s">
        <v>48</v>
      </c>
      <c r="E6" s="23" t="s">
        <v>49</v>
      </c>
      <c r="F6" s="27" t="s">
        <v>25</v>
      </c>
      <c r="G6" s="27" t="s">
        <v>50</v>
      </c>
      <c r="H6" s="26" t="s">
        <v>37</v>
      </c>
      <c r="I6" s="33" t="s">
        <v>28</v>
      </c>
      <c r="J6" s="25" t="s">
        <v>48</v>
      </c>
      <c r="K6" s="28" t="s">
        <v>38</v>
      </c>
      <c r="L6" s="30" t="n">
        <v>45404</v>
      </c>
      <c r="M6" s="30" t="n">
        <v>43028</v>
      </c>
      <c r="N6" s="30" t="n">
        <v>72686</v>
      </c>
      <c r="O6" s="34" t="s">
        <v>30</v>
      </c>
      <c r="P6" s="35" t="s">
        <v>31</v>
      </c>
      <c r="Q6" s="36" t="n">
        <v>1</v>
      </c>
      <c r="R6" s="34" t="s">
        <v>30</v>
      </c>
      <c r="S6" s="37" t="s">
        <v>31</v>
      </c>
      <c r="T6" s="34" t="s">
        <v>39</v>
      </c>
    </row>
    <row r="7" customFormat="false" ht="32" hidden="false" customHeight="true" outlineLevel="0" collapsed="false">
      <c r="A7" s="22" t="n">
        <v>5</v>
      </c>
      <c r="B7" s="23" t="s">
        <v>51</v>
      </c>
      <c r="C7" s="24" t="s">
        <v>22</v>
      </c>
      <c r="D7" s="25" t="s">
        <v>52</v>
      </c>
      <c r="E7" s="38" t="s">
        <v>53</v>
      </c>
      <c r="F7" s="27" t="s">
        <v>25</v>
      </c>
      <c r="G7" s="27" t="s">
        <v>54</v>
      </c>
      <c r="H7" s="26" t="s">
        <v>27</v>
      </c>
      <c r="I7" s="26" t="s">
        <v>28</v>
      </c>
      <c r="J7" s="25" t="s">
        <v>52</v>
      </c>
      <c r="K7" s="28" t="s">
        <v>55</v>
      </c>
      <c r="L7" s="39" t="n">
        <v>45404</v>
      </c>
      <c r="M7" s="39" t="n">
        <v>45404</v>
      </c>
      <c r="N7" s="40" t="n">
        <v>72686</v>
      </c>
      <c r="O7" s="41" t="s">
        <v>30</v>
      </c>
      <c r="P7" s="42" t="s">
        <v>31</v>
      </c>
      <c r="Q7" s="36" t="n">
        <v>1</v>
      </c>
      <c r="R7" s="41" t="s">
        <v>30</v>
      </c>
      <c r="S7" s="37" t="s">
        <v>31</v>
      </c>
      <c r="T7" s="43" t="s">
        <v>56</v>
      </c>
    </row>
    <row r="8" customFormat="false" ht="32" hidden="false" customHeight="true" outlineLevel="0" collapsed="false">
      <c r="A8" s="22" t="n">
        <v>6</v>
      </c>
      <c r="B8" s="23" t="s">
        <v>57</v>
      </c>
      <c r="C8" s="24" t="s">
        <v>41</v>
      </c>
      <c r="D8" s="25" t="s">
        <v>58</v>
      </c>
      <c r="E8" s="23" t="s">
        <v>59</v>
      </c>
      <c r="F8" s="27" t="s">
        <v>25</v>
      </c>
      <c r="G8" s="27" t="s">
        <v>60</v>
      </c>
      <c r="H8" s="26" t="s">
        <v>27</v>
      </c>
      <c r="I8" s="26" t="s">
        <v>28</v>
      </c>
      <c r="J8" s="25" t="s">
        <v>58</v>
      </c>
      <c r="K8" s="44" t="s">
        <v>55</v>
      </c>
      <c r="L8" s="29" t="n">
        <v>45404</v>
      </c>
      <c r="M8" s="29" t="n">
        <v>45404</v>
      </c>
      <c r="N8" s="30" t="n">
        <v>72686</v>
      </c>
      <c r="O8" s="26" t="s">
        <v>30</v>
      </c>
      <c r="P8" s="31" t="s">
        <v>31</v>
      </c>
      <c r="Q8" s="32" t="n">
        <v>1</v>
      </c>
      <c r="R8" s="26" t="s">
        <v>30</v>
      </c>
      <c r="S8" s="31" t="s">
        <v>31</v>
      </c>
      <c r="T8" s="26" t="s">
        <v>56</v>
      </c>
    </row>
    <row r="9" customFormat="false" ht="32" hidden="false" customHeight="true" outlineLevel="0" collapsed="false">
      <c r="A9" s="22" t="n">
        <v>7</v>
      </c>
      <c r="B9" s="23" t="s">
        <v>61</v>
      </c>
      <c r="C9" s="24" t="s">
        <v>41</v>
      </c>
      <c r="D9" s="25" t="s">
        <v>62</v>
      </c>
      <c r="E9" s="23" t="s">
        <v>63</v>
      </c>
      <c r="F9" s="27" t="s">
        <v>25</v>
      </c>
      <c r="G9" s="27" t="s">
        <v>64</v>
      </c>
      <c r="H9" s="26" t="s">
        <v>37</v>
      </c>
      <c r="I9" s="26" t="s">
        <v>28</v>
      </c>
      <c r="J9" s="25" t="s">
        <v>62</v>
      </c>
      <c r="K9" s="28" t="s">
        <v>38</v>
      </c>
      <c r="L9" s="29" t="n">
        <v>45404</v>
      </c>
      <c r="M9" s="29" t="n">
        <v>45112</v>
      </c>
      <c r="N9" s="30" t="n">
        <v>72686</v>
      </c>
      <c r="O9" s="26" t="s">
        <v>30</v>
      </c>
      <c r="P9" s="31" t="s">
        <v>31</v>
      </c>
      <c r="Q9" s="32" t="n">
        <v>1</v>
      </c>
      <c r="R9" s="26" t="s">
        <v>30</v>
      </c>
      <c r="S9" s="31" t="s">
        <v>31</v>
      </c>
      <c r="T9" s="26" t="s">
        <v>39</v>
      </c>
    </row>
    <row r="10" customFormat="false" ht="32" hidden="false" customHeight="true" outlineLevel="0" collapsed="false">
      <c r="A10" s="22" t="n">
        <v>8</v>
      </c>
      <c r="B10" s="23" t="s">
        <v>65</v>
      </c>
      <c r="C10" s="24" t="s">
        <v>22</v>
      </c>
      <c r="D10" s="25" t="s">
        <v>66</v>
      </c>
      <c r="E10" s="23" t="s">
        <v>67</v>
      </c>
      <c r="F10" s="27" t="s">
        <v>25</v>
      </c>
      <c r="G10" s="27" t="s">
        <v>68</v>
      </c>
      <c r="H10" s="26" t="s">
        <v>37</v>
      </c>
      <c r="I10" s="26" t="s">
        <v>28</v>
      </c>
      <c r="J10" s="25" t="s">
        <v>66</v>
      </c>
      <c r="K10" s="28" t="s">
        <v>38</v>
      </c>
      <c r="L10" s="30" t="n">
        <v>45404</v>
      </c>
      <c r="M10" s="30" t="n">
        <v>44028</v>
      </c>
      <c r="N10" s="30" t="n">
        <v>72686</v>
      </c>
      <c r="O10" s="34" t="s">
        <v>30</v>
      </c>
      <c r="P10" s="35" t="s">
        <v>31</v>
      </c>
      <c r="Q10" s="36" t="n">
        <v>1</v>
      </c>
      <c r="R10" s="34" t="s">
        <v>30</v>
      </c>
      <c r="S10" s="37" t="s">
        <v>31</v>
      </c>
      <c r="T10" s="34" t="s">
        <v>39</v>
      </c>
    </row>
    <row r="11" customFormat="false" ht="32" hidden="false" customHeight="true" outlineLevel="0" collapsed="false">
      <c r="A11" s="22" t="n">
        <v>9</v>
      </c>
      <c r="B11" s="23" t="s">
        <v>69</v>
      </c>
      <c r="C11" s="24" t="s">
        <v>41</v>
      </c>
      <c r="D11" s="25" t="s">
        <v>70</v>
      </c>
      <c r="E11" s="45" t="s">
        <v>71</v>
      </c>
      <c r="F11" s="27" t="s">
        <v>25</v>
      </c>
      <c r="G11" s="27" t="s">
        <v>72</v>
      </c>
      <c r="H11" s="26" t="s">
        <v>37</v>
      </c>
      <c r="I11" s="26" t="s">
        <v>28</v>
      </c>
      <c r="J11" s="25" t="s">
        <v>70</v>
      </c>
      <c r="K11" s="46" t="s">
        <v>45</v>
      </c>
      <c r="L11" s="39" t="n">
        <v>45404</v>
      </c>
      <c r="M11" s="39" t="n">
        <v>38042</v>
      </c>
      <c r="N11" s="40" t="n">
        <v>72686</v>
      </c>
      <c r="O11" s="41" t="s">
        <v>30</v>
      </c>
      <c r="P11" s="42" t="s">
        <v>31</v>
      </c>
      <c r="Q11" s="36" t="n">
        <v>2</v>
      </c>
      <c r="R11" s="41" t="s">
        <v>30</v>
      </c>
      <c r="S11" s="37" t="s">
        <v>31</v>
      </c>
      <c r="T11" s="43" t="s">
        <v>46</v>
      </c>
    </row>
    <row r="12" customFormat="false" ht="32" hidden="false" customHeight="true" outlineLevel="0" collapsed="false">
      <c r="A12" s="22" t="n">
        <v>10</v>
      </c>
      <c r="B12" s="23" t="s">
        <v>73</v>
      </c>
      <c r="C12" s="24" t="s">
        <v>22</v>
      </c>
      <c r="D12" s="25" t="s">
        <v>74</v>
      </c>
      <c r="E12" s="38" t="s">
        <v>75</v>
      </c>
      <c r="F12" s="27" t="s">
        <v>25</v>
      </c>
      <c r="G12" s="27" t="s">
        <v>76</v>
      </c>
      <c r="H12" s="26" t="s">
        <v>37</v>
      </c>
      <c r="I12" s="26" t="s">
        <v>28</v>
      </c>
      <c r="J12" s="25" t="s">
        <v>74</v>
      </c>
      <c r="K12" s="28" t="s">
        <v>38</v>
      </c>
      <c r="L12" s="39" t="n">
        <v>45404</v>
      </c>
      <c r="M12" s="39" t="n">
        <v>44932</v>
      </c>
      <c r="N12" s="40" t="n">
        <v>72686</v>
      </c>
      <c r="O12" s="47" t="s">
        <v>30</v>
      </c>
      <c r="P12" s="48" t="s">
        <v>31</v>
      </c>
      <c r="Q12" s="36" t="n">
        <v>1</v>
      </c>
      <c r="R12" s="41" t="s">
        <v>30</v>
      </c>
      <c r="S12" s="37" t="s">
        <v>31</v>
      </c>
      <c r="T12" s="43" t="s">
        <v>39</v>
      </c>
    </row>
    <row r="13" customFormat="false" ht="32" hidden="false" customHeight="true" outlineLevel="0" collapsed="false">
      <c r="A13" s="22" t="n">
        <v>11</v>
      </c>
      <c r="B13" s="23" t="s">
        <v>77</v>
      </c>
      <c r="C13" s="24" t="s">
        <v>22</v>
      </c>
      <c r="D13" s="25" t="s">
        <v>78</v>
      </c>
      <c r="E13" s="38" t="s">
        <v>79</v>
      </c>
      <c r="F13" s="27" t="s">
        <v>25</v>
      </c>
      <c r="G13" s="27" t="s">
        <v>80</v>
      </c>
      <c r="H13" s="26" t="s">
        <v>37</v>
      </c>
      <c r="I13" s="26" t="s">
        <v>28</v>
      </c>
      <c r="J13" s="25" t="s">
        <v>78</v>
      </c>
      <c r="K13" s="28" t="s">
        <v>38</v>
      </c>
      <c r="L13" s="39" t="n">
        <v>45404</v>
      </c>
      <c r="M13" s="39" t="n">
        <v>45039</v>
      </c>
      <c r="N13" s="40" t="n">
        <v>72686</v>
      </c>
      <c r="O13" s="41" t="s">
        <v>30</v>
      </c>
      <c r="P13" s="42" t="s">
        <v>31</v>
      </c>
      <c r="Q13" s="36" t="n">
        <v>1</v>
      </c>
      <c r="R13" s="41" t="s">
        <v>30</v>
      </c>
      <c r="S13" s="37" t="s">
        <v>31</v>
      </c>
      <c r="T13" s="43" t="s">
        <v>39</v>
      </c>
    </row>
    <row r="14" customFormat="false" ht="32" hidden="false" customHeight="true" outlineLevel="0" collapsed="false">
      <c r="A14" s="22" t="n">
        <v>12</v>
      </c>
      <c r="B14" s="23" t="s">
        <v>81</v>
      </c>
      <c r="C14" s="24" t="s">
        <v>22</v>
      </c>
      <c r="D14" s="25" t="s">
        <v>82</v>
      </c>
      <c r="E14" s="49" t="s">
        <v>83</v>
      </c>
      <c r="F14" s="27" t="s">
        <v>25</v>
      </c>
      <c r="G14" s="27" t="s">
        <v>84</v>
      </c>
      <c r="H14" s="26" t="s">
        <v>37</v>
      </c>
      <c r="I14" s="26" t="s">
        <v>28</v>
      </c>
      <c r="J14" s="25" t="s">
        <v>82</v>
      </c>
      <c r="K14" s="28" t="s">
        <v>45</v>
      </c>
      <c r="L14" s="39" t="n">
        <v>45404</v>
      </c>
      <c r="M14" s="39" t="n">
        <v>44768</v>
      </c>
      <c r="N14" s="40" t="n">
        <v>72686</v>
      </c>
      <c r="O14" s="34" t="s">
        <v>30</v>
      </c>
      <c r="P14" s="35" t="s">
        <v>31</v>
      </c>
      <c r="Q14" s="36" t="n">
        <v>2</v>
      </c>
      <c r="R14" s="34" t="s">
        <v>30</v>
      </c>
      <c r="S14" s="37" t="s">
        <v>31</v>
      </c>
      <c r="T14" s="43" t="s">
        <v>46</v>
      </c>
    </row>
    <row r="15" customFormat="false" ht="32" hidden="false" customHeight="true" outlineLevel="0" collapsed="false">
      <c r="A15" s="22" t="n">
        <v>13</v>
      </c>
      <c r="B15" s="23" t="s">
        <v>85</v>
      </c>
      <c r="C15" s="24" t="s">
        <v>41</v>
      </c>
      <c r="D15" s="25" t="s">
        <v>86</v>
      </c>
      <c r="E15" s="23" t="s">
        <v>87</v>
      </c>
      <c r="F15" s="27" t="s">
        <v>25</v>
      </c>
      <c r="G15" s="27" t="s">
        <v>88</v>
      </c>
      <c r="H15" s="26" t="s">
        <v>27</v>
      </c>
      <c r="I15" s="26" t="s">
        <v>28</v>
      </c>
      <c r="J15" s="25" t="s">
        <v>86</v>
      </c>
      <c r="K15" s="28" t="s">
        <v>55</v>
      </c>
      <c r="L15" s="39" t="n">
        <v>45404</v>
      </c>
      <c r="M15" s="39" t="n">
        <v>45404</v>
      </c>
      <c r="N15" s="40" t="n">
        <v>72686</v>
      </c>
      <c r="O15" s="41" t="s">
        <v>30</v>
      </c>
      <c r="P15" s="42" t="s">
        <v>31</v>
      </c>
      <c r="Q15" s="36" t="n">
        <v>1</v>
      </c>
      <c r="R15" s="41" t="s">
        <v>30</v>
      </c>
      <c r="S15" s="37" t="s">
        <v>31</v>
      </c>
      <c r="T15" s="43" t="s">
        <v>56</v>
      </c>
    </row>
    <row r="16" customFormat="false" ht="32" hidden="false" customHeight="true" outlineLevel="0" collapsed="false">
      <c r="A16" s="22" t="n">
        <v>14</v>
      </c>
      <c r="B16" s="23" t="s">
        <v>89</v>
      </c>
      <c r="C16" s="24" t="s">
        <v>41</v>
      </c>
      <c r="D16" s="25" t="s">
        <v>90</v>
      </c>
      <c r="E16" s="38" t="s">
        <v>91</v>
      </c>
      <c r="F16" s="27" t="s">
        <v>25</v>
      </c>
      <c r="G16" s="27" t="s">
        <v>92</v>
      </c>
      <c r="H16" s="26" t="s">
        <v>37</v>
      </c>
      <c r="I16" s="26" t="s">
        <v>28</v>
      </c>
      <c r="J16" s="25" t="s">
        <v>90</v>
      </c>
      <c r="K16" s="28" t="s">
        <v>38</v>
      </c>
      <c r="L16" s="39" t="n">
        <v>45404</v>
      </c>
      <c r="M16" s="39" t="n">
        <v>45371</v>
      </c>
      <c r="N16" s="40" t="n">
        <v>72686</v>
      </c>
      <c r="O16" s="41" t="s">
        <v>30</v>
      </c>
      <c r="P16" s="42" t="s">
        <v>31</v>
      </c>
      <c r="Q16" s="36" t="n">
        <v>1</v>
      </c>
      <c r="R16" s="41" t="s">
        <v>30</v>
      </c>
      <c r="S16" s="37" t="s">
        <v>31</v>
      </c>
      <c r="T16" s="43" t="s">
        <v>39</v>
      </c>
    </row>
    <row r="17" customFormat="false" ht="32" hidden="false" customHeight="true" outlineLevel="0" collapsed="false">
      <c r="A17" s="22" t="n">
        <v>15</v>
      </c>
      <c r="B17" s="23" t="s">
        <v>93</v>
      </c>
      <c r="C17" s="24" t="s">
        <v>22</v>
      </c>
      <c r="D17" s="25" t="s">
        <v>94</v>
      </c>
      <c r="E17" s="23" t="s">
        <v>95</v>
      </c>
      <c r="F17" s="27" t="s">
        <v>25</v>
      </c>
      <c r="G17" s="27" t="s">
        <v>96</v>
      </c>
      <c r="H17" s="26" t="s">
        <v>37</v>
      </c>
      <c r="I17" s="26" t="s">
        <v>28</v>
      </c>
      <c r="J17" s="25" t="s">
        <v>94</v>
      </c>
      <c r="K17" s="28" t="s">
        <v>45</v>
      </c>
      <c r="L17" s="29" t="n">
        <v>45404</v>
      </c>
      <c r="M17" s="30" t="n">
        <v>43536</v>
      </c>
      <c r="N17" s="30" t="n">
        <v>72686</v>
      </c>
      <c r="O17" s="26" t="s">
        <v>30</v>
      </c>
      <c r="P17" s="31" t="s">
        <v>31</v>
      </c>
      <c r="Q17" s="32" t="n">
        <v>2</v>
      </c>
      <c r="R17" s="26" t="s">
        <v>30</v>
      </c>
      <c r="S17" s="31" t="s">
        <v>31</v>
      </c>
      <c r="T17" s="26" t="s">
        <v>46</v>
      </c>
    </row>
    <row r="18" customFormat="false" ht="32" hidden="false" customHeight="true" outlineLevel="0" collapsed="false">
      <c r="A18" s="22" t="n">
        <v>16</v>
      </c>
      <c r="B18" s="23" t="s">
        <v>97</v>
      </c>
      <c r="C18" s="24" t="s">
        <v>41</v>
      </c>
      <c r="D18" s="25" t="s">
        <v>98</v>
      </c>
      <c r="E18" s="38" t="s">
        <v>99</v>
      </c>
      <c r="F18" s="27" t="s">
        <v>25</v>
      </c>
      <c r="G18" s="27" t="s">
        <v>100</v>
      </c>
      <c r="H18" s="26" t="s">
        <v>27</v>
      </c>
      <c r="I18" s="26" t="s">
        <v>28</v>
      </c>
      <c r="J18" s="25" t="s">
        <v>98</v>
      </c>
      <c r="K18" s="28" t="s">
        <v>101</v>
      </c>
      <c r="L18" s="39" t="n">
        <v>45404</v>
      </c>
      <c r="M18" s="39" t="n">
        <v>45404</v>
      </c>
      <c r="N18" s="40" t="n">
        <v>72686</v>
      </c>
      <c r="O18" s="34" t="s">
        <v>30</v>
      </c>
      <c r="P18" s="35" t="s">
        <v>31</v>
      </c>
      <c r="Q18" s="36" t="n">
        <v>1</v>
      </c>
      <c r="R18" s="34" t="s">
        <v>30</v>
      </c>
      <c r="S18" s="37" t="s">
        <v>31</v>
      </c>
      <c r="T18" s="43" t="s">
        <v>56</v>
      </c>
    </row>
    <row r="19" customFormat="false" ht="32" hidden="false" customHeight="true" outlineLevel="0" collapsed="false">
      <c r="A19" s="22" t="n">
        <v>17</v>
      </c>
      <c r="B19" s="23" t="s">
        <v>102</v>
      </c>
      <c r="C19" s="24" t="s">
        <v>22</v>
      </c>
      <c r="D19" s="25" t="s">
        <v>103</v>
      </c>
      <c r="E19" s="38" t="s">
        <v>104</v>
      </c>
      <c r="F19" s="27" t="s">
        <v>25</v>
      </c>
      <c r="G19" s="27" t="s">
        <v>105</v>
      </c>
      <c r="H19" s="26" t="s">
        <v>27</v>
      </c>
      <c r="I19" s="26" t="s">
        <v>28</v>
      </c>
      <c r="J19" s="25" t="s">
        <v>103</v>
      </c>
      <c r="K19" s="28" t="s">
        <v>55</v>
      </c>
      <c r="L19" s="39" t="n">
        <v>45404</v>
      </c>
      <c r="M19" s="39" t="n">
        <v>45404</v>
      </c>
      <c r="N19" s="40" t="n">
        <v>72686</v>
      </c>
      <c r="O19" s="41" t="s">
        <v>30</v>
      </c>
      <c r="P19" s="42" t="s">
        <v>31</v>
      </c>
      <c r="Q19" s="36" t="n">
        <v>1</v>
      </c>
      <c r="R19" s="41" t="s">
        <v>30</v>
      </c>
      <c r="S19" s="37" t="s">
        <v>31</v>
      </c>
      <c r="T19" s="43" t="s">
        <v>56</v>
      </c>
    </row>
    <row r="20" customFormat="false" ht="32" hidden="false" customHeight="true" outlineLevel="0" collapsed="false">
      <c r="A20" s="22" t="n">
        <v>18</v>
      </c>
      <c r="B20" s="23" t="s">
        <v>106</v>
      </c>
      <c r="C20" s="24" t="s">
        <v>41</v>
      </c>
      <c r="D20" s="25" t="s">
        <v>107</v>
      </c>
      <c r="E20" s="38" t="s">
        <v>108</v>
      </c>
      <c r="F20" s="27" t="s">
        <v>25</v>
      </c>
      <c r="G20" s="27" t="s">
        <v>109</v>
      </c>
      <c r="H20" s="26" t="s">
        <v>37</v>
      </c>
      <c r="I20" s="26" t="s">
        <v>28</v>
      </c>
      <c r="J20" s="25" t="s">
        <v>107</v>
      </c>
      <c r="K20" s="28" t="s">
        <v>38</v>
      </c>
      <c r="L20" s="39" t="n">
        <v>45404</v>
      </c>
      <c r="M20" s="39" t="n">
        <v>43119</v>
      </c>
      <c r="N20" s="40" t="n">
        <v>72686</v>
      </c>
      <c r="O20" s="47" t="s">
        <v>30</v>
      </c>
      <c r="P20" s="48" t="s">
        <v>31</v>
      </c>
      <c r="Q20" s="36" t="n">
        <v>1</v>
      </c>
      <c r="R20" s="41" t="s">
        <v>30</v>
      </c>
      <c r="S20" s="37" t="s">
        <v>31</v>
      </c>
      <c r="T20" s="43" t="s">
        <v>39</v>
      </c>
    </row>
    <row r="21" customFormat="false" ht="32" hidden="false" customHeight="true" outlineLevel="0" collapsed="false">
      <c r="A21" s="22" t="n">
        <v>19</v>
      </c>
      <c r="B21" s="23" t="s">
        <v>110</v>
      </c>
      <c r="C21" s="24" t="s">
        <v>41</v>
      </c>
      <c r="D21" s="25" t="s">
        <v>111</v>
      </c>
      <c r="E21" s="23" t="s">
        <v>112</v>
      </c>
      <c r="F21" s="27" t="s">
        <v>25</v>
      </c>
      <c r="G21" s="27" t="s">
        <v>113</v>
      </c>
      <c r="H21" s="26" t="s">
        <v>37</v>
      </c>
      <c r="I21" s="26" t="s">
        <v>28</v>
      </c>
      <c r="J21" s="25" t="s">
        <v>111</v>
      </c>
      <c r="K21" s="28" t="s">
        <v>45</v>
      </c>
      <c r="L21" s="29" t="n">
        <v>45404</v>
      </c>
      <c r="M21" s="30" t="n">
        <v>45069</v>
      </c>
      <c r="N21" s="30" t="n">
        <v>72686</v>
      </c>
      <c r="O21" s="26" t="s">
        <v>30</v>
      </c>
      <c r="P21" s="31" t="s">
        <v>31</v>
      </c>
      <c r="Q21" s="32" t="n">
        <v>2</v>
      </c>
      <c r="R21" s="26" t="s">
        <v>30</v>
      </c>
      <c r="S21" s="31" t="s">
        <v>31</v>
      </c>
      <c r="T21" s="26" t="s">
        <v>46</v>
      </c>
    </row>
    <row r="22" customFormat="false" ht="32" hidden="false" customHeight="true" outlineLevel="0" collapsed="false">
      <c r="A22" s="22" t="n">
        <v>20</v>
      </c>
      <c r="B22" s="23" t="s">
        <v>114</v>
      </c>
      <c r="C22" s="24" t="s">
        <v>41</v>
      </c>
      <c r="D22" s="25" t="s">
        <v>115</v>
      </c>
      <c r="E22" s="23" t="s">
        <v>116</v>
      </c>
      <c r="F22" s="27" t="s">
        <v>25</v>
      </c>
      <c r="G22" s="27" t="s">
        <v>117</v>
      </c>
      <c r="H22" s="26" t="s">
        <v>37</v>
      </c>
      <c r="I22" s="26" t="s">
        <v>28</v>
      </c>
      <c r="J22" s="25" t="s">
        <v>115</v>
      </c>
      <c r="K22" s="28" t="s">
        <v>38</v>
      </c>
      <c r="L22" s="29" t="n">
        <v>45404</v>
      </c>
      <c r="M22" s="29" t="n">
        <v>43217</v>
      </c>
      <c r="N22" s="30" t="n">
        <v>72686</v>
      </c>
      <c r="O22" s="26" t="s">
        <v>30</v>
      </c>
      <c r="P22" s="31" t="s">
        <v>31</v>
      </c>
      <c r="Q22" s="32" t="n">
        <v>1</v>
      </c>
      <c r="R22" s="26" t="s">
        <v>30</v>
      </c>
      <c r="S22" s="31" t="s">
        <v>31</v>
      </c>
      <c r="T22" s="26" t="s">
        <v>39</v>
      </c>
    </row>
    <row r="23" customFormat="false" ht="32" hidden="false" customHeight="true" outlineLevel="0" collapsed="false">
      <c r="A23" s="22" t="n">
        <v>21</v>
      </c>
      <c r="B23" s="23" t="s">
        <v>118</v>
      </c>
      <c r="C23" s="24" t="s">
        <v>41</v>
      </c>
      <c r="D23" s="25" t="s">
        <v>119</v>
      </c>
      <c r="E23" s="23" t="s">
        <v>120</v>
      </c>
      <c r="F23" s="27" t="s">
        <v>25</v>
      </c>
      <c r="G23" s="27" t="s">
        <v>121</v>
      </c>
      <c r="H23" s="26" t="s">
        <v>37</v>
      </c>
      <c r="I23" s="26" t="s">
        <v>28</v>
      </c>
      <c r="J23" s="25" t="s">
        <v>119</v>
      </c>
      <c r="K23" s="28" t="s">
        <v>45</v>
      </c>
      <c r="L23" s="29" t="n">
        <v>45404</v>
      </c>
      <c r="M23" s="30" t="n">
        <v>45244</v>
      </c>
      <c r="N23" s="30" t="n">
        <v>72686</v>
      </c>
      <c r="O23" s="26" t="s">
        <v>30</v>
      </c>
      <c r="P23" s="31" t="s">
        <v>31</v>
      </c>
      <c r="Q23" s="32" t="n">
        <v>2</v>
      </c>
      <c r="R23" s="26" t="s">
        <v>30</v>
      </c>
      <c r="S23" s="31" t="s">
        <v>31</v>
      </c>
      <c r="T23" s="26" t="s">
        <v>46</v>
      </c>
    </row>
    <row r="24" customFormat="false" ht="32" hidden="false" customHeight="true" outlineLevel="0" collapsed="false">
      <c r="A24" s="22" t="n">
        <v>22</v>
      </c>
      <c r="B24" s="23" t="s">
        <v>122</v>
      </c>
      <c r="C24" s="24" t="s">
        <v>41</v>
      </c>
      <c r="D24" s="25" t="s">
        <v>123</v>
      </c>
      <c r="E24" s="38" t="s">
        <v>124</v>
      </c>
      <c r="F24" s="27" t="s">
        <v>25</v>
      </c>
      <c r="G24" s="27" t="s">
        <v>125</v>
      </c>
      <c r="H24" s="26" t="s">
        <v>27</v>
      </c>
      <c r="I24" s="26" t="s">
        <v>28</v>
      </c>
      <c r="J24" s="25" t="s">
        <v>123</v>
      </c>
      <c r="K24" s="28" t="s">
        <v>55</v>
      </c>
      <c r="L24" s="39" t="n">
        <v>45404</v>
      </c>
      <c r="M24" s="39" t="n">
        <v>45404</v>
      </c>
      <c r="N24" s="40" t="n">
        <v>72686</v>
      </c>
      <c r="O24" s="41" t="s">
        <v>30</v>
      </c>
      <c r="P24" s="42" t="s">
        <v>31</v>
      </c>
      <c r="Q24" s="36" t="n">
        <v>1</v>
      </c>
      <c r="R24" s="41" t="s">
        <v>30</v>
      </c>
      <c r="S24" s="37" t="s">
        <v>31</v>
      </c>
      <c r="T24" s="43" t="s">
        <v>56</v>
      </c>
    </row>
    <row r="25" customFormat="false" ht="32" hidden="false" customHeight="true" outlineLevel="0" collapsed="false">
      <c r="A25" s="22" t="n">
        <v>23</v>
      </c>
      <c r="B25" s="23" t="s">
        <v>126</v>
      </c>
      <c r="C25" s="24" t="s">
        <v>41</v>
      </c>
      <c r="D25" s="25" t="s">
        <v>127</v>
      </c>
      <c r="E25" s="23" t="s">
        <v>128</v>
      </c>
      <c r="F25" s="27" t="s">
        <v>25</v>
      </c>
      <c r="G25" s="27" t="s">
        <v>129</v>
      </c>
      <c r="H25" s="26" t="s">
        <v>37</v>
      </c>
      <c r="I25" s="26" t="s">
        <v>28</v>
      </c>
      <c r="J25" s="25" t="s">
        <v>127</v>
      </c>
      <c r="K25" s="28" t="s">
        <v>45</v>
      </c>
      <c r="L25" s="29" t="n">
        <v>45404</v>
      </c>
      <c r="M25" s="30" t="n">
        <v>42961</v>
      </c>
      <c r="N25" s="30" t="n">
        <v>72686</v>
      </c>
      <c r="O25" s="26" t="s">
        <v>30</v>
      </c>
      <c r="P25" s="31" t="s">
        <v>31</v>
      </c>
      <c r="Q25" s="32" t="n">
        <v>2</v>
      </c>
      <c r="R25" s="26" t="s">
        <v>30</v>
      </c>
      <c r="S25" s="31" t="s">
        <v>31</v>
      </c>
      <c r="T25" s="26" t="s">
        <v>46</v>
      </c>
    </row>
    <row r="26" customFormat="false" ht="32" hidden="false" customHeight="true" outlineLevel="0" collapsed="false">
      <c r="A26" s="22" t="n">
        <v>24</v>
      </c>
      <c r="B26" s="23" t="s">
        <v>130</v>
      </c>
      <c r="C26" s="24" t="s">
        <v>41</v>
      </c>
      <c r="D26" s="25" t="s">
        <v>131</v>
      </c>
      <c r="E26" s="23" t="s">
        <v>132</v>
      </c>
      <c r="F26" s="27" t="s">
        <v>25</v>
      </c>
      <c r="G26" s="27" t="s">
        <v>133</v>
      </c>
      <c r="H26" s="26" t="s">
        <v>37</v>
      </c>
      <c r="I26" s="26" t="s">
        <v>28</v>
      </c>
      <c r="J26" s="25" t="s">
        <v>131</v>
      </c>
      <c r="K26" s="28" t="s">
        <v>45</v>
      </c>
      <c r="L26" s="29" t="n">
        <v>45404</v>
      </c>
      <c r="M26" s="30" t="n">
        <v>45043</v>
      </c>
      <c r="N26" s="30" t="n">
        <v>72686</v>
      </c>
      <c r="O26" s="26" t="s">
        <v>30</v>
      </c>
      <c r="P26" s="31" t="s">
        <v>31</v>
      </c>
      <c r="Q26" s="32" t="n">
        <v>2</v>
      </c>
      <c r="R26" s="26" t="s">
        <v>30</v>
      </c>
      <c r="S26" s="31" t="s">
        <v>31</v>
      </c>
      <c r="T26" s="26" t="s">
        <v>46</v>
      </c>
    </row>
    <row r="27" customFormat="false" ht="32" hidden="false" customHeight="true" outlineLevel="0" collapsed="false">
      <c r="A27" s="22" t="n">
        <v>25</v>
      </c>
      <c r="B27" s="23" t="s">
        <v>134</v>
      </c>
      <c r="C27" s="24" t="s">
        <v>41</v>
      </c>
      <c r="D27" s="25" t="s">
        <v>135</v>
      </c>
      <c r="E27" s="23" t="s">
        <v>136</v>
      </c>
      <c r="F27" s="27" t="s">
        <v>25</v>
      </c>
      <c r="G27" s="27" t="s">
        <v>137</v>
      </c>
      <c r="H27" s="26" t="s">
        <v>37</v>
      </c>
      <c r="I27" s="26" t="s">
        <v>28</v>
      </c>
      <c r="J27" s="25" t="s">
        <v>135</v>
      </c>
      <c r="K27" s="28" t="s">
        <v>45</v>
      </c>
      <c r="L27" s="29" t="n">
        <v>45404</v>
      </c>
      <c r="M27" s="30" t="n">
        <v>45044</v>
      </c>
      <c r="N27" s="30" t="n">
        <v>72686</v>
      </c>
      <c r="O27" s="26" t="s">
        <v>30</v>
      </c>
      <c r="P27" s="31" t="s">
        <v>31</v>
      </c>
      <c r="Q27" s="32" t="n">
        <v>2</v>
      </c>
      <c r="R27" s="26" t="s">
        <v>30</v>
      </c>
      <c r="S27" s="31" t="s">
        <v>31</v>
      </c>
      <c r="T27" s="26" t="s">
        <v>46</v>
      </c>
    </row>
    <row r="28" customFormat="false" ht="32" hidden="false" customHeight="true" outlineLevel="0" collapsed="false">
      <c r="A28" s="22" t="n">
        <v>26</v>
      </c>
      <c r="B28" s="23" t="s">
        <v>138</v>
      </c>
      <c r="C28" s="24" t="s">
        <v>41</v>
      </c>
      <c r="D28" s="25" t="s">
        <v>139</v>
      </c>
      <c r="E28" s="38" t="s">
        <v>140</v>
      </c>
      <c r="F28" s="27" t="s">
        <v>25</v>
      </c>
      <c r="G28" s="27" t="s">
        <v>141</v>
      </c>
      <c r="H28" s="26" t="s">
        <v>37</v>
      </c>
      <c r="I28" s="26" t="s">
        <v>28</v>
      </c>
      <c r="J28" s="25" t="s">
        <v>139</v>
      </c>
      <c r="K28" s="28" t="s">
        <v>38</v>
      </c>
      <c r="L28" s="39" t="n">
        <v>45404</v>
      </c>
      <c r="M28" s="39" t="n">
        <v>43581</v>
      </c>
      <c r="N28" s="40" t="n">
        <v>72686</v>
      </c>
      <c r="O28" s="34" t="s">
        <v>30</v>
      </c>
      <c r="P28" s="35" t="s">
        <v>31</v>
      </c>
      <c r="Q28" s="36" t="n">
        <v>1</v>
      </c>
      <c r="R28" s="34" t="s">
        <v>30</v>
      </c>
      <c r="S28" s="37" t="s">
        <v>31</v>
      </c>
      <c r="T28" s="43" t="s">
        <v>39</v>
      </c>
    </row>
    <row r="29" customFormat="false" ht="32" hidden="false" customHeight="true" outlineLevel="0" collapsed="false">
      <c r="A29" s="22" t="n">
        <v>27</v>
      </c>
      <c r="B29" s="23" t="s">
        <v>142</v>
      </c>
      <c r="C29" s="24" t="s">
        <v>41</v>
      </c>
      <c r="D29" s="25" t="s">
        <v>143</v>
      </c>
      <c r="E29" s="38" t="s">
        <v>144</v>
      </c>
      <c r="F29" s="27" t="s">
        <v>25</v>
      </c>
      <c r="G29" s="27" t="s">
        <v>145</v>
      </c>
      <c r="H29" s="26" t="s">
        <v>37</v>
      </c>
      <c r="I29" s="26" t="s">
        <v>28</v>
      </c>
      <c r="J29" s="25" t="s">
        <v>143</v>
      </c>
      <c r="K29" s="28" t="s">
        <v>38</v>
      </c>
      <c r="L29" s="39" t="n">
        <v>45404</v>
      </c>
      <c r="M29" s="39" t="n">
        <v>45400</v>
      </c>
      <c r="N29" s="40" t="n">
        <v>72686</v>
      </c>
      <c r="O29" s="41" t="s">
        <v>30</v>
      </c>
      <c r="P29" s="42" t="s">
        <v>31</v>
      </c>
      <c r="Q29" s="36" t="n">
        <v>1</v>
      </c>
      <c r="R29" s="41" t="s">
        <v>30</v>
      </c>
      <c r="S29" s="37" t="s">
        <v>31</v>
      </c>
      <c r="T29" s="43" t="s">
        <v>39</v>
      </c>
    </row>
    <row r="30" customFormat="false" ht="32" hidden="false" customHeight="true" outlineLevel="0" collapsed="false">
      <c r="A30" s="22" t="n">
        <v>28</v>
      </c>
      <c r="B30" s="23" t="s">
        <v>146</v>
      </c>
      <c r="C30" s="24" t="s">
        <v>41</v>
      </c>
      <c r="D30" s="25" t="s">
        <v>147</v>
      </c>
      <c r="E30" s="38" t="s">
        <v>148</v>
      </c>
      <c r="F30" s="27" t="s">
        <v>25</v>
      </c>
      <c r="G30" s="27" t="s">
        <v>149</v>
      </c>
      <c r="H30" s="26" t="s">
        <v>37</v>
      </c>
      <c r="I30" s="26" t="s">
        <v>28</v>
      </c>
      <c r="J30" s="25" t="s">
        <v>147</v>
      </c>
      <c r="K30" s="28" t="s">
        <v>38</v>
      </c>
      <c r="L30" s="39" t="n">
        <v>45404</v>
      </c>
      <c r="M30" s="39" t="n">
        <v>45222</v>
      </c>
      <c r="N30" s="40" t="n">
        <v>72686</v>
      </c>
      <c r="O30" s="47" t="s">
        <v>30</v>
      </c>
      <c r="P30" s="48" t="s">
        <v>31</v>
      </c>
      <c r="Q30" s="36" t="n">
        <v>1</v>
      </c>
      <c r="R30" s="41" t="s">
        <v>30</v>
      </c>
      <c r="S30" s="37" t="s">
        <v>31</v>
      </c>
      <c r="T30" s="43" t="s">
        <v>39</v>
      </c>
    </row>
    <row r="31" customFormat="false" ht="32" hidden="false" customHeight="true" outlineLevel="0" collapsed="false">
      <c r="A31" s="22" t="n">
        <v>29</v>
      </c>
      <c r="B31" s="23" t="s">
        <v>150</v>
      </c>
      <c r="C31" s="24" t="s">
        <v>22</v>
      </c>
      <c r="D31" s="25" t="s">
        <v>151</v>
      </c>
      <c r="E31" s="38" t="s">
        <v>152</v>
      </c>
      <c r="F31" s="27" t="s">
        <v>25</v>
      </c>
      <c r="G31" s="27" t="s">
        <v>153</v>
      </c>
      <c r="H31" s="26" t="s">
        <v>37</v>
      </c>
      <c r="I31" s="26" t="s">
        <v>28</v>
      </c>
      <c r="J31" s="25" t="s">
        <v>151</v>
      </c>
      <c r="K31" s="28" t="s">
        <v>38</v>
      </c>
      <c r="L31" s="39" t="n">
        <v>45404</v>
      </c>
      <c r="M31" s="39" t="n">
        <v>40742</v>
      </c>
      <c r="N31" s="40" t="n">
        <v>72686</v>
      </c>
      <c r="O31" s="41" t="s">
        <v>30</v>
      </c>
      <c r="P31" s="42" t="s">
        <v>31</v>
      </c>
      <c r="Q31" s="36" t="n">
        <v>1</v>
      </c>
      <c r="R31" s="41" t="s">
        <v>30</v>
      </c>
      <c r="S31" s="37" t="s">
        <v>31</v>
      </c>
      <c r="T31" s="43" t="s">
        <v>39</v>
      </c>
    </row>
    <row r="32" customFormat="false" ht="32" hidden="false" customHeight="true" outlineLevel="0" collapsed="false">
      <c r="A32" s="22" t="n">
        <v>30</v>
      </c>
      <c r="B32" s="23" t="s">
        <v>154</v>
      </c>
      <c r="C32" s="24" t="s">
        <v>41</v>
      </c>
      <c r="D32" s="25" t="s">
        <v>155</v>
      </c>
      <c r="E32" s="38" t="s">
        <v>156</v>
      </c>
      <c r="F32" s="27" t="s">
        <v>25</v>
      </c>
      <c r="G32" s="27" t="s">
        <v>157</v>
      </c>
      <c r="H32" s="26" t="s">
        <v>37</v>
      </c>
      <c r="I32" s="26" t="s">
        <v>28</v>
      </c>
      <c r="J32" s="25" t="s">
        <v>155</v>
      </c>
      <c r="K32" s="28" t="s">
        <v>45</v>
      </c>
      <c r="L32" s="39" t="n">
        <v>45404</v>
      </c>
      <c r="M32" s="39" t="n">
        <v>45272</v>
      </c>
      <c r="N32" s="40" t="n">
        <v>72686</v>
      </c>
      <c r="O32" s="41" t="s">
        <v>30</v>
      </c>
      <c r="P32" s="42" t="s">
        <v>31</v>
      </c>
      <c r="Q32" s="36" t="n">
        <v>2</v>
      </c>
      <c r="R32" s="41" t="s">
        <v>30</v>
      </c>
      <c r="S32" s="37" t="s">
        <v>31</v>
      </c>
      <c r="T32" s="43" t="s">
        <v>46</v>
      </c>
    </row>
    <row r="33" customFormat="false" ht="32" hidden="false" customHeight="true" outlineLevel="0" collapsed="false">
      <c r="A33" s="22" t="n">
        <v>31</v>
      </c>
      <c r="B33" s="23" t="s">
        <v>158</v>
      </c>
      <c r="C33" s="24" t="s">
        <v>22</v>
      </c>
      <c r="D33" s="25" t="s">
        <v>159</v>
      </c>
      <c r="E33" s="23" t="s">
        <v>160</v>
      </c>
      <c r="F33" s="27" t="s">
        <v>25</v>
      </c>
      <c r="G33" s="27" t="s">
        <v>161</v>
      </c>
      <c r="H33" s="26" t="s">
        <v>37</v>
      </c>
      <c r="I33" s="26" t="s">
        <v>28</v>
      </c>
      <c r="J33" s="25" t="s">
        <v>159</v>
      </c>
      <c r="K33" s="28" t="s">
        <v>38</v>
      </c>
      <c r="L33" s="30" t="n">
        <v>45404</v>
      </c>
      <c r="M33" s="30" t="n">
        <v>44293</v>
      </c>
      <c r="N33" s="30" t="n">
        <v>72686</v>
      </c>
      <c r="O33" s="34" t="s">
        <v>30</v>
      </c>
      <c r="P33" s="35" t="s">
        <v>31</v>
      </c>
      <c r="Q33" s="36" t="n">
        <v>1</v>
      </c>
      <c r="R33" s="34" t="s">
        <v>30</v>
      </c>
      <c r="S33" s="37" t="s">
        <v>31</v>
      </c>
      <c r="T33" s="34" t="s">
        <v>39</v>
      </c>
    </row>
    <row r="34" customFormat="false" ht="32" hidden="false" customHeight="true" outlineLevel="0" collapsed="false">
      <c r="A34" s="22" t="n">
        <v>32</v>
      </c>
      <c r="B34" s="23" t="s">
        <v>162</v>
      </c>
      <c r="C34" s="24" t="s">
        <v>41</v>
      </c>
      <c r="D34" s="25" t="s">
        <v>163</v>
      </c>
      <c r="E34" s="38" t="s">
        <v>164</v>
      </c>
      <c r="F34" s="27" t="s">
        <v>25</v>
      </c>
      <c r="G34" s="27" t="s">
        <v>165</v>
      </c>
      <c r="H34" s="26" t="s">
        <v>27</v>
      </c>
      <c r="I34" s="26" t="s">
        <v>28</v>
      </c>
      <c r="J34" s="25" t="s">
        <v>163</v>
      </c>
      <c r="K34" s="28" t="s">
        <v>55</v>
      </c>
      <c r="L34" s="39" t="n">
        <v>45404</v>
      </c>
      <c r="M34" s="39" t="n">
        <v>45404</v>
      </c>
      <c r="N34" s="40" t="n">
        <v>72686</v>
      </c>
      <c r="O34" s="41" t="s">
        <v>30</v>
      </c>
      <c r="P34" s="42" t="s">
        <v>31</v>
      </c>
      <c r="Q34" s="36" t="n">
        <v>1</v>
      </c>
      <c r="R34" s="41" t="s">
        <v>30</v>
      </c>
      <c r="S34" s="37" t="s">
        <v>31</v>
      </c>
      <c r="T34" s="43" t="s">
        <v>56</v>
      </c>
    </row>
    <row r="35" customFormat="false" ht="32" hidden="false" customHeight="true" outlineLevel="0" collapsed="false">
      <c r="A35" s="22" t="n">
        <v>33</v>
      </c>
      <c r="B35" s="23" t="s">
        <v>166</v>
      </c>
      <c r="C35" s="24" t="s">
        <v>41</v>
      </c>
      <c r="D35" s="25" t="s">
        <v>167</v>
      </c>
      <c r="E35" s="38" t="s">
        <v>168</v>
      </c>
      <c r="F35" s="27" t="s">
        <v>25</v>
      </c>
      <c r="G35" s="27" t="s">
        <v>169</v>
      </c>
      <c r="H35" s="26" t="s">
        <v>37</v>
      </c>
      <c r="I35" s="26" t="s">
        <v>28</v>
      </c>
      <c r="J35" s="25" t="s">
        <v>167</v>
      </c>
      <c r="K35" s="28" t="s">
        <v>38</v>
      </c>
      <c r="L35" s="39" t="n">
        <v>45404</v>
      </c>
      <c r="M35" s="39" t="n">
        <v>45013</v>
      </c>
      <c r="N35" s="40" t="n">
        <v>72686</v>
      </c>
      <c r="O35" s="47" t="s">
        <v>30</v>
      </c>
      <c r="P35" s="48" t="s">
        <v>31</v>
      </c>
      <c r="Q35" s="36" t="n">
        <v>1</v>
      </c>
      <c r="R35" s="41" t="s">
        <v>30</v>
      </c>
      <c r="S35" s="37" t="s">
        <v>31</v>
      </c>
      <c r="T35" s="43" t="s">
        <v>39</v>
      </c>
    </row>
    <row r="36" customFormat="false" ht="32" hidden="false" customHeight="true" outlineLevel="0" collapsed="false">
      <c r="A36" s="22" t="n">
        <v>34</v>
      </c>
      <c r="B36" s="23" t="s">
        <v>170</v>
      </c>
      <c r="C36" s="24" t="s">
        <v>41</v>
      </c>
      <c r="D36" s="25" t="s">
        <v>171</v>
      </c>
      <c r="E36" s="23" t="s">
        <v>172</v>
      </c>
      <c r="F36" s="27" t="s">
        <v>25</v>
      </c>
      <c r="G36" s="27" t="s">
        <v>173</v>
      </c>
      <c r="H36" s="26" t="s">
        <v>37</v>
      </c>
      <c r="I36" s="26" t="s">
        <v>28</v>
      </c>
      <c r="J36" s="25" t="s">
        <v>171</v>
      </c>
      <c r="K36" s="28" t="s">
        <v>38</v>
      </c>
      <c r="L36" s="50" t="n">
        <v>45404</v>
      </c>
      <c r="M36" s="50" t="n">
        <v>44433</v>
      </c>
      <c r="N36" s="50" t="n">
        <v>72686</v>
      </c>
      <c r="O36" s="41" t="s">
        <v>30</v>
      </c>
      <c r="P36" s="51" t="s">
        <v>31</v>
      </c>
      <c r="Q36" s="52" t="n">
        <v>1</v>
      </c>
      <c r="R36" s="41" t="s">
        <v>30</v>
      </c>
      <c r="S36" s="51" t="s">
        <v>31</v>
      </c>
      <c r="T36" s="41" t="s">
        <v>39</v>
      </c>
    </row>
    <row r="37" customFormat="false" ht="32" hidden="false" customHeight="true" outlineLevel="0" collapsed="false">
      <c r="A37" s="22" t="n">
        <v>35</v>
      </c>
      <c r="B37" s="23" t="s">
        <v>174</v>
      </c>
      <c r="C37" s="24" t="s">
        <v>41</v>
      </c>
      <c r="D37" s="25" t="s">
        <v>175</v>
      </c>
      <c r="E37" s="23" t="s">
        <v>176</v>
      </c>
      <c r="F37" s="27" t="s">
        <v>25</v>
      </c>
      <c r="G37" s="27" t="s">
        <v>177</v>
      </c>
      <c r="H37" s="26" t="s">
        <v>37</v>
      </c>
      <c r="I37" s="26" t="s">
        <v>28</v>
      </c>
      <c r="J37" s="25" t="s">
        <v>175</v>
      </c>
      <c r="K37" s="28" t="s">
        <v>45</v>
      </c>
      <c r="L37" s="50" t="n">
        <v>45404</v>
      </c>
      <c r="M37" s="50" t="n">
        <v>45086</v>
      </c>
      <c r="N37" s="50" t="n">
        <v>72686</v>
      </c>
      <c r="O37" s="41" t="s">
        <v>30</v>
      </c>
      <c r="P37" s="51" t="s">
        <v>31</v>
      </c>
      <c r="Q37" s="53" t="n">
        <v>2</v>
      </c>
      <c r="R37" s="41" t="s">
        <v>30</v>
      </c>
      <c r="S37" s="51" t="s">
        <v>31</v>
      </c>
      <c r="T37" s="41" t="s">
        <v>46</v>
      </c>
    </row>
    <row r="38" customFormat="false" ht="32" hidden="false" customHeight="true" outlineLevel="0" collapsed="false">
      <c r="A38" s="22" t="n">
        <v>36</v>
      </c>
      <c r="B38" s="23" t="s">
        <v>178</v>
      </c>
      <c r="C38" s="24" t="s">
        <v>41</v>
      </c>
      <c r="D38" s="25" t="s">
        <v>179</v>
      </c>
      <c r="E38" s="23" t="s">
        <v>180</v>
      </c>
      <c r="F38" s="27" t="s">
        <v>25</v>
      </c>
      <c r="G38" s="27" t="s">
        <v>181</v>
      </c>
      <c r="H38" s="26" t="s">
        <v>27</v>
      </c>
      <c r="I38" s="26" t="s">
        <v>28</v>
      </c>
      <c r="J38" s="25" t="s">
        <v>179</v>
      </c>
      <c r="K38" s="28" t="s">
        <v>55</v>
      </c>
      <c r="L38" s="29" t="n">
        <v>45404</v>
      </c>
      <c r="M38" s="29" t="n">
        <v>45404</v>
      </c>
      <c r="N38" s="30" t="n">
        <v>72686</v>
      </c>
      <c r="O38" s="26" t="s">
        <v>30</v>
      </c>
      <c r="P38" s="31" t="s">
        <v>31</v>
      </c>
      <c r="Q38" s="32" t="n">
        <v>1</v>
      </c>
      <c r="R38" s="26" t="s">
        <v>30</v>
      </c>
      <c r="S38" s="31" t="s">
        <v>31</v>
      </c>
      <c r="T38" s="26" t="s">
        <v>56</v>
      </c>
    </row>
    <row r="39" customFormat="false" ht="32" hidden="false" customHeight="true" outlineLevel="0" collapsed="false">
      <c r="A39" s="22" t="n">
        <v>37</v>
      </c>
      <c r="B39" s="23" t="s">
        <v>182</v>
      </c>
      <c r="C39" s="24" t="s">
        <v>41</v>
      </c>
      <c r="D39" s="25" t="s">
        <v>183</v>
      </c>
      <c r="E39" s="23" t="s">
        <v>184</v>
      </c>
      <c r="F39" s="27" t="s">
        <v>25</v>
      </c>
      <c r="G39" s="27" t="s">
        <v>185</v>
      </c>
      <c r="H39" s="26" t="s">
        <v>37</v>
      </c>
      <c r="I39" s="26" t="s">
        <v>28</v>
      </c>
      <c r="J39" s="25" t="s">
        <v>183</v>
      </c>
      <c r="K39" s="28" t="s">
        <v>45</v>
      </c>
      <c r="L39" s="29" t="n">
        <v>45404</v>
      </c>
      <c r="M39" s="30" t="n">
        <v>45217</v>
      </c>
      <c r="N39" s="30" t="n">
        <v>72686</v>
      </c>
      <c r="O39" s="26" t="s">
        <v>30</v>
      </c>
      <c r="P39" s="31" t="s">
        <v>31</v>
      </c>
      <c r="Q39" s="32" t="n">
        <v>2</v>
      </c>
      <c r="R39" s="26" t="s">
        <v>30</v>
      </c>
      <c r="S39" s="31" t="s">
        <v>31</v>
      </c>
      <c r="T39" s="26" t="s">
        <v>46</v>
      </c>
    </row>
    <row r="40" customFormat="false" ht="32" hidden="false" customHeight="true" outlineLevel="0" collapsed="false">
      <c r="A40" s="22" t="n">
        <v>38</v>
      </c>
      <c r="B40" s="23" t="s">
        <v>186</v>
      </c>
      <c r="C40" s="24" t="s">
        <v>22</v>
      </c>
      <c r="D40" s="25" t="s">
        <v>187</v>
      </c>
      <c r="E40" s="38" t="s">
        <v>188</v>
      </c>
      <c r="F40" s="27" t="s">
        <v>25</v>
      </c>
      <c r="G40" s="27" t="s">
        <v>189</v>
      </c>
      <c r="H40" s="26" t="s">
        <v>37</v>
      </c>
      <c r="I40" s="26" t="s">
        <v>28</v>
      </c>
      <c r="J40" s="25" t="s">
        <v>187</v>
      </c>
      <c r="K40" s="28" t="s">
        <v>38</v>
      </c>
      <c r="L40" s="39" t="n">
        <v>45404</v>
      </c>
      <c r="M40" s="39" t="n">
        <v>44210</v>
      </c>
      <c r="N40" s="40" t="n">
        <v>72686</v>
      </c>
      <c r="O40" s="41" t="s">
        <v>30</v>
      </c>
      <c r="P40" s="42" t="s">
        <v>31</v>
      </c>
      <c r="Q40" s="36" t="n">
        <v>1</v>
      </c>
      <c r="R40" s="41" t="s">
        <v>30</v>
      </c>
      <c r="S40" s="37" t="s">
        <v>31</v>
      </c>
      <c r="T40" s="43" t="s">
        <v>39</v>
      </c>
    </row>
    <row r="41" customFormat="false" ht="32" hidden="false" customHeight="true" outlineLevel="0" collapsed="false">
      <c r="A41" s="22" t="n">
        <v>39</v>
      </c>
      <c r="B41" s="23" t="s">
        <v>190</v>
      </c>
      <c r="C41" s="24" t="s">
        <v>41</v>
      </c>
      <c r="D41" s="25" t="s">
        <v>191</v>
      </c>
      <c r="E41" s="23" t="s">
        <v>192</v>
      </c>
      <c r="F41" s="27" t="s">
        <v>25</v>
      </c>
      <c r="G41" s="27" t="s">
        <v>193</v>
      </c>
      <c r="H41" s="26" t="s">
        <v>37</v>
      </c>
      <c r="I41" s="26" t="s">
        <v>28</v>
      </c>
      <c r="J41" s="25" t="s">
        <v>191</v>
      </c>
      <c r="K41" s="28" t="s">
        <v>45</v>
      </c>
      <c r="L41" s="29" t="n">
        <v>45404</v>
      </c>
      <c r="M41" s="30" t="n">
        <v>45195</v>
      </c>
      <c r="N41" s="30" t="n">
        <v>72686</v>
      </c>
      <c r="O41" s="26" t="s">
        <v>30</v>
      </c>
      <c r="P41" s="31" t="s">
        <v>31</v>
      </c>
      <c r="Q41" s="32" t="n">
        <v>2</v>
      </c>
      <c r="R41" s="26" t="s">
        <v>30</v>
      </c>
      <c r="S41" s="31" t="s">
        <v>31</v>
      </c>
      <c r="T41" s="26" t="s">
        <v>46</v>
      </c>
    </row>
    <row r="42" customFormat="false" ht="32" hidden="false" customHeight="true" outlineLevel="0" collapsed="false">
      <c r="A42" s="22" t="n">
        <v>40</v>
      </c>
      <c r="B42" s="23" t="s">
        <v>194</v>
      </c>
      <c r="C42" s="24" t="s">
        <v>41</v>
      </c>
      <c r="D42" s="25" t="s">
        <v>195</v>
      </c>
      <c r="E42" s="23" t="s">
        <v>196</v>
      </c>
      <c r="F42" s="27" t="s">
        <v>25</v>
      </c>
      <c r="G42" s="27" t="s">
        <v>197</v>
      </c>
      <c r="H42" s="26" t="s">
        <v>27</v>
      </c>
      <c r="I42" s="26" t="s">
        <v>28</v>
      </c>
      <c r="J42" s="25" t="s">
        <v>195</v>
      </c>
      <c r="K42" s="28" t="s">
        <v>55</v>
      </c>
      <c r="L42" s="50" t="n">
        <v>45404</v>
      </c>
      <c r="M42" s="50" t="n">
        <v>45404</v>
      </c>
      <c r="N42" s="54" t="n">
        <v>72686</v>
      </c>
      <c r="O42" s="41" t="s">
        <v>30</v>
      </c>
      <c r="P42" s="51" t="s">
        <v>31</v>
      </c>
      <c r="Q42" s="53" t="n">
        <v>1</v>
      </c>
      <c r="R42" s="41" t="s">
        <v>30</v>
      </c>
      <c r="S42" s="51" t="s">
        <v>31</v>
      </c>
      <c r="T42" s="41" t="s">
        <v>198</v>
      </c>
    </row>
    <row r="43" customFormat="false" ht="32" hidden="false" customHeight="true" outlineLevel="0" collapsed="false">
      <c r="A43" s="22" t="n">
        <v>41</v>
      </c>
      <c r="B43" s="23" t="s">
        <v>199</v>
      </c>
      <c r="C43" s="24" t="s">
        <v>41</v>
      </c>
      <c r="D43" s="25" t="s">
        <v>200</v>
      </c>
      <c r="E43" s="23" t="s">
        <v>201</v>
      </c>
      <c r="F43" s="27" t="s">
        <v>25</v>
      </c>
      <c r="G43" s="27" t="s">
        <v>202</v>
      </c>
      <c r="H43" s="26" t="s">
        <v>27</v>
      </c>
      <c r="I43" s="26" t="s">
        <v>28</v>
      </c>
      <c r="J43" s="25" t="s">
        <v>200</v>
      </c>
      <c r="K43" s="28" t="s">
        <v>55</v>
      </c>
      <c r="L43" s="30" t="n">
        <v>45404</v>
      </c>
      <c r="M43" s="30" t="n">
        <v>45404</v>
      </c>
      <c r="N43" s="30" t="n">
        <v>72686</v>
      </c>
      <c r="O43" s="34" t="s">
        <v>30</v>
      </c>
      <c r="P43" s="35" t="s">
        <v>31</v>
      </c>
      <c r="Q43" s="36" t="n">
        <v>1</v>
      </c>
      <c r="R43" s="34" t="s">
        <v>30</v>
      </c>
      <c r="S43" s="37" t="s">
        <v>31</v>
      </c>
      <c r="T43" s="34" t="s">
        <v>56</v>
      </c>
    </row>
    <row r="44" customFormat="false" ht="32" hidden="false" customHeight="true" outlineLevel="0" collapsed="false">
      <c r="A44" s="22" t="n">
        <v>42</v>
      </c>
      <c r="B44" s="23" t="s">
        <v>203</v>
      </c>
      <c r="C44" s="24" t="s">
        <v>22</v>
      </c>
      <c r="D44" s="25" t="s">
        <v>204</v>
      </c>
      <c r="E44" s="38" t="s">
        <v>205</v>
      </c>
      <c r="F44" s="27" t="s">
        <v>25</v>
      </c>
      <c r="G44" s="27" t="s">
        <v>206</v>
      </c>
      <c r="H44" s="26" t="s">
        <v>37</v>
      </c>
      <c r="I44" s="26" t="s">
        <v>28</v>
      </c>
      <c r="J44" s="25" t="s">
        <v>204</v>
      </c>
      <c r="K44" s="28" t="s">
        <v>38</v>
      </c>
      <c r="L44" s="39" t="n">
        <v>45404</v>
      </c>
      <c r="M44" s="39" t="n">
        <v>44901</v>
      </c>
      <c r="N44" s="40" t="n">
        <v>72686</v>
      </c>
      <c r="O44" s="41" t="s">
        <v>30</v>
      </c>
      <c r="P44" s="42" t="s">
        <v>31</v>
      </c>
      <c r="Q44" s="36" t="n">
        <v>1</v>
      </c>
      <c r="R44" s="41" t="s">
        <v>30</v>
      </c>
      <c r="S44" s="37" t="s">
        <v>31</v>
      </c>
      <c r="T44" s="43" t="s">
        <v>39</v>
      </c>
    </row>
    <row r="45" customFormat="false" ht="32" hidden="false" customHeight="true" outlineLevel="0" collapsed="false">
      <c r="A45" s="22" t="n">
        <v>43</v>
      </c>
      <c r="B45" s="23" t="s">
        <v>207</v>
      </c>
      <c r="C45" s="24" t="s">
        <v>41</v>
      </c>
      <c r="D45" s="25" t="s">
        <v>208</v>
      </c>
      <c r="E45" s="23" t="s">
        <v>209</v>
      </c>
      <c r="F45" s="27" t="s">
        <v>25</v>
      </c>
      <c r="G45" s="27" t="s">
        <v>210</v>
      </c>
      <c r="H45" s="26" t="s">
        <v>37</v>
      </c>
      <c r="I45" s="26" t="s">
        <v>28</v>
      </c>
      <c r="J45" s="25" t="s">
        <v>208</v>
      </c>
      <c r="K45" s="28" t="s">
        <v>38</v>
      </c>
      <c r="L45" s="29" t="n">
        <v>45404</v>
      </c>
      <c r="M45" s="29" t="n">
        <v>45399</v>
      </c>
      <c r="N45" s="30" t="n">
        <v>72686</v>
      </c>
      <c r="O45" s="26" t="s">
        <v>30</v>
      </c>
      <c r="P45" s="31" t="s">
        <v>31</v>
      </c>
      <c r="Q45" s="32" t="n">
        <v>1</v>
      </c>
      <c r="R45" s="26" t="s">
        <v>30</v>
      </c>
      <c r="S45" s="31" t="s">
        <v>31</v>
      </c>
      <c r="T45" s="26" t="s">
        <v>39</v>
      </c>
    </row>
    <row r="46" customFormat="false" ht="32" hidden="false" customHeight="true" outlineLevel="0" collapsed="false">
      <c r="A46" s="22" t="n">
        <v>44</v>
      </c>
      <c r="B46" s="23" t="s">
        <v>211</v>
      </c>
      <c r="C46" s="24" t="s">
        <v>41</v>
      </c>
      <c r="D46" s="25" t="s">
        <v>212</v>
      </c>
      <c r="E46" s="38" t="s">
        <v>213</v>
      </c>
      <c r="F46" s="27" t="s">
        <v>25</v>
      </c>
      <c r="G46" s="27" t="s">
        <v>214</v>
      </c>
      <c r="H46" s="26" t="s">
        <v>27</v>
      </c>
      <c r="I46" s="26" t="s">
        <v>28</v>
      </c>
      <c r="J46" s="25" t="s">
        <v>212</v>
      </c>
      <c r="K46" s="28" t="s">
        <v>55</v>
      </c>
      <c r="L46" s="39" t="n">
        <v>45404</v>
      </c>
      <c r="M46" s="39" t="n">
        <v>45404</v>
      </c>
      <c r="N46" s="40" t="n">
        <v>72686</v>
      </c>
      <c r="O46" s="41" t="s">
        <v>30</v>
      </c>
      <c r="P46" s="42" t="s">
        <v>31</v>
      </c>
      <c r="Q46" s="36" t="n">
        <v>1</v>
      </c>
      <c r="R46" s="41" t="s">
        <v>30</v>
      </c>
      <c r="S46" s="37" t="s">
        <v>31</v>
      </c>
      <c r="T46" s="43" t="s">
        <v>56</v>
      </c>
    </row>
    <row r="47" customFormat="false" ht="32" hidden="false" customHeight="true" outlineLevel="0" collapsed="false">
      <c r="A47" s="22" t="n">
        <v>45</v>
      </c>
      <c r="B47" s="23" t="s">
        <v>215</v>
      </c>
      <c r="C47" s="24" t="s">
        <v>41</v>
      </c>
      <c r="D47" s="25" t="s">
        <v>216</v>
      </c>
      <c r="E47" s="38" t="s">
        <v>217</v>
      </c>
      <c r="F47" s="27" t="s">
        <v>25</v>
      </c>
      <c r="G47" s="27" t="s">
        <v>218</v>
      </c>
      <c r="H47" s="26" t="s">
        <v>27</v>
      </c>
      <c r="I47" s="26" t="s">
        <v>28</v>
      </c>
      <c r="J47" s="25" t="s">
        <v>216</v>
      </c>
      <c r="K47" s="28" t="s">
        <v>55</v>
      </c>
      <c r="L47" s="39" t="n">
        <v>45404</v>
      </c>
      <c r="M47" s="39" t="n">
        <v>45404</v>
      </c>
      <c r="N47" s="40" t="n">
        <v>72686</v>
      </c>
      <c r="O47" s="41" t="s">
        <v>30</v>
      </c>
      <c r="P47" s="42" t="s">
        <v>31</v>
      </c>
      <c r="Q47" s="36" t="n">
        <v>1</v>
      </c>
      <c r="R47" s="41" t="s">
        <v>30</v>
      </c>
      <c r="S47" s="37" t="s">
        <v>31</v>
      </c>
      <c r="T47" s="43" t="s">
        <v>56</v>
      </c>
    </row>
    <row r="48" customFormat="false" ht="32" hidden="false" customHeight="true" outlineLevel="0" collapsed="false">
      <c r="A48" s="22" t="n">
        <v>46</v>
      </c>
      <c r="B48" s="23" t="s">
        <v>219</v>
      </c>
      <c r="C48" s="24" t="s">
        <v>41</v>
      </c>
      <c r="D48" s="25" t="s">
        <v>220</v>
      </c>
      <c r="E48" s="38" t="s">
        <v>221</v>
      </c>
      <c r="F48" s="27" t="s">
        <v>25</v>
      </c>
      <c r="G48" s="27" t="s">
        <v>222</v>
      </c>
      <c r="H48" s="26" t="s">
        <v>27</v>
      </c>
      <c r="I48" s="26" t="s">
        <v>28</v>
      </c>
      <c r="J48" s="25" t="s">
        <v>220</v>
      </c>
      <c r="K48" s="28" t="s">
        <v>55</v>
      </c>
      <c r="L48" s="39" t="n">
        <v>45404</v>
      </c>
      <c r="M48" s="39" t="n">
        <v>45404</v>
      </c>
      <c r="N48" s="40" t="n">
        <v>72686</v>
      </c>
      <c r="O48" s="41" t="s">
        <v>30</v>
      </c>
      <c r="P48" s="42" t="s">
        <v>31</v>
      </c>
      <c r="Q48" s="36" t="n">
        <v>1</v>
      </c>
      <c r="R48" s="41" t="s">
        <v>30</v>
      </c>
      <c r="S48" s="37" t="s">
        <v>31</v>
      </c>
      <c r="T48" s="43" t="s">
        <v>56</v>
      </c>
    </row>
    <row r="49" customFormat="false" ht="32" hidden="false" customHeight="true" outlineLevel="0" collapsed="false">
      <c r="A49" s="22" t="n">
        <v>47</v>
      </c>
      <c r="B49" s="23" t="s">
        <v>223</v>
      </c>
      <c r="C49" s="24" t="s">
        <v>41</v>
      </c>
      <c r="D49" s="25" t="s">
        <v>224</v>
      </c>
      <c r="E49" s="23" t="s">
        <v>225</v>
      </c>
      <c r="F49" s="27" t="s">
        <v>25</v>
      </c>
      <c r="G49" s="27" t="s">
        <v>226</v>
      </c>
      <c r="H49" s="26" t="s">
        <v>37</v>
      </c>
      <c r="I49" s="26" t="s">
        <v>28</v>
      </c>
      <c r="J49" s="25" t="s">
        <v>224</v>
      </c>
      <c r="K49" s="28" t="s">
        <v>227</v>
      </c>
      <c r="L49" s="30" t="n">
        <v>45404</v>
      </c>
      <c r="M49" s="30" t="n">
        <v>45223</v>
      </c>
      <c r="N49" s="30" t="n">
        <v>72686</v>
      </c>
      <c r="O49" s="34" t="s">
        <v>30</v>
      </c>
      <c r="P49" s="35" t="s">
        <v>31</v>
      </c>
      <c r="Q49" s="36" t="n">
        <v>2</v>
      </c>
      <c r="R49" s="34" t="s">
        <v>30</v>
      </c>
      <c r="S49" s="37" t="s">
        <v>31</v>
      </c>
      <c r="T49" s="34" t="s">
        <v>46</v>
      </c>
    </row>
    <row r="50" customFormat="false" ht="32" hidden="false" customHeight="true" outlineLevel="0" collapsed="false">
      <c r="A50" s="22" t="n">
        <v>48</v>
      </c>
      <c r="B50" s="23" t="s">
        <v>228</v>
      </c>
      <c r="C50" s="24" t="s">
        <v>41</v>
      </c>
      <c r="D50" s="25" t="s">
        <v>229</v>
      </c>
      <c r="E50" s="38" t="s">
        <v>230</v>
      </c>
      <c r="F50" s="27" t="s">
        <v>25</v>
      </c>
      <c r="G50" s="27" t="s">
        <v>231</v>
      </c>
      <c r="H50" s="26" t="s">
        <v>27</v>
      </c>
      <c r="I50" s="26" t="s">
        <v>28</v>
      </c>
      <c r="J50" s="25" t="s">
        <v>229</v>
      </c>
      <c r="K50" s="28" t="s">
        <v>55</v>
      </c>
      <c r="L50" s="39" t="n">
        <v>45404</v>
      </c>
      <c r="M50" s="39" t="n">
        <v>45404</v>
      </c>
      <c r="N50" s="40" t="n">
        <v>72686</v>
      </c>
      <c r="O50" s="41" t="s">
        <v>30</v>
      </c>
      <c r="P50" s="42" t="s">
        <v>31</v>
      </c>
      <c r="Q50" s="36" t="n">
        <v>1</v>
      </c>
      <c r="R50" s="41" t="s">
        <v>30</v>
      </c>
      <c r="S50" s="37" t="s">
        <v>31</v>
      </c>
      <c r="T50" s="43" t="s">
        <v>56</v>
      </c>
    </row>
    <row r="51" customFormat="false" ht="32" hidden="false" customHeight="true" outlineLevel="0" collapsed="false">
      <c r="A51" s="22" t="n">
        <v>49</v>
      </c>
      <c r="B51" s="23" t="s">
        <v>232</v>
      </c>
      <c r="C51" s="24" t="s">
        <v>22</v>
      </c>
      <c r="D51" s="25" t="s">
        <v>233</v>
      </c>
      <c r="E51" s="38" t="s">
        <v>234</v>
      </c>
      <c r="F51" s="27" t="s">
        <v>25</v>
      </c>
      <c r="G51" s="27" t="s">
        <v>235</v>
      </c>
      <c r="H51" s="26" t="s">
        <v>27</v>
      </c>
      <c r="I51" s="26" t="s">
        <v>28</v>
      </c>
      <c r="J51" s="25" t="s">
        <v>233</v>
      </c>
      <c r="K51" s="28" t="s">
        <v>55</v>
      </c>
      <c r="L51" s="39" t="n">
        <v>45404</v>
      </c>
      <c r="M51" s="39" t="n">
        <v>45404</v>
      </c>
      <c r="N51" s="40" t="n">
        <v>72686</v>
      </c>
      <c r="O51" s="41" t="s">
        <v>30</v>
      </c>
      <c r="P51" s="42" t="s">
        <v>31</v>
      </c>
      <c r="Q51" s="36" t="n">
        <v>1</v>
      </c>
      <c r="R51" s="41" t="s">
        <v>30</v>
      </c>
      <c r="S51" s="37" t="s">
        <v>31</v>
      </c>
      <c r="T51" s="43" t="s">
        <v>56</v>
      </c>
    </row>
    <row r="52" customFormat="false" ht="32" hidden="false" customHeight="true" outlineLevel="0" collapsed="false">
      <c r="A52" s="22" t="n">
        <v>50</v>
      </c>
      <c r="B52" s="23" t="s">
        <v>236</v>
      </c>
      <c r="C52" s="24" t="s">
        <v>41</v>
      </c>
      <c r="D52" s="25" t="s">
        <v>237</v>
      </c>
      <c r="E52" s="38" t="s">
        <v>238</v>
      </c>
      <c r="F52" s="27" t="s">
        <v>25</v>
      </c>
      <c r="G52" s="27" t="s">
        <v>239</v>
      </c>
      <c r="H52" s="26" t="s">
        <v>27</v>
      </c>
      <c r="I52" s="26" t="s">
        <v>28</v>
      </c>
      <c r="J52" s="25" t="s">
        <v>237</v>
      </c>
      <c r="K52" s="28" t="s">
        <v>55</v>
      </c>
      <c r="L52" s="39" t="n">
        <v>45404</v>
      </c>
      <c r="M52" s="39" t="n">
        <v>45404</v>
      </c>
      <c r="N52" s="40" t="n">
        <v>72686</v>
      </c>
      <c r="O52" s="41" t="s">
        <v>30</v>
      </c>
      <c r="P52" s="42" t="s">
        <v>31</v>
      </c>
      <c r="Q52" s="36" t="n">
        <v>1</v>
      </c>
      <c r="R52" s="41" t="s">
        <v>30</v>
      </c>
      <c r="S52" s="37" t="s">
        <v>31</v>
      </c>
      <c r="T52" s="43" t="s">
        <v>56</v>
      </c>
    </row>
    <row r="53" customFormat="false" ht="32" hidden="false" customHeight="true" outlineLevel="0" collapsed="false">
      <c r="A53" s="22" t="n">
        <v>51</v>
      </c>
      <c r="B53" s="23" t="s">
        <v>21</v>
      </c>
      <c r="C53" s="24" t="s">
        <v>22</v>
      </c>
      <c r="D53" s="25" t="s">
        <v>23</v>
      </c>
      <c r="E53" s="23" t="s">
        <v>24</v>
      </c>
      <c r="F53" s="27" t="s">
        <v>25</v>
      </c>
      <c r="G53" s="27" t="s">
        <v>240</v>
      </c>
      <c r="H53" s="26" t="s">
        <v>37</v>
      </c>
      <c r="I53" s="26" t="s">
        <v>28</v>
      </c>
      <c r="J53" s="25" t="s">
        <v>23</v>
      </c>
      <c r="K53" s="28" t="s">
        <v>38</v>
      </c>
      <c r="L53" s="29" t="n">
        <v>45404</v>
      </c>
      <c r="M53" s="29" t="n">
        <v>44653</v>
      </c>
      <c r="N53" s="30" t="n">
        <v>72686</v>
      </c>
      <c r="O53" s="26" t="s">
        <v>30</v>
      </c>
      <c r="P53" s="31" t="s">
        <v>31</v>
      </c>
      <c r="Q53" s="32" t="n">
        <v>1</v>
      </c>
      <c r="R53" s="26" t="s">
        <v>30</v>
      </c>
      <c r="S53" s="31" t="s">
        <v>31</v>
      </c>
      <c r="T53" s="26" t="s">
        <v>39</v>
      </c>
    </row>
    <row r="54" customFormat="false" ht="32" hidden="false" customHeight="true" outlineLevel="0" collapsed="false">
      <c r="A54" s="22" t="n">
        <v>52</v>
      </c>
      <c r="B54" s="23" t="s">
        <v>241</v>
      </c>
      <c r="C54" s="24" t="s">
        <v>41</v>
      </c>
      <c r="D54" s="25" t="s">
        <v>242</v>
      </c>
      <c r="E54" s="23" t="s">
        <v>243</v>
      </c>
      <c r="F54" s="27" t="s">
        <v>25</v>
      </c>
      <c r="G54" s="27" t="s">
        <v>244</v>
      </c>
      <c r="H54" s="26" t="s">
        <v>27</v>
      </c>
      <c r="I54" s="26" t="s">
        <v>28</v>
      </c>
      <c r="J54" s="25" t="s">
        <v>242</v>
      </c>
      <c r="K54" s="28" t="s">
        <v>55</v>
      </c>
      <c r="L54" s="29" t="n">
        <v>45404</v>
      </c>
      <c r="M54" s="29" t="n">
        <v>45404</v>
      </c>
      <c r="N54" s="30" t="n">
        <v>72686</v>
      </c>
      <c r="O54" s="26" t="s">
        <v>30</v>
      </c>
      <c r="P54" s="31" t="s">
        <v>31</v>
      </c>
      <c r="Q54" s="32" t="n">
        <v>1</v>
      </c>
      <c r="R54" s="26" t="s">
        <v>30</v>
      </c>
      <c r="S54" s="31" t="s">
        <v>31</v>
      </c>
      <c r="T54" s="26" t="s">
        <v>56</v>
      </c>
    </row>
    <row r="55" customFormat="false" ht="32" hidden="false" customHeight="true" outlineLevel="0" collapsed="false">
      <c r="A55" s="22" t="n">
        <v>53</v>
      </c>
      <c r="B55" s="23" t="s">
        <v>245</v>
      </c>
      <c r="C55" s="24" t="s">
        <v>41</v>
      </c>
      <c r="D55" s="25" t="s">
        <v>246</v>
      </c>
      <c r="E55" s="23" t="s">
        <v>247</v>
      </c>
      <c r="F55" s="27" t="s">
        <v>25</v>
      </c>
      <c r="G55" s="27" t="s">
        <v>248</v>
      </c>
      <c r="H55" s="26" t="s">
        <v>37</v>
      </c>
      <c r="I55" s="26" t="s">
        <v>28</v>
      </c>
      <c r="J55" s="25" t="s">
        <v>246</v>
      </c>
      <c r="K55" s="28" t="s">
        <v>38</v>
      </c>
      <c r="L55" s="29" t="n">
        <v>45404</v>
      </c>
      <c r="M55" s="29" t="n">
        <v>42508</v>
      </c>
      <c r="N55" s="30" t="n">
        <v>72686</v>
      </c>
      <c r="O55" s="26" t="s">
        <v>30</v>
      </c>
      <c r="P55" s="31" t="s">
        <v>31</v>
      </c>
      <c r="Q55" s="32" t="n">
        <v>1</v>
      </c>
      <c r="R55" s="26" t="s">
        <v>30</v>
      </c>
      <c r="S55" s="31" t="s">
        <v>31</v>
      </c>
      <c r="T55" s="26" t="s">
        <v>39</v>
      </c>
    </row>
    <row r="56" customFormat="false" ht="32" hidden="false" customHeight="true" outlineLevel="0" collapsed="false">
      <c r="A56" s="22" t="n">
        <v>54</v>
      </c>
      <c r="B56" s="23" t="s">
        <v>249</v>
      </c>
      <c r="C56" s="24" t="s">
        <v>22</v>
      </c>
      <c r="D56" s="25" t="s">
        <v>250</v>
      </c>
      <c r="E56" s="23" t="s">
        <v>251</v>
      </c>
      <c r="F56" s="27" t="s">
        <v>25</v>
      </c>
      <c r="G56" s="27" t="s">
        <v>252</v>
      </c>
      <c r="H56" s="26" t="s">
        <v>27</v>
      </c>
      <c r="I56" s="26" t="s">
        <v>28</v>
      </c>
      <c r="J56" s="25" t="s">
        <v>250</v>
      </c>
      <c r="K56" s="28" t="s">
        <v>55</v>
      </c>
      <c r="L56" s="29" t="n">
        <v>45404</v>
      </c>
      <c r="M56" s="29" t="n">
        <v>45404</v>
      </c>
      <c r="N56" s="30" t="n">
        <v>72686</v>
      </c>
      <c r="O56" s="26" t="s">
        <v>30</v>
      </c>
      <c r="P56" s="31" t="s">
        <v>31</v>
      </c>
      <c r="Q56" s="32" t="n">
        <v>1</v>
      </c>
      <c r="R56" s="26" t="s">
        <v>30</v>
      </c>
      <c r="S56" s="31" t="s">
        <v>31</v>
      </c>
      <c r="T56" s="26" t="s">
        <v>56</v>
      </c>
    </row>
    <row r="57" customFormat="false" ht="32" hidden="false" customHeight="true" outlineLevel="0" collapsed="false">
      <c r="A57" s="22" t="n">
        <v>55</v>
      </c>
      <c r="B57" s="23" t="s">
        <v>253</v>
      </c>
      <c r="C57" s="24" t="s">
        <v>41</v>
      </c>
      <c r="D57" s="25" t="s">
        <v>254</v>
      </c>
      <c r="E57" s="23" t="s">
        <v>255</v>
      </c>
      <c r="F57" s="27" t="s">
        <v>25</v>
      </c>
      <c r="G57" s="27" t="s">
        <v>256</v>
      </c>
      <c r="H57" s="26" t="s">
        <v>27</v>
      </c>
      <c r="I57" s="26" t="s">
        <v>28</v>
      </c>
      <c r="J57" s="25" t="s">
        <v>254</v>
      </c>
      <c r="K57" s="28" t="s">
        <v>55</v>
      </c>
      <c r="L57" s="30" t="n">
        <v>45404</v>
      </c>
      <c r="M57" s="30" t="n">
        <v>45404</v>
      </c>
      <c r="N57" s="30" t="n">
        <v>72686</v>
      </c>
      <c r="O57" s="34" t="s">
        <v>30</v>
      </c>
      <c r="P57" s="35" t="s">
        <v>31</v>
      </c>
      <c r="Q57" s="36" t="n">
        <v>1</v>
      </c>
      <c r="R57" s="34" t="s">
        <v>30</v>
      </c>
      <c r="S57" s="37" t="s">
        <v>31</v>
      </c>
      <c r="T57" s="34" t="s">
        <v>56</v>
      </c>
    </row>
    <row r="58" customFormat="false" ht="32" hidden="false" customHeight="true" outlineLevel="0" collapsed="false">
      <c r="A58" s="22" t="n">
        <v>56</v>
      </c>
      <c r="B58" s="23" t="s">
        <v>257</v>
      </c>
      <c r="C58" s="24" t="s">
        <v>41</v>
      </c>
      <c r="D58" s="25" t="s">
        <v>258</v>
      </c>
      <c r="E58" s="27" t="s">
        <v>259</v>
      </c>
      <c r="F58" s="27" t="s">
        <v>25</v>
      </c>
      <c r="G58" s="27" t="s">
        <v>260</v>
      </c>
      <c r="H58" s="26" t="s">
        <v>37</v>
      </c>
      <c r="I58" s="26" t="s">
        <v>28</v>
      </c>
      <c r="J58" s="25" t="s">
        <v>258</v>
      </c>
      <c r="K58" s="28" t="s">
        <v>38</v>
      </c>
      <c r="L58" s="29" t="n">
        <v>45405</v>
      </c>
      <c r="M58" s="29" t="n">
        <v>45030</v>
      </c>
      <c r="N58" s="30" t="n">
        <v>72686</v>
      </c>
      <c r="O58" s="26" t="s">
        <v>30</v>
      </c>
      <c r="P58" s="31" t="s">
        <v>31</v>
      </c>
      <c r="Q58" s="32" t="n">
        <v>1</v>
      </c>
      <c r="R58" s="26" t="s">
        <v>30</v>
      </c>
      <c r="S58" s="31" t="s">
        <v>31</v>
      </c>
      <c r="T58" s="26" t="s">
        <v>39</v>
      </c>
    </row>
    <row r="59" customFormat="false" ht="32" hidden="false" customHeight="true" outlineLevel="0" collapsed="false">
      <c r="A59" s="22" t="n">
        <v>57</v>
      </c>
      <c r="B59" s="23" t="s">
        <v>261</v>
      </c>
      <c r="C59" s="24" t="s">
        <v>41</v>
      </c>
      <c r="D59" s="25" t="s">
        <v>262</v>
      </c>
      <c r="E59" s="27" t="s">
        <v>263</v>
      </c>
      <c r="F59" s="27" t="s">
        <v>25</v>
      </c>
      <c r="G59" s="27" t="s">
        <v>264</v>
      </c>
      <c r="H59" s="26" t="s">
        <v>27</v>
      </c>
      <c r="I59" s="26" t="s">
        <v>28</v>
      </c>
      <c r="J59" s="25" t="s">
        <v>262</v>
      </c>
      <c r="K59" s="28" t="s">
        <v>55</v>
      </c>
      <c r="L59" s="29" t="n">
        <v>45405</v>
      </c>
      <c r="M59" s="29" t="n">
        <v>45405</v>
      </c>
      <c r="N59" s="30" t="n">
        <v>72686</v>
      </c>
      <c r="O59" s="26" t="s">
        <v>30</v>
      </c>
      <c r="P59" s="31" t="s">
        <v>31</v>
      </c>
      <c r="Q59" s="32" t="n">
        <v>1</v>
      </c>
      <c r="R59" s="26" t="s">
        <v>30</v>
      </c>
      <c r="S59" s="31" t="s">
        <v>31</v>
      </c>
      <c r="T59" s="26" t="s">
        <v>56</v>
      </c>
    </row>
    <row r="60" customFormat="false" ht="32" hidden="false" customHeight="true" outlineLevel="0" collapsed="false">
      <c r="A60" s="22" t="n">
        <v>58</v>
      </c>
      <c r="B60" s="23" t="s">
        <v>265</v>
      </c>
      <c r="C60" s="24" t="s">
        <v>41</v>
      </c>
      <c r="D60" s="25" t="s">
        <v>266</v>
      </c>
      <c r="E60" s="55" t="s">
        <v>267</v>
      </c>
      <c r="F60" s="27" t="s">
        <v>25</v>
      </c>
      <c r="G60" s="27" t="s">
        <v>268</v>
      </c>
      <c r="H60" s="26" t="s">
        <v>27</v>
      </c>
      <c r="I60" s="26" t="s">
        <v>28</v>
      </c>
      <c r="J60" s="25" t="s">
        <v>266</v>
      </c>
      <c r="K60" s="28" t="s">
        <v>55</v>
      </c>
      <c r="L60" s="39" t="n">
        <v>45405</v>
      </c>
      <c r="M60" s="39" t="n">
        <v>45405</v>
      </c>
      <c r="N60" s="40" t="n">
        <v>72686</v>
      </c>
      <c r="O60" s="41" t="s">
        <v>30</v>
      </c>
      <c r="P60" s="42" t="s">
        <v>31</v>
      </c>
      <c r="Q60" s="36" t="n">
        <v>1</v>
      </c>
      <c r="R60" s="41" t="s">
        <v>30</v>
      </c>
      <c r="S60" s="37" t="s">
        <v>31</v>
      </c>
      <c r="T60" s="43" t="s">
        <v>56</v>
      </c>
    </row>
    <row r="61" customFormat="false" ht="32" hidden="false" customHeight="true" outlineLevel="0" collapsed="false">
      <c r="A61" s="22" t="n">
        <v>59</v>
      </c>
      <c r="B61" s="23" t="s">
        <v>269</v>
      </c>
      <c r="C61" s="24" t="s">
        <v>41</v>
      </c>
      <c r="D61" s="25" t="s">
        <v>270</v>
      </c>
      <c r="E61" s="27" t="s">
        <v>271</v>
      </c>
      <c r="F61" s="27" t="s">
        <v>25</v>
      </c>
      <c r="G61" s="27" t="s">
        <v>272</v>
      </c>
      <c r="H61" s="26" t="s">
        <v>37</v>
      </c>
      <c r="I61" s="26" t="s">
        <v>28</v>
      </c>
      <c r="J61" s="25" t="s">
        <v>270</v>
      </c>
      <c r="K61" s="28" t="s">
        <v>38</v>
      </c>
      <c r="L61" s="29" t="n">
        <v>45405</v>
      </c>
      <c r="M61" s="29" t="n">
        <v>42906</v>
      </c>
      <c r="N61" s="30" t="n">
        <v>72686</v>
      </c>
      <c r="O61" s="26" t="s">
        <v>30</v>
      </c>
      <c r="P61" s="31" t="s">
        <v>31</v>
      </c>
      <c r="Q61" s="32" t="n">
        <v>1</v>
      </c>
      <c r="R61" s="26" t="s">
        <v>30</v>
      </c>
      <c r="S61" s="31" t="s">
        <v>31</v>
      </c>
      <c r="T61" s="26" t="s">
        <v>39</v>
      </c>
    </row>
    <row r="62" customFormat="false" ht="32" hidden="false" customHeight="true" outlineLevel="0" collapsed="false">
      <c r="A62" s="22" t="n">
        <v>60</v>
      </c>
      <c r="B62" s="23" t="s">
        <v>273</v>
      </c>
      <c r="C62" s="24" t="s">
        <v>41</v>
      </c>
      <c r="D62" s="25" t="s">
        <v>274</v>
      </c>
      <c r="E62" s="55" t="s">
        <v>275</v>
      </c>
      <c r="F62" s="27" t="s">
        <v>25</v>
      </c>
      <c r="G62" s="27" t="s">
        <v>276</v>
      </c>
      <c r="H62" s="26" t="s">
        <v>27</v>
      </c>
      <c r="I62" s="26" t="s">
        <v>28</v>
      </c>
      <c r="J62" s="25" t="s">
        <v>274</v>
      </c>
      <c r="K62" s="28" t="s">
        <v>55</v>
      </c>
      <c r="L62" s="39" t="n">
        <v>45405</v>
      </c>
      <c r="M62" s="39" t="n">
        <v>45405</v>
      </c>
      <c r="N62" s="40" t="n">
        <v>72686</v>
      </c>
      <c r="O62" s="41" t="s">
        <v>30</v>
      </c>
      <c r="P62" s="42" t="s">
        <v>31</v>
      </c>
      <c r="Q62" s="36" t="n">
        <v>1</v>
      </c>
      <c r="R62" s="41" t="s">
        <v>30</v>
      </c>
      <c r="S62" s="37" t="s">
        <v>31</v>
      </c>
      <c r="T62" s="43" t="s">
        <v>56</v>
      </c>
    </row>
    <row r="63" customFormat="false" ht="32" hidden="false" customHeight="true" outlineLevel="0" collapsed="false">
      <c r="A63" s="22" t="n">
        <v>61</v>
      </c>
      <c r="B63" s="23" t="s">
        <v>277</v>
      </c>
      <c r="C63" s="24" t="s">
        <v>41</v>
      </c>
      <c r="D63" s="25" t="s">
        <v>278</v>
      </c>
      <c r="E63" s="55" t="s">
        <v>148</v>
      </c>
      <c r="F63" s="27" t="s">
        <v>25</v>
      </c>
      <c r="G63" s="27" t="s">
        <v>279</v>
      </c>
      <c r="H63" s="26" t="s">
        <v>27</v>
      </c>
      <c r="I63" s="26" t="s">
        <v>28</v>
      </c>
      <c r="J63" s="25" t="s">
        <v>278</v>
      </c>
      <c r="K63" s="28" t="s">
        <v>55</v>
      </c>
      <c r="L63" s="39" t="n">
        <v>45405</v>
      </c>
      <c r="M63" s="39" t="n">
        <v>45405</v>
      </c>
      <c r="N63" s="40" t="n">
        <v>72686</v>
      </c>
      <c r="O63" s="41" t="s">
        <v>30</v>
      </c>
      <c r="P63" s="42" t="s">
        <v>31</v>
      </c>
      <c r="Q63" s="36" t="n">
        <v>1</v>
      </c>
      <c r="R63" s="41" t="s">
        <v>30</v>
      </c>
      <c r="S63" s="37" t="s">
        <v>31</v>
      </c>
      <c r="T63" s="43" t="s">
        <v>56</v>
      </c>
    </row>
    <row r="64" customFormat="false" ht="32" hidden="false" customHeight="true" outlineLevel="0" collapsed="false">
      <c r="A64" s="22" t="n">
        <v>62</v>
      </c>
      <c r="B64" s="23" t="s">
        <v>280</v>
      </c>
      <c r="C64" s="24" t="s">
        <v>41</v>
      </c>
      <c r="D64" s="25" t="s">
        <v>281</v>
      </c>
      <c r="E64" s="55" t="s">
        <v>282</v>
      </c>
      <c r="F64" s="27" t="s">
        <v>25</v>
      </c>
      <c r="G64" s="27" t="s">
        <v>283</v>
      </c>
      <c r="H64" s="26" t="s">
        <v>27</v>
      </c>
      <c r="I64" s="26" t="s">
        <v>28</v>
      </c>
      <c r="J64" s="25" t="s">
        <v>281</v>
      </c>
      <c r="K64" s="28" t="s">
        <v>55</v>
      </c>
      <c r="L64" s="39" t="n">
        <v>45405</v>
      </c>
      <c r="M64" s="39" t="n">
        <v>45405</v>
      </c>
      <c r="N64" s="40" t="n">
        <v>72686</v>
      </c>
      <c r="O64" s="41" t="s">
        <v>30</v>
      </c>
      <c r="P64" s="42" t="s">
        <v>31</v>
      </c>
      <c r="Q64" s="36" t="n">
        <v>1</v>
      </c>
      <c r="R64" s="41" t="s">
        <v>30</v>
      </c>
      <c r="S64" s="37" t="s">
        <v>31</v>
      </c>
      <c r="T64" s="43" t="s">
        <v>56</v>
      </c>
    </row>
    <row r="65" customFormat="false" ht="32" hidden="false" customHeight="true" outlineLevel="0" collapsed="false">
      <c r="A65" s="22" t="n">
        <v>63</v>
      </c>
      <c r="B65" s="23" t="s">
        <v>284</v>
      </c>
      <c r="C65" s="24" t="s">
        <v>41</v>
      </c>
      <c r="D65" s="25" t="s">
        <v>285</v>
      </c>
      <c r="E65" s="38" t="s">
        <v>286</v>
      </c>
      <c r="F65" s="27" t="s">
        <v>25</v>
      </c>
      <c r="G65" s="27" t="s">
        <v>287</v>
      </c>
      <c r="H65" s="26" t="s">
        <v>37</v>
      </c>
      <c r="I65" s="26" t="s">
        <v>28</v>
      </c>
      <c r="J65" s="25" t="s">
        <v>285</v>
      </c>
      <c r="K65" s="28" t="s">
        <v>38</v>
      </c>
      <c r="L65" s="39" t="n">
        <v>45405</v>
      </c>
      <c r="M65" s="39" t="n">
        <v>45357</v>
      </c>
      <c r="N65" s="40" t="n">
        <v>72686</v>
      </c>
      <c r="O65" s="41" t="s">
        <v>30</v>
      </c>
      <c r="P65" s="42" t="s">
        <v>31</v>
      </c>
      <c r="Q65" s="36" t="n">
        <v>1</v>
      </c>
      <c r="R65" s="41" t="s">
        <v>30</v>
      </c>
      <c r="S65" s="37" t="s">
        <v>31</v>
      </c>
      <c r="T65" s="43" t="s">
        <v>39</v>
      </c>
    </row>
    <row r="66" customFormat="false" ht="32" hidden="false" customHeight="true" outlineLevel="0" collapsed="false">
      <c r="A66" s="22" t="n">
        <v>64</v>
      </c>
      <c r="B66" s="23" t="s">
        <v>288</v>
      </c>
      <c r="C66" s="24" t="s">
        <v>22</v>
      </c>
      <c r="D66" s="25" t="s">
        <v>289</v>
      </c>
      <c r="E66" s="23" t="s">
        <v>290</v>
      </c>
      <c r="F66" s="27" t="s">
        <v>25</v>
      </c>
      <c r="G66" s="27" t="s">
        <v>291</v>
      </c>
      <c r="H66" s="26" t="s">
        <v>37</v>
      </c>
      <c r="I66" s="26" t="s">
        <v>28</v>
      </c>
      <c r="J66" s="25" t="s">
        <v>289</v>
      </c>
      <c r="K66" s="28" t="s">
        <v>38</v>
      </c>
      <c r="L66" s="30" t="n">
        <v>45405</v>
      </c>
      <c r="M66" s="30" t="n">
        <v>45117</v>
      </c>
      <c r="N66" s="30" t="n">
        <v>72686</v>
      </c>
      <c r="O66" s="34" t="s">
        <v>30</v>
      </c>
      <c r="P66" s="35" t="s">
        <v>31</v>
      </c>
      <c r="Q66" s="36" t="n">
        <v>1</v>
      </c>
      <c r="R66" s="34" t="s">
        <v>30</v>
      </c>
      <c r="S66" s="37" t="s">
        <v>31</v>
      </c>
      <c r="T66" s="34" t="s">
        <v>39</v>
      </c>
    </row>
    <row r="67" customFormat="false" ht="32" hidden="false" customHeight="true" outlineLevel="0" collapsed="false">
      <c r="A67" s="22" t="n">
        <v>65</v>
      </c>
      <c r="B67" s="23" t="s">
        <v>292</v>
      </c>
      <c r="C67" s="24" t="s">
        <v>41</v>
      </c>
      <c r="D67" s="25" t="s">
        <v>293</v>
      </c>
      <c r="E67" s="23" t="s">
        <v>294</v>
      </c>
      <c r="F67" s="27" t="s">
        <v>25</v>
      </c>
      <c r="G67" s="27" t="s">
        <v>295</v>
      </c>
      <c r="H67" s="26" t="s">
        <v>27</v>
      </c>
      <c r="I67" s="26" t="s">
        <v>28</v>
      </c>
      <c r="J67" s="25" t="s">
        <v>293</v>
      </c>
      <c r="K67" s="28" t="s">
        <v>55</v>
      </c>
      <c r="L67" s="29" t="n">
        <v>45405</v>
      </c>
      <c r="M67" s="29" t="n">
        <v>45405</v>
      </c>
      <c r="N67" s="30" t="n">
        <v>72686</v>
      </c>
      <c r="O67" s="26" t="s">
        <v>30</v>
      </c>
      <c r="P67" s="31" t="s">
        <v>31</v>
      </c>
      <c r="Q67" s="32" t="n">
        <v>1</v>
      </c>
      <c r="R67" s="26" t="s">
        <v>30</v>
      </c>
      <c r="S67" s="31" t="s">
        <v>31</v>
      </c>
      <c r="T67" s="26" t="s">
        <v>56</v>
      </c>
    </row>
    <row r="68" customFormat="false" ht="32" hidden="false" customHeight="true" outlineLevel="0" collapsed="false">
      <c r="A68" s="22" t="n">
        <v>66</v>
      </c>
      <c r="B68" s="23" t="s">
        <v>296</v>
      </c>
      <c r="C68" s="24" t="s">
        <v>41</v>
      </c>
      <c r="D68" s="25" t="s">
        <v>297</v>
      </c>
      <c r="E68" s="38" t="s">
        <v>298</v>
      </c>
      <c r="F68" s="27" t="s">
        <v>25</v>
      </c>
      <c r="G68" s="27" t="s">
        <v>299</v>
      </c>
      <c r="H68" s="26" t="s">
        <v>27</v>
      </c>
      <c r="I68" s="26" t="s">
        <v>28</v>
      </c>
      <c r="J68" s="25" t="s">
        <v>297</v>
      </c>
      <c r="K68" s="28" t="s">
        <v>55</v>
      </c>
      <c r="L68" s="39" t="n">
        <v>45405</v>
      </c>
      <c r="M68" s="39" t="n">
        <v>45405</v>
      </c>
      <c r="N68" s="40" t="n">
        <v>72686</v>
      </c>
      <c r="O68" s="41" t="s">
        <v>30</v>
      </c>
      <c r="P68" s="42" t="s">
        <v>31</v>
      </c>
      <c r="Q68" s="36" t="n">
        <v>1</v>
      </c>
      <c r="R68" s="41" t="s">
        <v>30</v>
      </c>
      <c r="S68" s="37" t="s">
        <v>31</v>
      </c>
      <c r="T68" s="43" t="s">
        <v>56</v>
      </c>
    </row>
    <row r="69" customFormat="false" ht="32" hidden="false" customHeight="true" outlineLevel="0" collapsed="false">
      <c r="A69" s="22" t="n">
        <v>67</v>
      </c>
      <c r="B69" s="23" t="s">
        <v>300</v>
      </c>
      <c r="C69" s="24" t="s">
        <v>41</v>
      </c>
      <c r="D69" s="25" t="s">
        <v>301</v>
      </c>
      <c r="E69" s="23" t="s">
        <v>302</v>
      </c>
      <c r="F69" s="27" t="s">
        <v>25</v>
      </c>
      <c r="G69" s="27" t="s">
        <v>303</v>
      </c>
      <c r="H69" s="26" t="s">
        <v>37</v>
      </c>
      <c r="I69" s="26" t="s">
        <v>28</v>
      </c>
      <c r="J69" s="25" t="s">
        <v>301</v>
      </c>
      <c r="K69" s="28" t="s">
        <v>38</v>
      </c>
      <c r="L69" s="30" t="n">
        <v>45405</v>
      </c>
      <c r="M69" s="30" t="n">
        <v>44671</v>
      </c>
      <c r="N69" s="30" t="n">
        <v>72686</v>
      </c>
      <c r="O69" s="34" t="s">
        <v>30</v>
      </c>
      <c r="P69" s="35" t="s">
        <v>31</v>
      </c>
      <c r="Q69" s="36" t="n">
        <v>1</v>
      </c>
      <c r="R69" s="34" t="s">
        <v>30</v>
      </c>
      <c r="S69" s="37" t="s">
        <v>31</v>
      </c>
      <c r="T69" s="34" t="s">
        <v>39</v>
      </c>
    </row>
    <row r="70" customFormat="false" ht="32" hidden="false" customHeight="true" outlineLevel="0" collapsed="false">
      <c r="A70" s="22" t="n">
        <v>68</v>
      </c>
      <c r="B70" s="23" t="s">
        <v>304</v>
      </c>
      <c r="C70" s="24" t="s">
        <v>22</v>
      </c>
      <c r="D70" s="25" t="s">
        <v>305</v>
      </c>
      <c r="E70" s="23" t="s">
        <v>306</v>
      </c>
      <c r="F70" s="27" t="s">
        <v>25</v>
      </c>
      <c r="G70" s="27" t="s">
        <v>307</v>
      </c>
      <c r="H70" s="26" t="s">
        <v>27</v>
      </c>
      <c r="I70" s="26" t="s">
        <v>28</v>
      </c>
      <c r="J70" s="25" t="s">
        <v>305</v>
      </c>
      <c r="K70" s="44" t="s">
        <v>55</v>
      </c>
      <c r="L70" s="29" t="n">
        <v>45405</v>
      </c>
      <c r="M70" s="29" t="n">
        <v>45405</v>
      </c>
      <c r="N70" s="30" t="n">
        <v>72686</v>
      </c>
      <c r="O70" s="26" t="s">
        <v>30</v>
      </c>
      <c r="P70" s="31" t="s">
        <v>31</v>
      </c>
      <c r="Q70" s="32" t="n">
        <v>1</v>
      </c>
      <c r="R70" s="26" t="s">
        <v>30</v>
      </c>
      <c r="S70" s="31" t="s">
        <v>31</v>
      </c>
      <c r="T70" s="26" t="s">
        <v>56</v>
      </c>
    </row>
    <row r="71" s="67" customFormat="true" ht="32" hidden="false" customHeight="true" outlineLevel="0" collapsed="false">
      <c r="A71" s="56" t="n">
        <v>69</v>
      </c>
      <c r="B71" s="57" t="s">
        <v>308</v>
      </c>
      <c r="C71" s="58" t="s">
        <v>41</v>
      </c>
      <c r="D71" s="59" t="s">
        <v>309</v>
      </c>
      <c r="E71" s="57" t="s">
        <v>310</v>
      </c>
      <c r="F71" s="60" t="s">
        <v>25</v>
      </c>
      <c r="G71" s="60" t="s">
        <v>311</v>
      </c>
      <c r="H71" s="61" t="s">
        <v>37</v>
      </c>
      <c r="I71" s="61" t="s">
        <v>28</v>
      </c>
      <c r="J71" s="59" t="s">
        <v>312</v>
      </c>
      <c r="K71" s="62" t="s">
        <v>45</v>
      </c>
      <c r="L71" s="63" t="n">
        <v>45405</v>
      </c>
      <c r="M71" s="64" t="n">
        <v>41087</v>
      </c>
      <c r="N71" s="64" t="n">
        <v>72686</v>
      </c>
      <c r="O71" s="61" t="s">
        <v>30</v>
      </c>
      <c r="P71" s="65" t="s">
        <v>31</v>
      </c>
      <c r="Q71" s="66" t="n">
        <v>2</v>
      </c>
      <c r="R71" s="61" t="s">
        <v>30</v>
      </c>
      <c r="S71" s="65" t="s">
        <v>31</v>
      </c>
      <c r="T71" s="61" t="s">
        <v>46</v>
      </c>
    </row>
    <row r="72" customFormat="false" ht="32" hidden="false" customHeight="true" outlineLevel="0" collapsed="false">
      <c r="A72" s="22" t="n">
        <v>70</v>
      </c>
      <c r="B72" s="23" t="s">
        <v>313</v>
      </c>
      <c r="C72" s="24" t="s">
        <v>41</v>
      </c>
      <c r="D72" s="25" t="s">
        <v>314</v>
      </c>
      <c r="E72" s="38" t="s">
        <v>315</v>
      </c>
      <c r="F72" s="27" t="s">
        <v>25</v>
      </c>
      <c r="G72" s="27" t="s">
        <v>316</v>
      </c>
      <c r="H72" s="26" t="s">
        <v>37</v>
      </c>
      <c r="I72" s="26" t="s">
        <v>28</v>
      </c>
      <c r="J72" s="25" t="s">
        <v>314</v>
      </c>
      <c r="K72" s="28" t="s">
        <v>45</v>
      </c>
      <c r="L72" s="39" t="n">
        <v>45405</v>
      </c>
      <c r="M72" s="39" t="n">
        <v>41659</v>
      </c>
      <c r="N72" s="40" t="n">
        <v>72686</v>
      </c>
      <c r="O72" s="41" t="s">
        <v>30</v>
      </c>
      <c r="P72" s="42" t="s">
        <v>31</v>
      </c>
      <c r="Q72" s="36" t="n">
        <v>2</v>
      </c>
      <c r="R72" s="41" t="s">
        <v>30</v>
      </c>
      <c r="S72" s="37" t="s">
        <v>31</v>
      </c>
      <c r="T72" s="43" t="s">
        <v>46</v>
      </c>
    </row>
    <row r="73" customFormat="false" ht="32" hidden="false" customHeight="true" outlineLevel="0" collapsed="false">
      <c r="A73" s="22" t="n">
        <v>71</v>
      </c>
      <c r="B73" s="23" t="s">
        <v>317</v>
      </c>
      <c r="C73" s="24" t="s">
        <v>22</v>
      </c>
      <c r="D73" s="25" t="s">
        <v>318</v>
      </c>
      <c r="E73" s="23" t="s">
        <v>319</v>
      </c>
      <c r="F73" s="27" t="s">
        <v>25</v>
      </c>
      <c r="G73" s="27" t="s">
        <v>320</v>
      </c>
      <c r="H73" s="26" t="s">
        <v>27</v>
      </c>
      <c r="I73" s="26" t="s">
        <v>28</v>
      </c>
      <c r="J73" s="25" t="s">
        <v>318</v>
      </c>
      <c r="K73" s="28" t="s">
        <v>55</v>
      </c>
      <c r="L73" s="50" t="n">
        <v>45405</v>
      </c>
      <c r="M73" s="50" t="n">
        <v>45405</v>
      </c>
      <c r="N73" s="54" t="n">
        <v>72686</v>
      </c>
      <c r="O73" s="41" t="s">
        <v>30</v>
      </c>
      <c r="P73" s="51" t="s">
        <v>31</v>
      </c>
      <c r="Q73" s="53" t="n">
        <v>1</v>
      </c>
      <c r="R73" s="41" t="s">
        <v>30</v>
      </c>
      <c r="S73" s="51" t="s">
        <v>31</v>
      </c>
      <c r="T73" s="41" t="s">
        <v>198</v>
      </c>
    </row>
    <row r="74" customFormat="false" ht="32" hidden="false" customHeight="true" outlineLevel="0" collapsed="false">
      <c r="A74" s="22" t="n">
        <v>72</v>
      </c>
      <c r="B74" s="23" t="s">
        <v>321</v>
      </c>
      <c r="C74" s="24" t="s">
        <v>22</v>
      </c>
      <c r="D74" s="25" t="s">
        <v>322</v>
      </c>
      <c r="E74" s="38" t="s">
        <v>323</v>
      </c>
      <c r="F74" s="27" t="s">
        <v>25</v>
      </c>
      <c r="G74" s="27" t="s">
        <v>324</v>
      </c>
      <c r="H74" s="26" t="s">
        <v>27</v>
      </c>
      <c r="I74" s="26" t="s">
        <v>28</v>
      </c>
      <c r="J74" s="25" t="s">
        <v>322</v>
      </c>
      <c r="K74" s="28" t="s">
        <v>55</v>
      </c>
      <c r="L74" s="39" t="n">
        <v>45405</v>
      </c>
      <c r="M74" s="39" t="n">
        <v>45405</v>
      </c>
      <c r="N74" s="40" t="n">
        <v>72686</v>
      </c>
      <c r="O74" s="41" t="s">
        <v>30</v>
      </c>
      <c r="P74" s="42" t="s">
        <v>31</v>
      </c>
      <c r="Q74" s="36" t="n">
        <v>1</v>
      </c>
      <c r="R74" s="41" t="s">
        <v>30</v>
      </c>
      <c r="S74" s="37" t="s">
        <v>31</v>
      </c>
      <c r="T74" s="43" t="s">
        <v>56</v>
      </c>
    </row>
    <row r="75" customFormat="false" ht="32" hidden="false" customHeight="true" outlineLevel="0" collapsed="false">
      <c r="A75" s="22" t="n">
        <v>73</v>
      </c>
      <c r="B75" s="23" t="s">
        <v>325</v>
      </c>
      <c r="C75" s="24" t="s">
        <v>22</v>
      </c>
      <c r="D75" s="25" t="s">
        <v>326</v>
      </c>
      <c r="E75" s="23" t="s">
        <v>327</v>
      </c>
      <c r="F75" s="27" t="s">
        <v>25</v>
      </c>
      <c r="G75" s="27" t="s">
        <v>328</v>
      </c>
      <c r="H75" s="26" t="s">
        <v>37</v>
      </c>
      <c r="I75" s="26" t="s">
        <v>28</v>
      </c>
      <c r="J75" s="25" t="s">
        <v>326</v>
      </c>
      <c r="K75" s="28" t="s">
        <v>38</v>
      </c>
      <c r="L75" s="29" t="n">
        <v>45405</v>
      </c>
      <c r="M75" s="29" t="n">
        <v>45282</v>
      </c>
      <c r="N75" s="30" t="n">
        <v>52586</v>
      </c>
      <c r="O75" s="26" t="s">
        <v>30</v>
      </c>
      <c r="P75" s="31" t="s">
        <v>31</v>
      </c>
      <c r="Q75" s="32" t="n">
        <v>1</v>
      </c>
      <c r="R75" s="26" t="s">
        <v>30</v>
      </c>
      <c r="S75" s="31" t="s">
        <v>31</v>
      </c>
      <c r="T75" s="26" t="s">
        <v>39</v>
      </c>
    </row>
    <row r="76" customFormat="false" ht="32" hidden="false" customHeight="true" outlineLevel="0" collapsed="false">
      <c r="A76" s="22" t="n">
        <v>74</v>
      </c>
      <c r="B76" s="23" t="s">
        <v>329</v>
      </c>
      <c r="C76" s="24" t="s">
        <v>41</v>
      </c>
      <c r="D76" s="25" t="s">
        <v>330</v>
      </c>
      <c r="E76" s="23" t="s">
        <v>331</v>
      </c>
      <c r="F76" s="27" t="s">
        <v>25</v>
      </c>
      <c r="G76" s="27" t="s">
        <v>332</v>
      </c>
      <c r="H76" s="26" t="s">
        <v>27</v>
      </c>
      <c r="I76" s="26" t="s">
        <v>28</v>
      </c>
      <c r="J76" s="25" t="s">
        <v>330</v>
      </c>
      <c r="K76" s="28" t="s">
        <v>55</v>
      </c>
      <c r="L76" s="30" t="n">
        <v>45405</v>
      </c>
      <c r="M76" s="30" t="n">
        <v>45405</v>
      </c>
      <c r="N76" s="30" t="n">
        <v>72686</v>
      </c>
      <c r="O76" s="34" t="s">
        <v>30</v>
      </c>
      <c r="P76" s="35" t="s">
        <v>31</v>
      </c>
      <c r="Q76" s="36" t="n">
        <v>1</v>
      </c>
      <c r="R76" s="34" t="s">
        <v>30</v>
      </c>
      <c r="S76" s="37" t="s">
        <v>31</v>
      </c>
      <c r="T76" s="34" t="s">
        <v>56</v>
      </c>
    </row>
    <row r="77" customFormat="false" ht="32" hidden="false" customHeight="true" outlineLevel="0" collapsed="false">
      <c r="A77" s="22" t="n">
        <v>75</v>
      </c>
      <c r="B77" s="23" t="s">
        <v>333</v>
      </c>
      <c r="C77" s="24" t="s">
        <v>22</v>
      </c>
      <c r="D77" s="25" t="s">
        <v>334</v>
      </c>
      <c r="E77" s="23" t="s">
        <v>335</v>
      </c>
      <c r="F77" s="27" t="s">
        <v>25</v>
      </c>
      <c r="G77" s="27" t="s">
        <v>336</v>
      </c>
      <c r="H77" s="26" t="s">
        <v>37</v>
      </c>
      <c r="I77" s="26" t="s">
        <v>28</v>
      </c>
      <c r="J77" s="25" t="s">
        <v>334</v>
      </c>
      <c r="K77" s="28" t="s">
        <v>38</v>
      </c>
      <c r="L77" s="29" t="n">
        <v>45405</v>
      </c>
      <c r="M77" s="29" t="n">
        <v>45282</v>
      </c>
      <c r="N77" s="30" t="n">
        <v>52586</v>
      </c>
      <c r="O77" s="26" t="s">
        <v>30</v>
      </c>
      <c r="P77" s="31" t="s">
        <v>31</v>
      </c>
      <c r="Q77" s="32" t="n">
        <v>1</v>
      </c>
      <c r="R77" s="26" t="s">
        <v>30</v>
      </c>
      <c r="S77" s="31" t="s">
        <v>31</v>
      </c>
      <c r="T77" s="26" t="s">
        <v>39</v>
      </c>
    </row>
    <row r="78" customFormat="false" ht="32" hidden="false" customHeight="true" outlineLevel="0" collapsed="false">
      <c r="A78" s="22" t="n">
        <v>76</v>
      </c>
      <c r="B78" s="23" t="s">
        <v>337</v>
      </c>
      <c r="C78" s="24" t="s">
        <v>22</v>
      </c>
      <c r="D78" s="25" t="s">
        <v>338</v>
      </c>
      <c r="E78" s="38" t="s">
        <v>339</v>
      </c>
      <c r="F78" s="27" t="s">
        <v>25</v>
      </c>
      <c r="G78" s="27" t="s">
        <v>340</v>
      </c>
      <c r="H78" s="26" t="s">
        <v>27</v>
      </c>
      <c r="I78" s="26" t="s">
        <v>28</v>
      </c>
      <c r="J78" s="25" t="s">
        <v>338</v>
      </c>
      <c r="K78" s="28" t="s">
        <v>55</v>
      </c>
      <c r="L78" s="39" t="n">
        <v>45405</v>
      </c>
      <c r="M78" s="39" t="n">
        <v>45405</v>
      </c>
      <c r="N78" s="40" t="n">
        <v>72686</v>
      </c>
      <c r="O78" s="41" t="s">
        <v>30</v>
      </c>
      <c r="P78" s="42" t="s">
        <v>31</v>
      </c>
      <c r="Q78" s="36" t="n">
        <v>1</v>
      </c>
      <c r="R78" s="41" t="s">
        <v>30</v>
      </c>
      <c r="S78" s="37" t="s">
        <v>31</v>
      </c>
      <c r="T78" s="43" t="s">
        <v>56</v>
      </c>
    </row>
    <row r="79" customFormat="false" ht="32" hidden="false" customHeight="true" outlineLevel="0" collapsed="false">
      <c r="A79" s="22" t="n">
        <v>77</v>
      </c>
      <c r="B79" s="23" t="s">
        <v>341</v>
      </c>
      <c r="C79" s="24" t="s">
        <v>22</v>
      </c>
      <c r="D79" s="25" t="s">
        <v>342</v>
      </c>
      <c r="E79" s="23" t="s">
        <v>343</v>
      </c>
      <c r="F79" s="27" t="s">
        <v>25</v>
      </c>
      <c r="G79" s="27" t="s">
        <v>344</v>
      </c>
      <c r="H79" s="26" t="s">
        <v>37</v>
      </c>
      <c r="I79" s="26" t="s">
        <v>28</v>
      </c>
      <c r="J79" s="25" t="s">
        <v>342</v>
      </c>
      <c r="K79" s="28" t="s">
        <v>45</v>
      </c>
      <c r="L79" s="29" t="n">
        <v>45405</v>
      </c>
      <c r="M79" s="30" t="n">
        <v>44093</v>
      </c>
      <c r="N79" s="30" t="n">
        <v>72686</v>
      </c>
      <c r="O79" s="26" t="s">
        <v>30</v>
      </c>
      <c r="P79" s="31" t="s">
        <v>31</v>
      </c>
      <c r="Q79" s="32" t="n">
        <v>2</v>
      </c>
      <c r="R79" s="26" t="s">
        <v>30</v>
      </c>
      <c r="S79" s="31" t="s">
        <v>31</v>
      </c>
      <c r="T79" s="26" t="s">
        <v>46</v>
      </c>
    </row>
    <row r="80" customFormat="false" ht="32" hidden="false" customHeight="true" outlineLevel="0" collapsed="false">
      <c r="A80" s="22" t="n">
        <v>78</v>
      </c>
      <c r="B80" s="23" t="s">
        <v>345</v>
      </c>
      <c r="C80" s="24" t="s">
        <v>22</v>
      </c>
      <c r="D80" s="25" t="s">
        <v>346</v>
      </c>
      <c r="E80" s="38" t="s">
        <v>347</v>
      </c>
      <c r="F80" s="27" t="s">
        <v>25</v>
      </c>
      <c r="G80" s="27" t="s">
        <v>348</v>
      </c>
      <c r="H80" s="26" t="s">
        <v>37</v>
      </c>
      <c r="I80" s="26" t="s">
        <v>28</v>
      </c>
      <c r="J80" s="25" t="s">
        <v>346</v>
      </c>
      <c r="K80" s="28" t="s">
        <v>38</v>
      </c>
      <c r="L80" s="39" t="n">
        <v>45405</v>
      </c>
      <c r="M80" s="39" t="n">
        <v>44750</v>
      </c>
      <c r="N80" s="40" t="n">
        <v>72686</v>
      </c>
      <c r="O80" s="41" t="s">
        <v>30</v>
      </c>
      <c r="P80" s="42" t="s">
        <v>31</v>
      </c>
      <c r="Q80" s="36" t="n">
        <v>1</v>
      </c>
      <c r="R80" s="41" t="s">
        <v>30</v>
      </c>
      <c r="S80" s="37" t="s">
        <v>31</v>
      </c>
      <c r="T80" s="43" t="s">
        <v>39</v>
      </c>
    </row>
    <row r="81" customFormat="false" ht="32" hidden="false" customHeight="true" outlineLevel="0" collapsed="false">
      <c r="A81" s="22" t="n">
        <v>79</v>
      </c>
      <c r="B81" s="23" t="s">
        <v>349</v>
      </c>
      <c r="C81" s="24" t="s">
        <v>22</v>
      </c>
      <c r="D81" s="25" t="s">
        <v>350</v>
      </c>
      <c r="E81" s="23" t="s">
        <v>351</v>
      </c>
      <c r="F81" s="27" t="s">
        <v>25</v>
      </c>
      <c r="G81" s="27" t="s">
        <v>352</v>
      </c>
      <c r="H81" s="26" t="s">
        <v>27</v>
      </c>
      <c r="I81" s="26" t="s">
        <v>28</v>
      </c>
      <c r="J81" s="25" t="s">
        <v>350</v>
      </c>
      <c r="K81" s="28" t="s">
        <v>55</v>
      </c>
      <c r="L81" s="29" t="n">
        <v>45405</v>
      </c>
      <c r="M81" s="29" t="n">
        <v>45405</v>
      </c>
      <c r="N81" s="30" t="n">
        <v>72686</v>
      </c>
      <c r="O81" s="26" t="s">
        <v>30</v>
      </c>
      <c r="P81" s="31" t="s">
        <v>31</v>
      </c>
      <c r="Q81" s="32" t="n">
        <v>1</v>
      </c>
      <c r="R81" s="26" t="s">
        <v>30</v>
      </c>
      <c r="S81" s="31" t="s">
        <v>31</v>
      </c>
      <c r="T81" s="26" t="s">
        <v>56</v>
      </c>
    </row>
    <row r="82" customFormat="false" ht="32" hidden="false" customHeight="true" outlineLevel="0" collapsed="false">
      <c r="A82" s="22" t="n">
        <v>80</v>
      </c>
      <c r="B82" s="23" t="s">
        <v>353</v>
      </c>
      <c r="C82" s="24" t="s">
        <v>22</v>
      </c>
      <c r="D82" s="25" t="s">
        <v>354</v>
      </c>
      <c r="E82" s="38" t="s">
        <v>355</v>
      </c>
      <c r="F82" s="27" t="s">
        <v>25</v>
      </c>
      <c r="G82" s="27" t="s">
        <v>356</v>
      </c>
      <c r="H82" s="26" t="s">
        <v>37</v>
      </c>
      <c r="I82" s="26" t="s">
        <v>28</v>
      </c>
      <c r="J82" s="25" t="s">
        <v>354</v>
      </c>
      <c r="K82" s="28" t="s">
        <v>38</v>
      </c>
      <c r="L82" s="39" t="n">
        <v>45405</v>
      </c>
      <c r="M82" s="39" t="n">
        <v>44771</v>
      </c>
      <c r="N82" s="40" t="n">
        <v>72686</v>
      </c>
      <c r="O82" s="47" t="s">
        <v>30</v>
      </c>
      <c r="P82" s="48" t="s">
        <v>31</v>
      </c>
      <c r="Q82" s="36" t="n">
        <v>1</v>
      </c>
      <c r="R82" s="41" t="s">
        <v>30</v>
      </c>
      <c r="S82" s="37" t="s">
        <v>31</v>
      </c>
      <c r="T82" s="43" t="s">
        <v>39</v>
      </c>
    </row>
    <row r="83" customFormat="false" ht="32" hidden="false" customHeight="true" outlineLevel="0" collapsed="false">
      <c r="A83" s="22" t="n">
        <v>81</v>
      </c>
      <c r="B83" s="23" t="s">
        <v>357</v>
      </c>
      <c r="C83" s="24" t="s">
        <v>22</v>
      </c>
      <c r="D83" s="25" t="s">
        <v>358</v>
      </c>
      <c r="E83" s="23" t="s">
        <v>359</v>
      </c>
      <c r="F83" s="27" t="s">
        <v>25</v>
      </c>
      <c r="G83" s="27" t="s">
        <v>360</v>
      </c>
      <c r="H83" s="26" t="s">
        <v>27</v>
      </c>
      <c r="I83" s="26" t="s">
        <v>28</v>
      </c>
      <c r="J83" s="25" t="s">
        <v>358</v>
      </c>
      <c r="K83" s="28" t="s">
        <v>55</v>
      </c>
      <c r="L83" s="29" t="n">
        <v>45405</v>
      </c>
      <c r="M83" s="29" t="n">
        <v>45405</v>
      </c>
      <c r="N83" s="30" t="n">
        <v>72686</v>
      </c>
      <c r="O83" s="26" t="s">
        <v>30</v>
      </c>
      <c r="P83" s="31" t="s">
        <v>31</v>
      </c>
      <c r="Q83" s="32" t="n">
        <v>1</v>
      </c>
      <c r="R83" s="26" t="s">
        <v>30</v>
      </c>
      <c r="S83" s="31" t="s">
        <v>31</v>
      </c>
      <c r="T83" s="26" t="s">
        <v>56</v>
      </c>
    </row>
    <row r="84" customFormat="false" ht="32" hidden="false" customHeight="true" outlineLevel="0" collapsed="false">
      <c r="A84" s="22" t="n">
        <v>82</v>
      </c>
      <c r="B84" s="23" t="s">
        <v>361</v>
      </c>
      <c r="C84" s="24" t="s">
        <v>41</v>
      </c>
      <c r="D84" s="25" t="s">
        <v>362</v>
      </c>
      <c r="E84" s="38" t="s">
        <v>363</v>
      </c>
      <c r="F84" s="27" t="s">
        <v>25</v>
      </c>
      <c r="G84" s="27" t="s">
        <v>364</v>
      </c>
      <c r="H84" s="26" t="s">
        <v>27</v>
      </c>
      <c r="I84" s="26" t="s">
        <v>28</v>
      </c>
      <c r="J84" s="25" t="s">
        <v>362</v>
      </c>
      <c r="K84" s="28" t="s">
        <v>101</v>
      </c>
      <c r="L84" s="39" t="n">
        <v>45405</v>
      </c>
      <c r="M84" s="39" t="n">
        <v>45405</v>
      </c>
      <c r="N84" s="40" t="n">
        <v>72686</v>
      </c>
      <c r="O84" s="34" t="s">
        <v>30</v>
      </c>
      <c r="P84" s="35" t="s">
        <v>31</v>
      </c>
      <c r="Q84" s="36" t="n">
        <v>1</v>
      </c>
      <c r="R84" s="34" t="s">
        <v>30</v>
      </c>
      <c r="S84" s="37" t="s">
        <v>31</v>
      </c>
      <c r="T84" s="43" t="s">
        <v>56</v>
      </c>
    </row>
    <row r="85" customFormat="false" ht="32" hidden="false" customHeight="true" outlineLevel="0" collapsed="false">
      <c r="A85" s="22" t="n">
        <v>83</v>
      </c>
      <c r="B85" s="23" t="s">
        <v>365</v>
      </c>
      <c r="C85" s="24" t="s">
        <v>22</v>
      </c>
      <c r="D85" s="25" t="s">
        <v>366</v>
      </c>
      <c r="E85" s="23" t="s">
        <v>367</v>
      </c>
      <c r="F85" s="27" t="s">
        <v>25</v>
      </c>
      <c r="G85" s="27" t="s">
        <v>368</v>
      </c>
      <c r="H85" s="26" t="s">
        <v>37</v>
      </c>
      <c r="I85" s="26" t="s">
        <v>28</v>
      </c>
      <c r="J85" s="25" t="s">
        <v>366</v>
      </c>
      <c r="K85" s="28" t="s">
        <v>38</v>
      </c>
      <c r="L85" s="30" t="n">
        <v>45405</v>
      </c>
      <c r="M85" s="30" t="n">
        <v>43157</v>
      </c>
      <c r="N85" s="30" t="n">
        <v>72686</v>
      </c>
      <c r="O85" s="34" t="s">
        <v>30</v>
      </c>
      <c r="P85" s="35" t="s">
        <v>31</v>
      </c>
      <c r="Q85" s="36" t="n">
        <v>1</v>
      </c>
      <c r="R85" s="34" t="s">
        <v>30</v>
      </c>
      <c r="S85" s="37" t="s">
        <v>31</v>
      </c>
      <c r="T85" s="34" t="s">
        <v>39</v>
      </c>
    </row>
    <row r="86" customFormat="false" ht="32" hidden="false" customHeight="true" outlineLevel="0" collapsed="false">
      <c r="A86" s="22" t="n">
        <v>84</v>
      </c>
      <c r="B86" s="23" t="s">
        <v>369</v>
      </c>
      <c r="C86" s="24" t="s">
        <v>41</v>
      </c>
      <c r="D86" s="25" t="s">
        <v>370</v>
      </c>
      <c r="E86" s="23" t="s">
        <v>371</v>
      </c>
      <c r="F86" s="27" t="s">
        <v>25</v>
      </c>
      <c r="G86" s="27" t="s">
        <v>372</v>
      </c>
      <c r="H86" s="26" t="s">
        <v>27</v>
      </c>
      <c r="I86" s="26" t="s">
        <v>28</v>
      </c>
      <c r="J86" s="25" t="s">
        <v>370</v>
      </c>
      <c r="K86" s="28" t="s">
        <v>55</v>
      </c>
      <c r="L86" s="29" t="n">
        <v>45406</v>
      </c>
      <c r="M86" s="29" t="n">
        <v>45406</v>
      </c>
      <c r="N86" s="30" t="n">
        <v>72686</v>
      </c>
      <c r="O86" s="26" t="s">
        <v>30</v>
      </c>
      <c r="P86" s="31" t="s">
        <v>31</v>
      </c>
      <c r="Q86" s="32" t="n">
        <v>1</v>
      </c>
      <c r="R86" s="26" t="s">
        <v>30</v>
      </c>
      <c r="S86" s="31" t="s">
        <v>31</v>
      </c>
      <c r="T86" s="26" t="s">
        <v>56</v>
      </c>
    </row>
    <row r="87" customFormat="false" ht="32" hidden="false" customHeight="true" outlineLevel="0" collapsed="false">
      <c r="A87" s="22" t="n">
        <v>85</v>
      </c>
      <c r="B87" s="23" t="s">
        <v>373</v>
      </c>
      <c r="C87" s="24" t="s">
        <v>41</v>
      </c>
      <c r="D87" s="25" t="s">
        <v>374</v>
      </c>
      <c r="E87" s="38" t="s">
        <v>375</v>
      </c>
      <c r="F87" s="27" t="s">
        <v>25</v>
      </c>
      <c r="G87" s="27" t="s">
        <v>376</v>
      </c>
      <c r="H87" s="26" t="s">
        <v>27</v>
      </c>
      <c r="I87" s="26" t="s">
        <v>28</v>
      </c>
      <c r="J87" s="25" t="s">
        <v>374</v>
      </c>
      <c r="K87" s="28" t="s">
        <v>55</v>
      </c>
      <c r="L87" s="39" t="n">
        <v>45406</v>
      </c>
      <c r="M87" s="39" t="n">
        <v>45406</v>
      </c>
      <c r="N87" s="40" t="n">
        <v>72686</v>
      </c>
      <c r="O87" s="41" t="s">
        <v>30</v>
      </c>
      <c r="P87" s="42" t="s">
        <v>31</v>
      </c>
      <c r="Q87" s="36" t="n">
        <v>1</v>
      </c>
      <c r="R87" s="41" t="s">
        <v>30</v>
      </c>
      <c r="S87" s="37" t="s">
        <v>31</v>
      </c>
      <c r="T87" s="43" t="s">
        <v>56</v>
      </c>
    </row>
    <row r="88" customFormat="false" ht="32" hidden="false" customHeight="true" outlineLevel="0" collapsed="false">
      <c r="A88" s="22" t="n">
        <v>86</v>
      </c>
      <c r="B88" s="23" t="s">
        <v>377</v>
      </c>
      <c r="C88" s="24" t="s">
        <v>41</v>
      </c>
      <c r="D88" s="25" t="s">
        <v>378</v>
      </c>
      <c r="E88" s="23" t="s">
        <v>379</v>
      </c>
      <c r="F88" s="27" t="s">
        <v>25</v>
      </c>
      <c r="G88" s="27" t="s">
        <v>380</v>
      </c>
      <c r="H88" s="26" t="s">
        <v>27</v>
      </c>
      <c r="I88" s="26" t="s">
        <v>28</v>
      </c>
      <c r="J88" s="25" t="s">
        <v>378</v>
      </c>
      <c r="K88" s="28" t="s">
        <v>55</v>
      </c>
      <c r="L88" s="29" t="n">
        <v>45406</v>
      </c>
      <c r="M88" s="29" t="n">
        <v>45406</v>
      </c>
      <c r="N88" s="30" t="n">
        <v>72686</v>
      </c>
      <c r="O88" s="26" t="s">
        <v>30</v>
      </c>
      <c r="P88" s="31" t="s">
        <v>31</v>
      </c>
      <c r="Q88" s="32" t="n">
        <v>1</v>
      </c>
      <c r="R88" s="26" t="s">
        <v>30</v>
      </c>
      <c r="S88" s="31" t="s">
        <v>31</v>
      </c>
      <c r="T88" s="26" t="s">
        <v>56</v>
      </c>
    </row>
    <row r="89" customFormat="false" ht="32" hidden="false" customHeight="true" outlineLevel="0" collapsed="false">
      <c r="A89" s="22" t="n">
        <v>87</v>
      </c>
      <c r="B89" s="23" t="s">
        <v>381</v>
      </c>
      <c r="C89" s="24" t="s">
        <v>41</v>
      </c>
      <c r="D89" s="25" t="s">
        <v>382</v>
      </c>
      <c r="E89" s="23" t="s">
        <v>383</v>
      </c>
      <c r="F89" s="27" t="s">
        <v>25</v>
      </c>
      <c r="G89" s="27" t="s">
        <v>384</v>
      </c>
      <c r="H89" s="26" t="s">
        <v>37</v>
      </c>
      <c r="I89" s="26" t="s">
        <v>28</v>
      </c>
      <c r="J89" s="25" t="s">
        <v>382</v>
      </c>
      <c r="K89" s="28" t="s">
        <v>38</v>
      </c>
      <c r="L89" s="29" t="n">
        <v>45406</v>
      </c>
      <c r="M89" s="29" t="n">
        <v>40770</v>
      </c>
      <c r="N89" s="30" t="n">
        <v>72686</v>
      </c>
      <c r="O89" s="26" t="s">
        <v>30</v>
      </c>
      <c r="P89" s="31" t="s">
        <v>31</v>
      </c>
      <c r="Q89" s="32" t="n">
        <v>1</v>
      </c>
      <c r="R89" s="26" t="s">
        <v>30</v>
      </c>
      <c r="S89" s="31" t="s">
        <v>31</v>
      </c>
      <c r="T89" s="26" t="s">
        <v>39</v>
      </c>
    </row>
    <row r="90" customFormat="false" ht="32" hidden="false" customHeight="true" outlineLevel="0" collapsed="false">
      <c r="A90" s="22" t="n">
        <v>88</v>
      </c>
      <c r="B90" s="23" t="s">
        <v>385</v>
      </c>
      <c r="C90" s="24" t="s">
        <v>22</v>
      </c>
      <c r="D90" s="25" t="s">
        <v>386</v>
      </c>
      <c r="E90" s="23" t="s">
        <v>387</v>
      </c>
      <c r="F90" s="27" t="s">
        <v>25</v>
      </c>
      <c r="G90" s="27" t="s">
        <v>388</v>
      </c>
      <c r="H90" s="26" t="s">
        <v>37</v>
      </c>
      <c r="I90" s="26" t="s">
        <v>28</v>
      </c>
      <c r="J90" s="25" t="s">
        <v>386</v>
      </c>
      <c r="K90" s="28" t="s">
        <v>38</v>
      </c>
      <c r="L90" s="29" t="n">
        <v>45406</v>
      </c>
      <c r="M90" s="29" t="n">
        <v>45022</v>
      </c>
      <c r="N90" s="30" t="n">
        <v>72686</v>
      </c>
      <c r="O90" s="26" t="s">
        <v>30</v>
      </c>
      <c r="P90" s="31" t="s">
        <v>31</v>
      </c>
      <c r="Q90" s="32" t="n">
        <v>1</v>
      </c>
      <c r="R90" s="26" t="s">
        <v>30</v>
      </c>
      <c r="S90" s="31" t="s">
        <v>31</v>
      </c>
      <c r="T90" s="26" t="s">
        <v>39</v>
      </c>
    </row>
    <row r="91" customFormat="false" ht="32" hidden="false" customHeight="true" outlineLevel="0" collapsed="false">
      <c r="A91" s="22" t="n">
        <v>89</v>
      </c>
      <c r="B91" s="23" t="s">
        <v>389</v>
      </c>
      <c r="C91" s="24" t="s">
        <v>22</v>
      </c>
      <c r="D91" s="25" t="s">
        <v>390</v>
      </c>
      <c r="E91" s="23" t="s">
        <v>391</v>
      </c>
      <c r="F91" s="27" t="s">
        <v>25</v>
      </c>
      <c r="G91" s="27" t="s">
        <v>392</v>
      </c>
      <c r="H91" s="26" t="s">
        <v>37</v>
      </c>
      <c r="I91" s="26" t="s">
        <v>28</v>
      </c>
      <c r="J91" s="25" t="s">
        <v>390</v>
      </c>
      <c r="K91" s="28" t="s">
        <v>38</v>
      </c>
      <c r="L91" s="29" t="n">
        <v>45406</v>
      </c>
      <c r="M91" s="29" t="n">
        <v>44174</v>
      </c>
      <c r="N91" s="30" t="n">
        <v>72686</v>
      </c>
      <c r="O91" s="26" t="s">
        <v>30</v>
      </c>
      <c r="P91" s="31" t="s">
        <v>31</v>
      </c>
      <c r="Q91" s="32" t="n">
        <v>1</v>
      </c>
      <c r="R91" s="26" t="s">
        <v>30</v>
      </c>
      <c r="S91" s="31" t="s">
        <v>31</v>
      </c>
      <c r="T91" s="26" t="s">
        <v>39</v>
      </c>
    </row>
    <row r="92" customFormat="false" ht="32" hidden="false" customHeight="true" outlineLevel="0" collapsed="false">
      <c r="A92" s="22" t="n">
        <v>90</v>
      </c>
      <c r="B92" s="23" t="s">
        <v>393</v>
      </c>
      <c r="C92" s="24" t="s">
        <v>41</v>
      </c>
      <c r="D92" s="25" t="s">
        <v>394</v>
      </c>
      <c r="E92" s="23" t="s">
        <v>395</v>
      </c>
      <c r="F92" s="27" t="s">
        <v>25</v>
      </c>
      <c r="G92" s="27" t="s">
        <v>396</v>
      </c>
      <c r="H92" s="26" t="s">
        <v>37</v>
      </c>
      <c r="I92" s="26" t="s">
        <v>28</v>
      </c>
      <c r="J92" s="25" t="s">
        <v>394</v>
      </c>
      <c r="K92" s="28" t="s">
        <v>38</v>
      </c>
      <c r="L92" s="29" t="n">
        <v>45406</v>
      </c>
      <c r="M92" s="29" t="n">
        <v>45035</v>
      </c>
      <c r="N92" s="30" t="n">
        <v>72686</v>
      </c>
      <c r="O92" s="26" t="s">
        <v>30</v>
      </c>
      <c r="P92" s="31" t="s">
        <v>31</v>
      </c>
      <c r="Q92" s="32" t="n">
        <v>1</v>
      </c>
      <c r="R92" s="26" t="s">
        <v>30</v>
      </c>
      <c r="S92" s="31" t="s">
        <v>31</v>
      </c>
      <c r="T92" s="26" t="s">
        <v>39</v>
      </c>
    </row>
    <row r="93" customFormat="false" ht="32" hidden="false" customHeight="true" outlineLevel="0" collapsed="false">
      <c r="A93" s="22" t="n">
        <v>91</v>
      </c>
      <c r="B93" s="23" t="s">
        <v>397</v>
      </c>
      <c r="C93" s="24" t="s">
        <v>22</v>
      </c>
      <c r="D93" s="25" t="s">
        <v>398</v>
      </c>
      <c r="E93" s="55" t="s">
        <v>399</v>
      </c>
      <c r="F93" s="27" t="s">
        <v>25</v>
      </c>
      <c r="G93" s="27" t="s">
        <v>400</v>
      </c>
      <c r="H93" s="26" t="s">
        <v>37</v>
      </c>
      <c r="I93" s="26" t="s">
        <v>28</v>
      </c>
      <c r="J93" s="25" t="s">
        <v>398</v>
      </c>
      <c r="K93" s="28" t="s">
        <v>38</v>
      </c>
      <c r="L93" s="39" t="n">
        <v>45406</v>
      </c>
      <c r="M93" s="39" t="n">
        <v>44462</v>
      </c>
      <c r="N93" s="40" t="n">
        <v>72686</v>
      </c>
      <c r="O93" s="34" t="s">
        <v>30</v>
      </c>
      <c r="P93" s="35" t="s">
        <v>31</v>
      </c>
      <c r="Q93" s="36" t="n">
        <v>1</v>
      </c>
      <c r="R93" s="34" t="s">
        <v>30</v>
      </c>
      <c r="S93" s="37" t="s">
        <v>31</v>
      </c>
      <c r="T93" s="43" t="s">
        <v>39</v>
      </c>
    </row>
    <row r="94" customFormat="false" ht="32" hidden="false" customHeight="true" outlineLevel="0" collapsed="false">
      <c r="A94" s="22" t="n">
        <v>92</v>
      </c>
      <c r="B94" s="23" t="s">
        <v>401</v>
      </c>
      <c r="C94" s="24" t="s">
        <v>41</v>
      </c>
      <c r="D94" s="25" t="s">
        <v>402</v>
      </c>
      <c r="E94" s="27" t="s">
        <v>403</v>
      </c>
      <c r="F94" s="27" t="s">
        <v>25</v>
      </c>
      <c r="G94" s="27" t="s">
        <v>404</v>
      </c>
      <c r="H94" s="26" t="s">
        <v>37</v>
      </c>
      <c r="I94" s="26" t="s">
        <v>28</v>
      </c>
      <c r="J94" s="25" t="s">
        <v>402</v>
      </c>
      <c r="K94" s="28" t="s">
        <v>45</v>
      </c>
      <c r="L94" s="29" t="n">
        <v>45406</v>
      </c>
      <c r="M94" s="30" t="n">
        <v>43030</v>
      </c>
      <c r="N94" s="30" t="n">
        <v>72686</v>
      </c>
      <c r="O94" s="26" t="s">
        <v>30</v>
      </c>
      <c r="P94" s="31" t="s">
        <v>31</v>
      </c>
      <c r="Q94" s="32" t="n">
        <v>2</v>
      </c>
      <c r="R94" s="26" t="s">
        <v>30</v>
      </c>
      <c r="S94" s="31" t="s">
        <v>31</v>
      </c>
      <c r="T94" s="26" t="s">
        <v>46</v>
      </c>
    </row>
    <row r="95" customFormat="false" ht="32" hidden="false" customHeight="true" outlineLevel="0" collapsed="false">
      <c r="A95" s="22" t="n">
        <v>93</v>
      </c>
      <c r="B95" s="23" t="s">
        <v>405</v>
      </c>
      <c r="C95" s="24" t="s">
        <v>22</v>
      </c>
      <c r="D95" s="25" t="s">
        <v>406</v>
      </c>
      <c r="E95" s="55" t="s">
        <v>407</v>
      </c>
      <c r="F95" s="27" t="s">
        <v>25</v>
      </c>
      <c r="G95" s="27" t="s">
        <v>408</v>
      </c>
      <c r="H95" s="26" t="s">
        <v>37</v>
      </c>
      <c r="I95" s="26" t="s">
        <v>28</v>
      </c>
      <c r="J95" s="25" t="s">
        <v>406</v>
      </c>
      <c r="K95" s="28" t="s">
        <v>38</v>
      </c>
      <c r="L95" s="39" t="n">
        <v>45406</v>
      </c>
      <c r="M95" s="39" t="n">
        <v>35887</v>
      </c>
      <c r="N95" s="40" t="n">
        <v>72686</v>
      </c>
      <c r="O95" s="47" t="s">
        <v>30</v>
      </c>
      <c r="P95" s="48" t="s">
        <v>31</v>
      </c>
      <c r="Q95" s="36" t="n">
        <v>1</v>
      </c>
      <c r="R95" s="41" t="s">
        <v>30</v>
      </c>
      <c r="S95" s="37" t="s">
        <v>31</v>
      </c>
      <c r="T95" s="43" t="s">
        <v>39</v>
      </c>
    </row>
    <row r="96" customFormat="false" ht="32" hidden="false" customHeight="true" outlineLevel="0" collapsed="false">
      <c r="A96" s="22" t="n">
        <v>94</v>
      </c>
      <c r="B96" s="23" t="s">
        <v>409</v>
      </c>
      <c r="C96" s="24" t="s">
        <v>41</v>
      </c>
      <c r="D96" s="25" t="s">
        <v>410</v>
      </c>
      <c r="E96" s="55" t="s">
        <v>411</v>
      </c>
      <c r="F96" s="27" t="s">
        <v>25</v>
      </c>
      <c r="G96" s="27" t="s">
        <v>412</v>
      </c>
      <c r="H96" s="26" t="s">
        <v>37</v>
      </c>
      <c r="I96" s="26" t="s">
        <v>28</v>
      </c>
      <c r="J96" s="25" t="s">
        <v>410</v>
      </c>
      <c r="K96" s="28" t="s">
        <v>38</v>
      </c>
      <c r="L96" s="39" t="n">
        <v>45406</v>
      </c>
      <c r="M96" s="39" t="n">
        <v>43984</v>
      </c>
      <c r="N96" s="40" t="n">
        <v>72686</v>
      </c>
      <c r="O96" s="41" t="s">
        <v>30</v>
      </c>
      <c r="P96" s="42" t="s">
        <v>31</v>
      </c>
      <c r="Q96" s="36" t="n">
        <v>1</v>
      </c>
      <c r="R96" s="41" t="s">
        <v>30</v>
      </c>
      <c r="S96" s="37" t="s">
        <v>31</v>
      </c>
      <c r="T96" s="43" t="s">
        <v>39</v>
      </c>
    </row>
    <row r="97" customFormat="false" ht="32" hidden="false" customHeight="true" outlineLevel="0" collapsed="false">
      <c r="A97" s="22" t="n">
        <v>95</v>
      </c>
      <c r="B97" s="23" t="s">
        <v>413</v>
      </c>
      <c r="C97" s="24" t="s">
        <v>41</v>
      </c>
      <c r="D97" s="25" t="s">
        <v>414</v>
      </c>
      <c r="E97" s="27" t="s">
        <v>415</v>
      </c>
      <c r="F97" s="27" t="s">
        <v>25</v>
      </c>
      <c r="G97" s="27" t="s">
        <v>416</v>
      </c>
      <c r="H97" s="26" t="s">
        <v>37</v>
      </c>
      <c r="I97" s="26" t="s">
        <v>28</v>
      </c>
      <c r="J97" s="25" t="s">
        <v>414</v>
      </c>
      <c r="K97" s="28" t="s">
        <v>45</v>
      </c>
      <c r="L97" s="50" t="n">
        <v>45406</v>
      </c>
      <c r="M97" s="50" t="n">
        <v>41039</v>
      </c>
      <c r="N97" s="50" t="n">
        <v>72686</v>
      </c>
      <c r="O97" s="41" t="s">
        <v>30</v>
      </c>
      <c r="P97" s="51" t="s">
        <v>31</v>
      </c>
      <c r="Q97" s="53" t="n">
        <v>2</v>
      </c>
      <c r="R97" s="41" t="s">
        <v>30</v>
      </c>
      <c r="S97" s="51" t="s">
        <v>31</v>
      </c>
      <c r="T97" s="41" t="s">
        <v>46</v>
      </c>
    </row>
    <row r="98" customFormat="false" ht="32" hidden="false" customHeight="true" outlineLevel="0" collapsed="false">
      <c r="A98" s="22" t="n">
        <v>96</v>
      </c>
      <c r="B98" s="23" t="s">
        <v>417</v>
      </c>
      <c r="C98" s="24" t="s">
        <v>41</v>
      </c>
      <c r="D98" s="25" t="s">
        <v>418</v>
      </c>
      <c r="E98" s="55" t="s">
        <v>411</v>
      </c>
      <c r="F98" s="27" t="s">
        <v>25</v>
      </c>
      <c r="G98" s="27" t="s">
        <v>419</v>
      </c>
      <c r="H98" s="26" t="s">
        <v>37</v>
      </c>
      <c r="I98" s="26" t="s">
        <v>28</v>
      </c>
      <c r="J98" s="25" t="s">
        <v>418</v>
      </c>
      <c r="K98" s="28" t="s">
        <v>38</v>
      </c>
      <c r="L98" s="39" t="n">
        <v>45406</v>
      </c>
      <c r="M98" s="39" t="n">
        <v>43984</v>
      </c>
      <c r="N98" s="40" t="n">
        <v>72686</v>
      </c>
      <c r="O98" s="41" t="s">
        <v>30</v>
      </c>
      <c r="P98" s="42" t="s">
        <v>31</v>
      </c>
      <c r="Q98" s="36" t="n">
        <v>1</v>
      </c>
      <c r="R98" s="41" t="s">
        <v>30</v>
      </c>
      <c r="S98" s="37" t="s">
        <v>31</v>
      </c>
      <c r="T98" s="43" t="s">
        <v>39</v>
      </c>
    </row>
    <row r="99" customFormat="false" ht="32" hidden="false" customHeight="true" outlineLevel="0" collapsed="false">
      <c r="A99" s="22" t="n">
        <v>97</v>
      </c>
      <c r="B99" s="23" t="s">
        <v>420</v>
      </c>
      <c r="C99" s="24" t="s">
        <v>22</v>
      </c>
      <c r="D99" s="25" t="s">
        <v>421</v>
      </c>
      <c r="E99" s="55" t="s">
        <v>422</v>
      </c>
      <c r="F99" s="27" t="s">
        <v>25</v>
      </c>
      <c r="G99" s="27" t="s">
        <v>423</v>
      </c>
      <c r="H99" s="26" t="s">
        <v>37</v>
      </c>
      <c r="I99" s="26" t="s">
        <v>28</v>
      </c>
      <c r="J99" s="25" t="s">
        <v>421</v>
      </c>
      <c r="K99" s="28" t="s">
        <v>38</v>
      </c>
      <c r="L99" s="39" t="n">
        <v>45406</v>
      </c>
      <c r="M99" s="39" t="n">
        <v>44663</v>
      </c>
      <c r="N99" s="40" t="n">
        <v>72686</v>
      </c>
      <c r="O99" s="47" t="s">
        <v>30</v>
      </c>
      <c r="P99" s="48" t="s">
        <v>31</v>
      </c>
      <c r="Q99" s="36" t="n">
        <v>1</v>
      </c>
      <c r="R99" s="41" t="s">
        <v>30</v>
      </c>
      <c r="S99" s="37" t="s">
        <v>31</v>
      </c>
      <c r="T99" s="43" t="s">
        <v>39</v>
      </c>
    </row>
    <row r="100" customFormat="false" ht="32" hidden="false" customHeight="true" outlineLevel="0" collapsed="false">
      <c r="A100" s="22" t="n">
        <v>98</v>
      </c>
      <c r="B100" s="23" t="s">
        <v>424</v>
      </c>
      <c r="C100" s="24" t="s">
        <v>41</v>
      </c>
      <c r="D100" s="25" t="s">
        <v>425</v>
      </c>
      <c r="E100" s="27" t="s">
        <v>426</v>
      </c>
      <c r="F100" s="27" t="s">
        <v>25</v>
      </c>
      <c r="G100" s="27" t="s">
        <v>427</v>
      </c>
      <c r="H100" s="26" t="s">
        <v>37</v>
      </c>
      <c r="I100" s="26" t="s">
        <v>28</v>
      </c>
      <c r="J100" s="25" t="s">
        <v>425</v>
      </c>
      <c r="K100" s="28" t="s">
        <v>45</v>
      </c>
      <c r="L100" s="29" t="n">
        <v>45406</v>
      </c>
      <c r="M100" s="30" t="n">
        <v>45142</v>
      </c>
      <c r="N100" s="30" t="n">
        <v>72686</v>
      </c>
      <c r="O100" s="26" t="s">
        <v>30</v>
      </c>
      <c r="P100" s="31" t="s">
        <v>31</v>
      </c>
      <c r="Q100" s="32" t="n">
        <v>2</v>
      </c>
      <c r="R100" s="26" t="s">
        <v>30</v>
      </c>
      <c r="S100" s="31" t="s">
        <v>31</v>
      </c>
      <c r="T100" s="26" t="s">
        <v>46</v>
      </c>
    </row>
    <row r="101" customFormat="false" ht="32" hidden="false" customHeight="true" outlineLevel="0" collapsed="false">
      <c r="A101" s="22" t="n">
        <v>99</v>
      </c>
      <c r="B101" s="23" t="s">
        <v>428</v>
      </c>
      <c r="C101" s="24" t="s">
        <v>41</v>
      </c>
      <c r="D101" s="25" t="s">
        <v>429</v>
      </c>
      <c r="E101" s="55" t="s">
        <v>430</v>
      </c>
      <c r="F101" s="27" t="s">
        <v>25</v>
      </c>
      <c r="G101" s="27" t="s">
        <v>431</v>
      </c>
      <c r="H101" s="26" t="s">
        <v>37</v>
      </c>
      <c r="I101" s="26" t="s">
        <v>28</v>
      </c>
      <c r="J101" s="25" t="s">
        <v>429</v>
      </c>
      <c r="K101" s="28" t="s">
        <v>38</v>
      </c>
      <c r="L101" s="39" t="n">
        <v>45406</v>
      </c>
      <c r="M101" s="39" t="n">
        <v>44750</v>
      </c>
      <c r="N101" s="40" t="n">
        <v>72686</v>
      </c>
      <c r="O101" s="41" t="s">
        <v>30</v>
      </c>
      <c r="P101" s="42" t="s">
        <v>31</v>
      </c>
      <c r="Q101" s="36" t="n">
        <v>1</v>
      </c>
      <c r="R101" s="41" t="s">
        <v>30</v>
      </c>
      <c r="S101" s="37" t="s">
        <v>31</v>
      </c>
      <c r="T101" s="43" t="s">
        <v>39</v>
      </c>
    </row>
    <row r="102" customFormat="false" ht="32" hidden="false" customHeight="true" outlineLevel="0" collapsed="false">
      <c r="A102" s="22" t="n">
        <v>100</v>
      </c>
      <c r="B102" s="23" t="s">
        <v>432</v>
      </c>
      <c r="C102" s="24" t="s">
        <v>22</v>
      </c>
      <c r="D102" s="25" t="s">
        <v>433</v>
      </c>
      <c r="E102" s="55" t="s">
        <v>434</v>
      </c>
      <c r="F102" s="27" t="s">
        <v>25</v>
      </c>
      <c r="G102" s="27" t="s">
        <v>435</v>
      </c>
      <c r="H102" s="26" t="s">
        <v>27</v>
      </c>
      <c r="I102" s="26" t="s">
        <v>28</v>
      </c>
      <c r="J102" s="25" t="s">
        <v>433</v>
      </c>
      <c r="K102" s="28" t="s">
        <v>55</v>
      </c>
      <c r="L102" s="39" t="n">
        <v>45406</v>
      </c>
      <c r="M102" s="39" t="n">
        <v>45406</v>
      </c>
      <c r="N102" s="40" t="n">
        <v>72686</v>
      </c>
      <c r="O102" s="41" t="s">
        <v>30</v>
      </c>
      <c r="P102" s="42" t="s">
        <v>31</v>
      </c>
      <c r="Q102" s="36" t="n">
        <v>1</v>
      </c>
      <c r="R102" s="41" t="s">
        <v>30</v>
      </c>
      <c r="S102" s="37" t="s">
        <v>31</v>
      </c>
      <c r="T102" s="43" t="s">
        <v>56</v>
      </c>
    </row>
    <row r="103" customFormat="false" ht="30" hidden="false" customHeight="true" outlineLevel="0" collapsed="false">
      <c r="A103" s="22" t="n">
        <v>101</v>
      </c>
      <c r="B103" s="23" t="s">
        <v>436</v>
      </c>
      <c r="C103" s="24" t="s">
        <v>22</v>
      </c>
      <c r="D103" s="25" t="s">
        <v>437</v>
      </c>
      <c r="E103" s="55" t="s">
        <v>438</v>
      </c>
      <c r="F103" s="27" t="s">
        <v>25</v>
      </c>
      <c r="G103" s="27" t="s">
        <v>439</v>
      </c>
      <c r="H103" s="26" t="s">
        <v>37</v>
      </c>
      <c r="I103" s="26" t="s">
        <v>28</v>
      </c>
      <c r="J103" s="25" t="s">
        <v>437</v>
      </c>
      <c r="K103" s="28" t="s">
        <v>38</v>
      </c>
      <c r="L103" s="39" t="n">
        <v>45406</v>
      </c>
      <c r="M103" s="39" t="n">
        <v>43552</v>
      </c>
      <c r="N103" s="40" t="n">
        <v>72686</v>
      </c>
      <c r="O103" s="47" t="s">
        <v>30</v>
      </c>
      <c r="P103" s="48" t="s">
        <v>31</v>
      </c>
      <c r="Q103" s="36" t="n">
        <v>1</v>
      </c>
      <c r="R103" s="41" t="s">
        <v>30</v>
      </c>
      <c r="S103" s="37" t="s">
        <v>31</v>
      </c>
      <c r="T103" s="43" t="s">
        <v>39</v>
      </c>
    </row>
    <row r="104" customFormat="false" ht="32" hidden="false" customHeight="true" outlineLevel="0" collapsed="false">
      <c r="A104" s="22" t="n">
        <v>102</v>
      </c>
      <c r="B104" s="23" t="s">
        <v>440</v>
      </c>
      <c r="C104" s="24" t="s">
        <v>41</v>
      </c>
      <c r="D104" s="25" t="s">
        <v>441</v>
      </c>
      <c r="E104" s="27" t="s">
        <v>442</v>
      </c>
      <c r="F104" s="27" t="s">
        <v>25</v>
      </c>
      <c r="G104" s="27" t="s">
        <v>443</v>
      </c>
      <c r="H104" s="26" t="s">
        <v>27</v>
      </c>
      <c r="I104" s="26" t="s">
        <v>28</v>
      </c>
      <c r="J104" s="25" t="s">
        <v>441</v>
      </c>
      <c r="K104" s="28" t="s">
        <v>55</v>
      </c>
      <c r="L104" s="30" t="n">
        <v>45406</v>
      </c>
      <c r="M104" s="30" t="n">
        <v>45406</v>
      </c>
      <c r="N104" s="30" t="n">
        <v>72686</v>
      </c>
      <c r="O104" s="34" t="s">
        <v>30</v>
      </c>
      <c r="P104" s="35" t="s">
        <v>31</v>
      </c>
      <c r="Q104" s="36" t="n">
        <v>1</v>
      </c>
      <c r="R104" s="34" t="s">
        <v>30</v>
      </c>
      <c r="S104" s="37" t="s">
        <v>31</v>
      </c>
      <c r="T104" s="34" t="s">
        <v>56</v>
      </c>
    </row>
    <row r="105" customFormat="false" ht="32" hidden="false" customHeight="true" outlineLevel="0" collapsed="false">
      <c r="A105" s="22" t="n">
        <v>103</v>
      </c>
      <c r="B105" s="23" t="s">
        <v>444</v>
      </c>
      <c r="C105" s="24" t="s">
        <v>22</v>
      </c>
      <c r="D105" s="25" t="s">
        <v>445</v>
      </c>
      <c r="E105" s="27" t="s">
        <v>446</v>
      </c>
      <c r="F105" s="27" t="s">
        <v>25</v>
      </c>
      <c r="G105" s="27" t="s">
        <v>447</v>
      </c>
      <c r="H105" s="26" t="s">
        <v>37</v>
      </c>
      <c r="I105" s="26" t="s">
        <v>28</v>
      </c>
      <c r="J105" s="25" t="s">
        <v>445</v>
      </c>
      <c r="K105" s="28" t="s">
        <v>38</v>
      </c>
      <c r="L105" s="29" t="n">
        <v>45406</v>
      </c>
      <c r="M105" s="29" t="n">
        <v>43980</v>
      </c>
      <c r="N105" s="30" t="n">
        <v>72686</v>
      </c>
      <c r="O105" s="26" t="s">
        <v>30</v>
      </c>
      <c r="P105" s="31" t="s">
        <v>31</v>
      </c>
      <c r="Q105" s="32" t="n">
        <v>1</v>
      </c>
      <c r="R105" s="26" t="s">
        <v>30</v>
      </c>
      <c r="S105" s="31" t="s">
        <v>31</v>
      </c>
      <c r="T105" s="26" t="s">
        <v>39</v>
      </c>
    </row>
    <row r="106" customFormat="false" ht="32" hidden="false" customHeight="true" outlineLevel="0" collapsed="false">
      <c r="A106" s="22" t="n">
        <v>104</v>
      </c>
      <c r="B106" s="23" t="s">
        <v>448</v>
      </c>
      <c r="C106" s="24" t="s">
        <v>41</v>
      </c>
      <c r="D106" s="25" t="s">
        <v>449</v>
      </c>
      <c r="E106" s="38" t="s">
        <v>450</v>
      </c>
      <c r="F106" s="27" t="s">
        <v>25</v>
      </c>
      <c r="G106" s="27" t="s">
        <v>451</v>
      </c>
      <c r="H106" s="26" t="s">
        <v>37</v>
      </c>
      <c r="I106" s="26" t="s">
        <v>28</v>
      </c>
      <c r="J106" s="25" t="s">
        <v>449</v>
      </c>
      <c r="K106" s="28" t="s">
        <v>38</v>
      </c>
      <c r="L106" s="39" t="n">
        <v>45406</v>
      </c>
      <c r="M106" s="39" t="n">
        <v>39870</v>
      </c>
      <c r="N106" s="40" t="n">
        <v>72686</v>
      </c>
      <c r="O106" s="41" t="s">
        <v>30</v>
      </c>
      <c r="P106" s="42" t="s">
        <v>31</v>
      </c>
      <c r="Q106" s="37" t="n">
        <v>1</v>
      </c>
      <c r="R106" s="41" t="s">
        <v>30</v>
      </c>
      <c r="S106" s="37" t="s">
        <v>31</v>
      </c>
      <c r="T106" s="43" t="s">
        <v>39</v>
      </c>
    </row>
    <row r="107" customFormat="false" ht="32" hidden="false" customHeight="true" outlineLevel="0" collapsed="false">
      <c r="A107" s="22" t="n">
        <v>105</v>
      </c>
      <c r="B107" s="23" t="s">
        <v>452</v>
      </c>
      <c r="C107" s="24" t="s">
        <v>41</v>
      </c>
      <c r="D107" s="25" t="s">
        <v>453</v>
      </c>
      <c r="E107" s="23" t="s">
        <v>454</v>
      </c>
      <c r="F107" s="27" t="s">
        <v>25</v>
      </c>
      <c r="G107" s="27" t="s">
        <v>455</v>
      </c>
      <c r="H107" s="26" t="s">
        <v>37</v>
      </c>
      <c r="I107" s="26" t="s">
        <v>28</v>
      </c>
      <c r="J107" s="25" t="s">
        <v>453</v>
      </c>
      <c r="K107" s="28" t="s">
        <v>45</v>
      </c>
      <c r="L107" s="29" t="n">
        <v>45406</v>
      </c>
      <c r="M107" s="30" t="n">
        <v>44917</v>
      </c>
      <c r="N107" s="30" t="n">
        <v>72686</v>
      </c>
      <c r="O107" s="26" t="s">
        <v>30</v>
      </c>
      <c r="P107" s="31" t="s">
        <v>31</v>
      </c>
      <c r="Q107" s="26" t="n">
        <v>2</v>
      </c>
      <c r="R107" s="26" t="s">
        <v>30</v>
      </c>
      <c r="S107" s="31" t="s">
        <v>31</v>
      </c>
      <c r="T107" s="26" t="s">
        <v>46</v>
      </c>
    </row>
    <row r="108" customFormat="false" ht="32" hidden="false" customHeight="true" outlineLevel="0" collapsed="false">
      <c r="A108" s="22" t="n">
        <v>106</v>
      </c>
      <c r="B108" s="23" t="s">
        <v>456</v>
      </c>
      <c r="C108" s="24" t="s">
        <v>41</v>
      </c>
      <c r="D108" s="25" t="s">
        <v>457</v>
      </c>
      <c r="E108" s="38" t="s">
        <v>458</v>
      </c>
      <c r="F108" s="27" t="s">
        <v>25</v>
      </c>
      <c r="G108" s="27" t="s">
        <v>459</v>
      </c>
      <c r="H108" s="26" t="s">
        <v>37</v>
      </c>
      <c r="I108" s="26" t="s">
        <v>28</v>
      </c>
      <c r="J108" s="25" t="s">
        <v>457</v>
      </c>
      <c r="K108" s="28" t="s">
        <v>38</v>
      </c>
      <c r="L108" s="39" t="n">
        <v>45406</v>
      </c>
      <c r="M108" s="39" t="n">
        <v>45393</v>
      </c>
      <c r="N108" s="40" t="n">
        <v>72686</v>
      </c>
      <c r="O108" s="47" t="s">
        <v>30</v>
      </c>
      <c r="P108" s="48" t="s">
        <v>31</v>
      </c>
      <c r="Q108" s="37" t="n">
        <v>1</v>
      </c>
      <c r="R108" s="41" t="s">
        <v>30</v>
      </c>
      <c r="S108" s="37" t="s">
        <v>31</v>
      </c>
      <c r="T108" s="43" t="s">
        <v>39</v>
      </c>
    </row>
    <row r="109" customFormat="false" ht="32" hidden="false" customHeight="true" outlineLevel="0" collapsed="false">
      <c r="A109" s="22" t="n">
        <v>107</v>
      </c>
      <c r="B109" s="23" t="s">
        <v>460</v>
      </c>
      <c r="C109" s="24" t="s">
        <v>41</v>
      </c>
      <c r="D109" s="25" t="s">
        <v>461</v>
      </c>
      <c r="E109" s="23" t="s">
        <v>462</v>
      </c>
      <c r="F109" s="27" t="s">
        <v>25</v>
      </c>
      <c r="G109" s="27" t="s">
        <v>463</v>
      </c>
      <c r="H109" s="26" t="s">
        <v>27</v>
      </c>
      <c r="I109" s="26" t="s">
        <v>28</v>
      </c>
      <c r="J109" s="25" t="s">
        <v>461</v>
      </c>
      <c r="K109" s="28" t="s">
        <v>55</v>
      </c>
      <c r="L109" s="30" t="n">
        <v>45406</v>
      </c>
      <c r="M109" s="30" t="n">
        <v>45406</v>
      </c>
      <c r="N109" s="30" t="n">
        <v>72686</v>
      </c>
      <c r="O109" s="34" t="s">
        <v>30</v>
      </c>
      <c r="P109" s="35" t="s">
        <v>31</v>
      </c>
      <c r="Q109" s="37" t="n">
        <v>1</v>
      </c>
      <c r="R109" s="34" t="s">
        <v>30</v>
      </c>
      <c r="S109" s="37" t="s">
        <v>31</v>
      </c>
      <c r="T109" s="34" t="s">
        <v>56</v>
      </c>
    </row>
    <row r="110" customFormat="false" ht="32" hidden="false" customHeight="true" outlineLevel="0" collapsed="false">
      <c r="A110" s="22" t="n">
        <v>108</v>
      </c>
      <c r="B110" s="23" t="s">
        <v>464</v>
      </c>
      <c r="C110" s="24" t="s">
        <v>22</v>
      </c>
      <c r="D110" s="25" t="s">
        <v>465</v>
      </c>
      <c r="E110" s="23" t="s">
        <v>466</v>
      </c>
      <c r="F110" s="27" t="s">
        <v>25</v>
      </c>
      <c r="G110" s="27" t="s">
        <v>467</v>
      </c>
      <c r="H110" s="26" t="s">
        <v>37</v>
      </c>
      <c r="I110" s="26" t="s">
        <v>28</v>
      </c>
      <c r="J110" s="25" t="s">
        <v>465</v>
      </c>
      <c r="K110" s="28" t="s">
        <v>38</v>
      </c>
      <c r="L110" s="30" t="n">
        <v>45406</v>
      </c>
      <c r="M110" s="30" t="n">
        <v>44711</v>
      </c>
      <c r="N110" s="30" t="n">
        <v>72686</v>
      </c>
      <c r="O110" s="34" t="s">
        <v>30</v>
      </c>
      <c r="P110" s="35" t="s">
        <v>31</v>
      </c>
      <c r="Q110" s="37" t="n">
        <v>1</v>
      </c>
      <c r="R110" s="34" t="s">
        <v>30</v>
      </c>
      <c r="S110" s="37" t="s">
        <v>31</v>
      </c>
      <c r="T110" s="34" t="s">
        <v>39</v>
      </c>
    </row>
    <row r="111" customFormat="false" ht="32" hidden="false" customHeight="true" outlineLevel="0" collapsed="false">
      <c r="A111" s="22" t="n">
        <v>109</v>
      </c>
      <c r="B111" s="23" t="s">
        <v>468</v>
      </c>
      <c r="C111" s="24" t="s">
        <v>41</v>
      </c>
      <c r="D111" s="25" t="s">
        <v>469</v>
      </c>
      <c r="E111" s="23" t="s">
        <v>470</v>
      </c>
      <c r="F111" s="27" t="s">
        <v>25</v>
      </c>
      <c r="G111" s="27" t="s">
        <v>471</v>
      </c>
      <c r="H111" s="26" t="s">
        <v>37</v>
      </c>
      <c r="I111" s="26" t="s">
        <v>28</v>
      </c>
      <c r="J111" s="25" t="s">
        <v>469</v>
      </c>
      <c r="K111" s="28" t="s">
        <v>227</v>
      </c>
      <c r="L111" s="30" t="n">
        <v>45406</v>
      </c>
      <c r="M111" s="30" t="n">
        <v>44776</v>
      </c>
      <c r="N111" s="30" t="n">
        <v>72686</v>
      </c>
      <c r="O111" s="34" t="s">
        <v>30</v>
      </c>
      <c r="P111" s="35" t="s">
        <v>31</v>
      </c>
      <c r="Q111" s="37" t="n">
        <v>2</v>
      </c>
      <c r="R111" s="34" t="s">
        <v>30</v>
      </c>
      <c r="S111" s="37" t="s">
        <v>31</v>
      </c>
      <c r="T111" s="34" t="s">
        <v>46</v>
      </c>
    </row>
    <row r="112" s="21" customFormat="true" ht="32" hidden="false" customHeight="true" outlineLevel="0" collapsed="false">
      <c r="A112" s="9" t="n">
        <v>110</v>
      </c>
      <c r="B112" s="10" t="s">
        <v>472</v>
      </c>
      <c r="C112" s="11" t="s">
        <v>41</v>
      </c>
      <c r="D112" s="68" t="s">
        <v>473</v>
      </c>
      <c r="E112" s="45" t="s">
        <v>474</v>
      </c>
      <c r="F112" s="69" t="s">
        <v>25</v>
      </c>
      <c r="G112" s="69" t="s">
        <v>475</v>
      </c>
      <c r="H112" s="15" t="s">
        <v>37</v>
      </c>
      <c r="I112" s="15" t="s">
        <v>28</v>
      </c>
      <c r="J112" s="68" t="s">
        <v>473</v>
      </c>
      <c r="K112" s="70" t="s">
        <v>45</v>
      </c>
      <c r="L112" s="71" t="n">
        <v>45406</v>
      </c>
      <c r="M112" s="71" t="n">
        <v>45027</v>
      </c>
      <c r="N112" s="72" t="n">
        <v>72686</v>
      </c>
      <c r="O112" s="73" t="s">
        <v>30</v>
      </c>
      <c r="P112" s="74" t="s">
        <v>31</v>
      </c>
      <c r="Q112" s="75" t="n">
        <v>2</v>
      </c>
      <c r="R112" s="73" t="s">
        <v>30</v>
      </c>
      <c r="S112" s="75" t="s">
        <v>31</v>
      </c>
      <c r="T112" s="76" t="s">
        <v>46</v>
      </c>
    </row>
    <row r="113" customFormat="false" ht="32" hidden="false" customHeight="true" outlineLevel="0" collapsed="false">
      <c r="A113" s="22" t="n">
        <v>111</v>
      </c>
      <c r="B113" s="23" t="s">
        <v>476</v>
      </c>
      <c r="C113" s="24" t="s">
        <v>41</v>
      </c>
      <c r="D113" s="25" t="s">
        <v>477</v>
      </c>
      <c r="E113" s="38" t="s">
        <v>478</v>
      </c>
      <c r="F113" s="27" t="s">
        <v>25</v>
      </c>
      <c r="G113" s="27" t="s">
        <v>479</v>
      </c>
      <c r="H113" s="26" t="s">
        <v>27</v>
      </c>
      <c r="I113" s="26" t="s">
        <v>28</v>
      </c>
      <c r="J113" s="25" t="s">
        <v>477</v>
      </c>
      <c r="K113" s="28" t="s">
        <v>55</v>
      </c>
      <c r="L113" s="39" t="n">
        <v>45406</v>
      </c>
      <c r="M113" s="39" t="n">
        <v>45406</v>
      </c>
      <c r="N113" s="40" t="n">
        <v>72686</v>
      </c>
      <c r="O113" s="41" t="s">
        <v>30</v>
      </c>
      <c r="P113" s="42" t="s">
        <v>31</v>
      </c>
      <c r="Q113" s="37" t="n">
        <v>1</v>
      </c>
      <c r="R113" s="41" t="s">
        <v>30</v>
      </c>
      <c r="S113" s="37" t="s">
        <v>31</v>
      </c>
      <c r="T113" s="43" t="s">
        <v>56</v>
      </c>
    </row>
    <row r="114" s="77" customFormat="true" ht="32" hidden="false" customHeight="true" outlineLevel="0" collapsed="false">
      <c r="A114" s="22" t="n">
        <v>112</v>
      </c>
      <c r="B114" s="23" t="s">
        <v>480</v>
      </c>
      <c r="C114" s="24" t="s">
        <v>41</v>
      </c>
      <c r="D114" s="25" t="s">
        <v>481</v>
      </c>
      <c r="E114" s="23" t="s">
        <v>482</v>
      </c>
      <c r="F114" s="27" t="s">
        <v>25</v>
      </c>
      <c r="G114" s="27" t="s">
        <v>483</v>
      </c>
      <c r="H114" s="26" t="s">
        <v>37</v>
      </c>
      <c r="I114" s="26" t="s">
        <v>28</v>
      </c>
      <c r="J114" s="25" t="s">
        <v>481</v>
      </c>
      <c r="K114" s="28" t="s">
        <v>38</v>
      </c>
      <c r="L114" s="29" t="n">
        <v>45406</v>
      </c>
      <c r="M114" s="29" t="n">
        <v>45229</v>
      </c>
      <c r="N114" s="30" t="n">
        <v>72686</v>
      </c>
      <c r="O114" s="26" t="s">
        <v>30</v>
      </c>
      <c r="P114" s="31" t="s">
        <v>31</v>
      </c>
      <c r="Q114" s="26" t="n">
        <v>1</v>
      </c>
      <c r="R114" s="26" t="s">
        <v>30</v>
      </c>
      <c r="S114" s="31" t="s">
        <v>31</v>
      </c>
      <c r="T114" s="26" t="s">
        <v>39</v>
      </c>
    </row>
    <row r="115" customFormat="false" ht="32" hidden="false" customHeight="true" outlineLevel="0" collapsed="false">
      <c r="A115" s="22" t="n">
        <v>113</v>
      </c>
      <c r="B115" s="23" t="s">
        <v>484</v>
      </c>
      <c r="C115" s="24" t="s">
        <v>22</v>
      </c>
      <c r="D115" s="25" t="s">
        <v>485</v>
      </c>
      <c r="E115" s="38" t="s">
        <v>486</v>
      </c>
      <c r="F115" s="27" t="s">
        <v>25</v>
      </c>
      <c r="G115" s="27" t="s">
        <v>487</v>
      </c>
      <c r="H115" s="26" t="s">
        <v>37</v>
      </c>
      <c r="I115" s="26" t="s">
        <v>28</v>
      </c>
      <c r="J115" s="25" t="s">
        <v>485</v>
      </c>
      <c r="K115" s="28" t="s">
        <v>38</v>
      </c>
      <c r="L115" s="39" t="n">
        <v>45406</v>
      </c>
      <c r="M115" s="39" t="n">
        <v>44650</v>
      </c>
      <c r="N115" s="40" t="n">
        <v>72686</v>
      </c>
      <c r="O115" s="41" t="s">
        <v>30</v>
      </c>
      <c r="P115" s="42" t="s">
        <v>31</v>
      </c>
      <c r="Q115" s="37" t="n">
        <v>1</v>
      </c>
      <c r="R115" s="41" t="s">
        <v>30</v>
      </c>
      <c r="S115" s="37" t="s">
        <v>31</v>
      </c>
      <c r="T115" s="43" t="s">
        <v>39</v>
      </c>
    </row>
    <row r="116" customFormat="false" ht="32" hidden="false" customHeight="true" outlineLevel="0" collapsed="false">
      <c r="A116" s="22" t="n">
        <v>114</v>
      </c>
      <c r="B116" s="23" t="s">
        <v>488</v>
      </c>
      <c r="C116" s="24" t="s">
        <v>41</v>
      </c>
      <c r="D116" s="25" t="s">
        <v>489</v>
      </c>
      <c r="E116" s="23" t="s">
        <v>490</v>
      </c>
      <c r="F116" s="27" t="s">
        <v>25</v>
      </c>
      <c r="G116" s="27" t="s">
        <v>491</v>
      </c>
      <c r="H116" s="26" t="s">
        <v>37</v>
      </c>
      <c r="I116" s="26" t="s">
        <v>28</v>
      </c>
      <c r="J116" s="25" t="s">
        <v>489</v>
      </c>
      <c r="K116" s="28" t="s">
        <v>45</v>
      </c>
      <c r="L116" s="29" t="n">
        <v>45407</v>
      </c>
      <c r="M116" s="30" t="n">
        <v>44915</v>
      </c>
      <c r="N116" s="30" t="n">
        <v>72686</v>
      </c>
      <c r="O116" s="26" t="s">
        <v>30</v>
      </c>
      <c r="P116" s="31" t="s">
        <v>31</v>
      </c>
      <c r="Q116" s="26" t="n">
        <v>2</v>
      </c>
      <c r="R116" s="26" t="s">
        <v>30</v>
      </c>
      <c r="S116" s="31" t="s">
        <v>31</v>
      </c>
      <c r="T116" s="26" t="s">
        <v>46</v>
      </c>
    </row>
    <row r="117" customFormat="false" ht="32" hidden="false" customHeight="true" outlineLevel="0" collapsed="false">
      <c r="A117" s="22" t="n">
        <v>115</v>
      </c>
      <c r="B117" s="23" t="s">
        <v>492</v>
      </c>
      <c r="C117" s="24" t="s">
        <v>41</v>
      </c>
      <c r="D117" s="25" t="s">
        <v>493</v>
      </c>
      <c r="E117" s="23" t="s">
        <v>494</v>
      </c>
      <c r="F117" s="27" t="s">
        <v>25</v>
      </c>
      <c r="G117" s="27" t="s">
        <v>495</v>
      </c>
      <c r="H117" s="26" t="s">
        <v>27</v>
      </c>
      <c r="I117" s="26" t="s">
        <v>28</v>
      </c>
      <c r="J117" s="25" t="s">
        <v>493</v>
      </c>
      <c r="K117" s="28" t="s">
        <v>55</v>
      </c>
      <c r="L117" s="50" t="n">
        <v>45407</v>
      </c>
      <c r="M117" s="50" t="n">
        <v>45407</v>
      </c>
      <c r="N117" s="54" t="n">
        <v>72686</v>
      </c>
      <c r="O117" s="41" t="s">
        <v>30</v>
      </c>
      <c r="P117" s="51" t="s">
        <v>31</v>
      </c>
      <c r="Q117" s="51" t="n">
        <v>1</v>
      </c>
      <c r="R117" s="41" t="s">
        <v>30</v>
      </c>
      <c r="S117" s="51" t="s">
        <v>31</v>
      </c>
      <c r="T117" s="41" t="s">
        <v>198</v>
      </c>
    </row>
    <row r="118" customFormat="false" ht="32" hidden="false" customHeight="true" outlineLevel="0" collapsed="false">
      <c r="A118" s="22" t="n">
        <v>116</v>
      </c>
      <c r="B118" s="23" t="s">
        <v>496</v>
      </c>
      <c r="C118" s="24" t="s">
        <v>41</v>
      </c>
      <c r="D118" s="25" t="s">
        <v>497</v>
      </c>
      <c r="E118" s="23" t="s">
        <v>498</v>
      </c>
      <c r="F118" s="27" t="s">
        <v>25</v>
      </c>
      <c r="G118" s="27" t="s">
        <v>499</v>
      </c>
      <c r="H118" s="26" t="s">
        <v>37</v>
      </c>
      <c r="I118" s="26" t="s">
        <v>28</v>
      </c>
      <c r="J118" s="25" t="s">
        <v>497</v>
      </c>
      <c r="K118" s="28" t="s">
        <v>45</v>
      </c>
      <c r="L118" s="50" t="n">
        <v>45407</v>
      </c>
      <c r="M118" s="50" t="n">
        <v>42446</v>
      </c>
      <c r="N118" s="50" t="n">
        <v>72686</v>
      </c>
      <c r="O118" s="41" t="s">
        <v>30</v>
      </c>
      <c r="P118" s="51" t="s">
        <v>31</v>
      </c>
      <c r="Q118" s="51" t="n">
        <v>2</v>
      </c>
      <c r="R118" s="41" t="s">
        <v>30</v>
      </c>
      <c r="S118" s="51" t="s">
        <v>31</v>
      </c>
      <c r="T118" s="41" t="s">
        <v>46</v>
      </c>
    </row>
    <row r="119" customFormat="false" ht="32" hidden="false" customHeight="true" outlineLevel="0" collapsed="false">
      <c r="A119" s="22" t="n">
        <v>117</v>
      </c>
      <c r="B119" s="23" t="s">
        <v>500</v>
      </c>
      <c r="C119" s="24" t="s">
        <v>41</v>
      </c>
      <c r="D119" s="25" t="s">
        <v>501</v>
      </c>
      <c r="E119" s="78" t="s">
        <v>502</v>
      </c>
      <c r="F119" s="27" t="s">
        <v>25</v>
      </c>
      <c r="G119" s="27" t="s">
        <v>503</v>
      </c>
      <c r="H119" s="26" t="s">
        <v>27</v>
      </c>
      <c r="I119" s="26" t="s">
        <v>28</v>
      </c>
      <c r="J119" s="25" t="s">
        <v>501</v>
      </c>
      <c r="K119" s="79" t="s">
        <v>55</v>
      </c>
      <c r="L119" s="29" t="n">
        <v>45407</v>
      </c>
      <c r="M119" s="29" t="n">
        <v>45407</v>
      </c>
      <c r="N119" s="30" t="n">
        <v>72686</v>
      </c>
      <c r="O119" s="26" t="s">
        <v>30</v>
      </c>
      <c r="P119" s="31" t="s">
        <v>31</v>
      </c>
      <c r="Q119" s="32" t="n">
        <v>1</v>
      </c>
      <c r="R119" s="26" t="s">
        <v>30</v>
      </c>
      <c r="S119" s="31" t="s">
        <v>31</v>
      </c>
      <c r="T119" s="26" t="s">
        <v>56</v>
      </c>
    </row>
    <row r="120" customFormat="false" ht="32" hidden="false" customHeight="true" outlineLevel="0" collapsed="false">
      <c r="A120" s="22" t="n">
        <v>118</v>
      </c>
      <c r="B120" s="23" t="s">
        <v>504</v>
      </c>
      <c r="C120" s="24" t="s">
        <v>22</v>
      </c>
      <c r="D120" s="25" t="s">
        <v>505</v>
      </c>
      <c r="E120" s="27" t="s">
        <v>506</v>
      </c>
      <c r="F120" s="27" t="s">
        <v>25</v>
      </c>
      <c r="G120" s="27" t="s">
        <v>507</v>
      </c>
      <c r="H120" s="26" t="s">
        <v>37</v>
      </c>
      <c r="I120" s="26" t="s">
        <v>28</v>
      </c>
      <c r="J120" s="25" t="s">
        <v>505</v>
      </c>
      <c r="K120" s="26" t="s">
        <v>38</v>
      </c>
      <c r="L120" s="29" t="n">
        <v>45407</v>
      </c>
      <c r="M120" s="29" t="n">
        <v>45056</v>
      </c>
      <c r="N120" s="30" t="n">
        <v>72686</v>
      </c>
      <c r="O120" s="26" t="s">
        <v>30</v>
      </c>
      <c r="P120" s="31" t="s">
        <v>31</v>
      </c>
      <c r="Q120" s="32" t="n">
        <v>1</v>
      </c>
      <c r="R120" s="26" t="s">
        <v>30</v>
      </c>
      <c r="S120" s="31" t="s">
        <v>31</v>
      </c>
      <c r="T120" s="26" t="s">
        <v>39</v>
      </c>
    </row>
    <row r="121" customFormat="false" ht="32" hidden="false" customHeight="true" outlineLevel="0" collapsed="false">
      <c r="A121" s="22" t="n">
        <v>119</v>
      </c>
      <c r="B121" s="23" t="s">
        <v>508</v>
      </c>
      <c r="C121" s="24" t="s">
        <v>41</v>
      </c>
      <c r="D121" s="25" t="s">
        <v>509</v>
      </c>
      <c r="E121" s="55" t="s">
        <v>510</v>
      </c>
      <c r="F121" s="27" t="s">
        <v>25</v>
      </c>
      <c r="G121" s="27" t="s">
        <v>511</v>
      </c>
      <c r="H121" s="26" t="s">
        <v>27</v>
      </c>
      <c r="I121" s="26" t="s">
        <v>28</v>
      </c>
      <c r="J121" s="25" t="s">
        <v>509</v>
      </c>
      <c r="K121" s="34" t="s">
        <v>55</v>
      </c>
      <c r="L121" s="39" t="n">
        <v>45407</v>
      </c>
      <c r="M121" s="39" t="n">
        <v>45407</v>
      </c>
      <c r="N121" s="40" t="n">
        <v>72686</v>
      </c>
      <c r="O121" s="41" t="s">
        <v>30</v>
      </c>
      <c r="P121" s="42" t="s">
        <v>31</v>
      </c>
      <c r="Q121" s="36" t="n">
        <v>1</v>
      </c>
      <c r="R121" s="41" t="s">
        <v>30</v>
      </c>
      <c r="S121" s="37" t="s">
        <v>31</v>
      </c>
      <c r="T121" s="43" t="s">
        <v>56</v>
      </c>
    </row>
    <row r="122" customFormat="false" ht="32" hidden="false" customHeight="true" outlineLevel="0" collapsed="false">
      <c r="A122" s="22" t="n">
        <v>120</v>
      </c>
      <c r="B122" s="23" t="s">
        <v>512</v>
      </c>
      <c r="C122" s="24" t="s">
        <v>41</v>
      </c>
      <c r="D122" s="25" t="s">
        <v>513</v>
      </c>
      <c r="E122" s="27" t="s">
        <v>490</v>
      </c>
      <c r="F122" s="27" t="s">
        <v>25</v>
      </c>
      <c r="G122" s="27" t="s">
        <v>514</v>
      </c>
      <c r="H122" s="26" t="s">
        <v>37</v>
      </c>
      <c r="I122" s="26" t="s">
        <v>28</v>
      </c>
      <c r="J122" s="25" t="s">
        <v>513</v>
      </c>
      <c r="K122" s="26" t="s">
        <v>45</v>
      </c>
      <c r="L122" s="29" t="n">
        <v>45407</v>
      </c>
      <c r="M122" s="30" t="n">
        <v>45043</v>
      </c>
      <c r="N122" s="30" t="n">
        <v>72686</v>
      </c>
      <c r="O122" s="26" t="s">
        <v>30</v>
      </c>
      <c r="P122" s="31" t="s">
        <v>31</v>
      </c>
      <c r="Q122" s="32" t="n">
        <v>2</v>
      </c>
      <c r="R122" s="26" t="s">
        <v>30</v>
      </c>
      <c r="S122" s="31" t="s">
        <v>31</v>
      </c>
      <c r="T122" s="26" t="s">
        <v>46</v>
      </c>
    </row>
    <row r="123" customFormat="false" ht="32" hidden="false" customHeight="true" outlineLevel="0" collapsed="false">
      <c r="A123" s="22" t="n">
        <v>121</v>
      </c>
      <c r="B123" s="23" t="s">
        <v>515</v>
      </c>
      <c r="C123" s="24" t="s">
        <v>22</v>
      </c>
      <c r="D123" s="25" t="s">
        <v>516</v>
      </c>
      <c r="E123" s="27" t="s">
        <v>517</v>
      </c>
      <c r="F123" s="27" t="s">
        <v>25</v>
      </c>
      <c r="G123" s="27" t="s">
        <v>518</v>
      </c>
      <c r="H123" s="26" t="s">
        <v>37</v>
      </c>
      <c r="I123" s="26" t="s">
        <v>28</v>
      </c>
      <c r="J123" s="25" t="s">
        <v>516</v>
      </c>
      <c r="K123" s="26" t="s">
        <v>38</v>
      </c>
      <c r="L123" s="30" t="n">
        <v>45407</v>
      </c>
      <c r="M123" s="30" t="n">
        <v>45141</v>
      </c>
      <c r="N123" s="30" t="n">
        <v>72686</v>
      </c>
      <c r="O123" s="34" t="s">
        <v>30</v>
      </c>
      <c r="P123" s="35" t="s">
        <v>31</v>
      </c>
      <c r="Q123" s="36" t="n">
        <v>1</v>
      </c>
      <c r="R123" s="34" t="s">
        <v>30</v>
      </c>
      <c r="S123" s="37" t="s">
        <v>31</v>
      </c>
      <c r="T123" s="34" t="s">
        <v>39</v>
      </c>
    </row>
    <row r="124" customFormat="false" ht="32" hidden="false" customHeight="true" outlineLevel="0" collapsed="false">
      <c r="A124" s="22" t="n">
        <v>122</v>
      </c>
      <c r="B124" s="23" t="s">
        <v>519</v>
      </c>
      <c r="C124" s="24" t="s">
        <v>22</v>
      </c>
      <c r="D124" s="25" t="s">
        <v>520</v>
      </c>
      <c r="E124" s="55" t="s">
        <v>521</v>
      </c>
      <c r="F124" s="27" t="s">
        <v>25</v>
      </c>
      <c r="G124" s="27" t="s">
        <v>522</v>
      </c>
      <c r="H124" s="26" t="s">
        <v>27</v>
      </c>
      <c r="I124" s="26" t="s">
        <v>28</v>
      </c>
      <c r="J124" s="25" t="s">
        <v>520</v>
      </c>
      <c r="K124" s="34" t="s">
        <v>55</v>
      </c>
      <c r="L124" s="39" t="n">
        <v>45407</v>
      </c>
      <c r="M124" s="39" t="n">
        <v>45407</v>
      </c>
      <c r="N124" s="40" t="n">
        <v>72686</v>
      </c>
      <c r="O124" s="41" t="s">
        <v>30</v>
      </c>
      <c r="P124" s="42" t="s">
        <v>31</v>
      </c>
      <c r="Q124" s="36" t="n">
        <v>1</v>
      </c>
      <c r="R124" s="41" t="s">
        <v>30</v>
      </c>
      <c r="S124" s="37" t="s">
        <v>31</v>
      </c>
      <c r="T124" s="43" t="s">
        <v>56</v>
      </c>
    </row>
    <row r="125" customFormat="false" ht="32" hidden="false" customHeight="true" outlineLevel="0" collapsed="false">
      <c r="A125" s="22" t="n">
        <v>123</v>
      </c>
      <c r="B125" s="23" t="s">
        <v>523</v>
      </c>
      <c r="C125" s="24" t="s">
        <v>22</v>
      </c>
      <c r="D125" s="25" t="s">
        <v>524</v>
      </c>
      <c r="E125" s="27" t="s">
        <v>525</v>
      </c>
      <c r="F125" s="27" t="s">
        <v>25</v>
      </c>
      <c r="G125" s="27" t="s">
        <v>526</v>
      </c>
      <c r="H125" s="26" t="s">
        <v>27</v>
      </c>
      <c r="I125" s="26" t="s">
        <v>28</v>
      </c>
      <c r="J125" s="25" t="s">
        <v>524</v>
      </c>
      <c r="K125" s="80" t="s">
        <v>55</v>
      </c>
      <c r="L125" s="29" t="n">
        <v>45407</v>
      </c>
      <c r="M125" s="29" t="n">
        <v>45407</v>
      </c>
      <c r="N125" s="30" t="n">
        <v>72686</v>
      </c>
      <c r="O125" s="26" t="s">
        <v>30</v>
      </c>
      <c r="P125" s="31" t="s">
        <v>31</v>
      </c>
      <c r="Q125" s="32" t="n">
        <v>1</v>
      </c>
      <c r="R125" s="26" t="s">
        <v>30</v>
      </c>
      <c r="S125" s="31" t="s">
        <v>31</v>
      </c>
      <c r="T125" s="26" t="s">
        <v>56</v>
      </c>
    </row>
    <row r="126" customFormat="false" ht="32" hidden="false" customHeight="true" outlineLevel="0" collapsed="false">
      <c r="A126" s="22" t="n">
        <v>124</v>
      </c>
      <c r="B126" s="23" t="s">
        <v>527</v>
      </c>
      <c r="C126" s="24" t="s">
        <v>41</v>
      </c>
      <c r="D126" s="25" t="s">
        <v>528</v>
      </c>
      <c r="E126" s="27" t="s">
        <v>529</v>
      </c>
      <c r="F126" s="27" t="s">
        <v>25</v>
      </c>
      <c r="G126" s="27" t="s">
        <v>530</v>
      </c>
      <c r="H126" s="26" t="s">
        <v>37</v>
      </c>
      <c r="I126" s="26" t="s">
        <v>28</v>
      </c>
      <c r="J126" s="25" t="s">
        <v>528</v>
      </c>
      <c r="K126" s="26" t="s">
        <v>38</v>
      </c>
      <c r="L126" s="29" t="n">
        <v>45407</v>
      </c>
      <c r="M126" s="29" t="n">
        <v>44986</v>
      </c>
      <c r="N126" s="30" t="n">
        <v>72686</v>
      </c>
      <c r="O126" s="26" t="s">
        <v>30</v>
      </c>
      <c r="P126" s="31" t="s">
        <v>31</v>
      </c>
      <c r="Q126" s="32" t="n">
        <v>1</v>
      </c>
      <c r="R126" s="26" t="s">
        <v>30</v>
      </c>
      <c r="S126" s="31" t="s">
        <v>31</v>
      </c>
      <c r="T126" s="26" t="s">
        <v>39</v>
      </c>
    </row>
    <row r="127" customFormat="false" ht="32" hidden="false" customHeight="true" outlineLevel="0" collapsed="false">
      <c r="A127" s="22" t="n">
        <v>125</v>
      </c>
      <c r="B127" s="23" t="s">
        <v>531</v>
      </c>
      <c r="C127" s="24" t="s">
        <v>41</v>
      </c>
      <c r="D127" s="25" t="s">
        <v>532</v>
      </c>
      <c r="E127" s="55" t="s">
        <v>533</v>
      </c>
      <c r="F127" s="27" t="s">
        <v>25</v>
      </c>
      <c r="G127" s="27" t="s">
        <v>534</v>
      </c>
      <c r="H127" s="26" t="s">
        <v>37</v>
      </c>
      <c r="I127" s="26" t="s">
        <v>28</v>
      </c>
      <c r="J127" s="25" t="s">
        <v>532</v>
      </c>
      <c r="K127" s="34" t="s">
        <v>38</v>
      </c>
      <c r="L127" s="39" t="n">
        <v>45407</v>
      </c>
      <c r="M127" s="39" t="n">
        <v>44981</v>
      </c>
      <c r="N127" s="40" t="n">
        <v>72686</v>
      </c>
      <c r="O127" s="41" t="s">
        <v>30</v>
      </c>
      <c r="P127" s="42" t="s">
        <v>31</v>
      </c>
      <c r="Q127" s="36" t="n">
        <v>1</v>
      </c>
      <c r="R127" s="41" t="s">
        <v>30</v>
      </c>
      <c r="S127" s="37" t="s">
        <v>31</v>
      </c>
      <c r="T127" s="43" t="s">
        <v>39</v>
      </c>
    </row>
    <row r="128" customFormat="false" ht="32" hidden="false" customHeight="true" outlineLevel="0" collapsed="false">
      <c r="A128" s="22" t="n">
        <v>126</v>
      </c>
      <c r="B128" s="23" t="s">
        <v>535</v>
      </c>
      <c r="C128" s="24" t="s">
        <v>41</v>
      </c>
      <c r="D128" s="25" t="s">
        <v>536</v>
      </c>
      <c r="E128" s="27" t="s">
        <v>537</v>
      </c>
      <c r="F128" s="27" t="s">
        <v>25</v>
      </c>
      <c r="G128" s="27" t="s">
        <v>538</v>
      </c>
      <c r="H128" s="26" t="s">
        <v>37</v>
      </c>
      <c r="I128" s="26" t="s">
        <v>28</v>
      </c>
      <c r="J128" s="25" t="s">
        <v>536</v>
      </c>
      <c r="K128" s="26" t="s">
        <v>227</v>
      </c>
      <c r="L128" s="30" t="n">
        <v>45407</v>
      </c>
      <c r="M128" s="30" t="n">
        <v>43406</v>
      </c>
      <c r="N128" s="30" t="n">
        <v>72686</v>
      </c>
      <c r="O128" s="34" t="s">
        <v>30</v>
      </c>
      <c r="P128" s="35" t="s">
        <v>31</v>
      </c>
      <c r="Q128" s="37" t="n">
        <v>2</v>
      </c>
      <c r="R128" s="34" t="s">
        <v>30</v>
      </c>
      <c r="S128" s="37" t="s">
        <v>31</v>
      </c>
      <c r="T128" s="34" t="s">
        <v>46</v>
      </c>
    </row>
    <row r="129" customFormat="false" ht="32" hidden="false" customHeight="true" outlineLevel="0" collapsed="false">
      <c r="A129" s="22" t="n">
        <v>127</v>
      </c>
      <c r="B129" s="23" t="s">
        <v>539</v>
      </c>
      <c r="C129" s="24" t="s">
        <v>41</v>
      </c>
      <c r="D129" s="25" t="s">
        <v>540</v>
      </c>
      <c r="E129" s="55" t="s">
        <v>541</v>
      </c>
      <c r="F129" s="27" t="s">
        <v>25</v>
      </c>
      <c r="G129" s="27" t="s">
        <v>542</v>
      </c>
      <c r="H129" s="26" t="s">
        <v>37</v>
      </c>
      <c r="I129" s="26" t="s">
        <v>28</v>
      </c>
      <c r="J129" s="25" t="s">
        <v>540</v>
      </c>
      <c r="K129" s="81" t="s">
        <v>45</v>
      </c>
      <c r="L129" s="39" t="n">
        <v>45407</v>
      </c>
      <c r="M129" s="39" t="n">
        <v>44924</v>
      </c>
      <c r="N129" s="40" t="n">
        <v>72686</v>
      </c>
      <c r="O129" s="41" t="s">
        <v>30</v>
      </c>
      <c r="P129" s="42" t="s">
        <v>31</v>
      </c>
      <c r="Q129" s="37" t="n">
        <v>2</v>
      </c>
      <c r="R129" s="41" t="s">
        <v>30</v>
      </c>
      <c r="S129" s="37" t="s">
        <v>31</v>
      </c>
      <c r="T129" s="43" t="s">
        <v>46</v>
      </c>
    </row>
    <row r="130" customFormat="false" ht="32" hidden="false" customHeight="true" outlineLevel="0" collapsed="false">
      <c r="A130" s="22" t="n">
        <v>128</v>
      </c>
      <c r="B130" s="23" t="s">
        <v>543</v>
      </c>
      <c r="C130" s="24" t="s">
        <v>22</v>
      </c>
      <c r="D130" s="25" t="s">
        <v>544</v>
      </c>
      <c r="E130" s="55" t="s">
        <v>541</v>
      </c>
      <c r="F130" s="27" t="s">
        <v>25</v>
      </c>
      <c r="G130" s="27" t="s">
        <v>545</v>
      </c>
      <c r="H130" s="26" t="s">
        <v>27</v>
      </c>
      <c r="I130" s="26" t="s">
        <v>28</v>
      </c>
      <c r="J130" s="25" t="s">
        <v>544</v>
      </c>
      <c r="K130" s="34" t="s">
        <v>55</v>
      </c>
      <c r="L130" s="39" t="n">
        <v>45407</v>
      </c>
      <c r="M130" s="39" t="n">
        <v>45407</v>
      </c>
      <c r="N130" s="40" t="n">
        <v>72686</v>
      </c>
      <c r="O130" s="41" t="s">
        <v>30</v>
      </c>
      <c r="P130" s="42" t="s">
        <v>31</v>
      </c>
      <c r="Q130" s="37" t="n">
        <v>1</v>
      </c>
      <c r="R130" s="41" t="s">
        <v>30</v>
      </c>
      <c r="S130" s="37" t="s">
        <v>31</v>
      </c>
      <c r="T130" s="43" t="s">
        <v>56</v>
      </c>
    </row>
    <row r="131" customFormat="false" ht="32" hidden="false" customHeight="true" outlineLevel="0" collapsed="false">
      <c r="A131" s="22" t="n">
        <v>129</v>
      </c>
      <c r="B131" s="23" t="s">
        <v>546</v>
      </c>
      <c r="C131" s="24" t="s">
        <v>22</v>
      </c>
      <c r="D131" s="25" t="s">
        <v>547</v>
      </c>
      <c r="E131" s="27" t="s">
        <v>548</v>
      </c>
      <c r="F131" s="27" t="s">
        <v>25</v>
      </c>
      <c r="G131" s="27" t="s">
        <v>549</v>
      </c>
      <c r="H131" s="26" t="s">
        <v>27</v>
      </c>
      <c r="I131" s="26" t="s">
        <v>28</v>
      </c>
      <c r="J131" s="25" t="s">
        <v>547</v>
      </c>
      <c r="K131" s="26" t="s">
        <v>55</v>
      </c>
      <c r="L131" s="30" t="n">
        <v>45407</v>
      </c>
      <c r="M131" s="30" t="n">
        <v>45407</v>
      </c>
      <c r="N131" s="30" t="n">
        <v>72686</v>
      </c>
      <c r="O131" s="34" t="s">
        <v>30</v>
      </c>
      <c r="P131" s="35" t="s">
        <v>31</v>
      </c>
      <c r="Q131" s="37" t="n">
        <v>1</v>
      </c>
      <c r="R131" s="34" t="s">
        <v>30</v>
      </c>
      <c r="S131" s="37" t="s">
        <v>31</v>
      </c>
      <c r="T131" s="34" t="s">
        <v>56</v>
      </c>
    </row>
    <row r="132" customFormat="false" ht="32" hidden="false" customHeight="true" outlineLevel="0" collapsed="false">
      <c r="A132" s="22" t="n">
        <v>130</v>
      </c>
      <c r="B132" s="23" t="s">
        <v>550</v>
      </c>
      <c r="C132" s="24" t="s">
        <v>41</v>
      </c>
      <c r="D132" s="25" t="s">
        <v>551</v>
      </c>
      <c r="E132" s="27" t="s">
        <v>552</v>
      </c>
      <c r="F132" s="27" t="s">
        <v>25</v>
      </c>
      <c r="G132" s="27" t="s">
        <v>553</v>
      </c>
      <c r="H132" s="26" t="s">
        <v>27</v>
      </c>
      <c r="I132" s="26" t="s">
        <v>28</v>
      </c>
      <c r="J132" s="25" t="s">
        <v>551</v>
      </c>
      <c r="K132" s="26" t="s">
        <v>55</v>
      </c>
      <c r="L132" s="50" t="n">
        <v>45407</v>
      </c>
      <c r="M132" s="50" t="n">
        <v>45407</v>
      </c>
      <c r="N132" s="54" t="n">
        <v>72686</v>
      </c>
      <c r="O132" s="41" t="s">
        <v>30</v>
      </c>
      <c r="P132" s="51" t="s">
        <v>31</v>
      </c>
      <c r="Q132" s="51" t="n">
        <v>1</v>
      </c>
      <c r="R132" s="41" t="s">
        <v>30</v>
      </c>
      <c r="S132" s="51" t="s">
        <v>31</v>
      </c>
      <c r="T132" s="41" t="s">
        <v>198</v>
      </c>
    </row>
    <row r="133" customFormat="false" ht="32" hidden="false" customHeight="true" outlineLevel="0" collapsed="false">
      <c r="A133" s="22" t="n">
        <v>131</v>
      </c>
      <c r="B133" s="23" t="s">
        <v>554</v>
      </c>
      <c r="C133" s="24" t="s">
        <v>41</v>
      </c>
      <c r="D133" s="25" t="s">
        <v>555</v>
      </c>
      <c r="E133" s="27" t="s">
        <v>556</v>
      </c>
      <c r="F133" s="27" t="s">
        <v>25</v>
      </c>
      <c r="G133" s="27" t="s">
        <v>557</v>
      </c>
      <c r="H133" s="26" t="s">
        <v>27</v>
      </c>
      <c r="I133" s="26" t="s">
        <v>28</v>
      </c>
      <c r="J133" s="25" t="s">
        <v>555</v>
      </c>
      <c r="K133" s="26" t="s">
        <v>55</v>
      </c>
      <c r="L133" s="30" t="n">
        <v>45407</v>
      </c>
      <c r="M133" s="30" t="n">
        <v>45407</v>
      </c>
      <c r="N133" s="30" t="n">
        <v>72686</v>
      </c>
      <c r="O133" s="34" t="s">
        <v>30</v>
      </c>
      <c r="P133" s="35" t="s">
        <v>31</v>
      </c>
      <c r="Q133" s="37" t="n">
        <v>1</v>
      </c>
      <c r="R133" s="34" t="s">
        <v>30</v>
      </c>
      <c r="S133" s="37" t="s">
        <v>31</v>
      </c>
      <c r="T133" s="34" t="s">
        <v>56</v>
      </c>
    </row>
    <row r="134" customFormat="false" ht="32" hidden="false" customHeight="true" outlineLevel="0" collapsed="false">
      <c r="A134" s="22" t="n">
        <v>132</v>
      </c>
      <c r="B134" s="23" t="s">
        <v>558</v>
      </c>
      <c r="C134" s="24" t="s">
        <v>41</v>
      </c>
      <c r="D134" s="25" t="s">
        <v>559</v>
      </c>
      <c r="E134" s="27" t="s">
        <v>560</v>
      </c>
      <c r="F134" s="27" t="s">
        <v>25</v>
      </c>
      <c r="G134" s="27" t="s">
        <v>561</v>
      </c>
      <c r="H134" s="26" t="s">
        <v>37</v>
      </c>
      <c r="I134" s="26" t="s">
        <v>28</v>
      </c>
      <c r="J134" s="25" t="s">
        <v>559</v>
      </c>
      <c r="K134" s="26" t="s">
        <v>38</v>
      </c>
      <c r="L134" s="29" t="n">
        <v>45407</v>
      </c>
      <c r="M134" s="29" t="n">
        <v>42716</v>
      </c>
      <c r="N134" s="30" t="n">
        <v>72686</v>
      </c>
      <c r="O134" s="26" t="s">
        <v>30</v>
      </c>
      <c r="P134" s="31" t="s">
        <v>31</v>
      </c>
      <c r="Q134" s="26" t="n">
        <v>1</v>
      </c>
      <c r="R134" s="26" t="s">
        <v>30</v>
      </c>
      <c r="S134" s="31" t="s">
        <v>31</v>
      </c>
      <c r="T134" s="26" t="s">
        <v>39</v>
      </c>
    </row>
    <row r="135" customFormat="false" ht="32" hidden="false" customHeight="true" outlineLevel="0" collapsed="false">
      <c r="A135" s="22" t="n">
        <v>133</v>
      </c>
      <c r="B135" s="23" t="s">
        <v>562</v>
      </c>
      <c r="C135" s="24" t="s">
        <v>22</v>
      </c>
      <c r="D135" s="25" t="s">
        <v>563</v>
      </c>
      <c r="E135" s="27" t="s">
        <v>564</v>
      </c>
      <c r="F135" s="27" t="s">
        <v>25</v>
      </c>
      <c r="G135" s="27" t="s">
        <v>565</v>
      </c>
      <c r="H135" s="26" t="s">
        <v>37</v>
      </c>
      <c r="I135" s="26" t="s">
        <v>28</v>
      </c>
      <c r="J135" s="25" t="s">
        <v>563</v>
      </c>
      <c r="K135" s="26" t="s">
        <v>45</v>
      </c>
      <c r="L135" s="29" t="n">
        <v>45407</v>
      </c>
      <c r="M135" s="30" t="n">
        <v>45182</v>
      </c>
      <c r="N135" s="30" t="n">
        <v>72686</v>
      </c>
      <c r="O135" s="26" t="s">
        <v>30</v>
      </c>
      <c r="P135" s="31" t="s">
        <v>31</v>
      </c>
      <c r="Q135" s="26" t="n">
        <v>2</v>
      </c>
      <c r="R135" s="26" t="s">
        <v>30</v>
      </c>
      <c r="S135" s="31" t="s">
        <v>31</v>
      </c>
      <c r="T135" s="26" t="s">
        <v>46</v>
      </c>
    </row>
    <row r="136" customFormat="false" ht="32" hidden="false" customHeight="true" outlineLevel="0" collapsed="false">
      <c r="A136" s="22" t="n">
        <v>134</v>
      </c>
      <c r="B136" s="23" t="s">
        <v>566</v>
      </c>
      <c r="C136" s="24" t="s">
        <v>22</v>
      </c>
      <c r="D136" s="25" t="s">
        <v>567</v>
      </c>
      <c r="E136" s="27" t="s">
        <v>568</v>
      </c>
      <c r="F136" s="27" t="s">
        <v>25</v>
      </c>
      <c r="G136" s="27" t="s">
        <v>569</v>
      </c>
      <c r="H136" s="26" t="s">
        <v>37</v>
      </c>
      <c r="I136" s="26" t="s">
        <v>28</v>
      </c>
      <c r="J136" s="25" t="s">
        <v>567</v>
      </c>
      <c r="K136" s="26" t="s">
        <v>45</v>
      </c>
      <c r="L136" s="29" t="n">
        <v>45407</v>
      </c>
      <c r="M136" s="30" t="n">
        <v>44642</v>
      </c>
      <c r="N136" s="30" t="n">
        <v>72686</v>
      </c>
      <c r="O136" s="26" t="s">
        <v>30</v>
      </c>
      <c r="P136" s="31" t="s">
        <v>31</v>
      </c>
      <c r="Q136" s="26" t="n">
        <v>2</v>
      </c>
      <c r="R136" s="26" t="s">
        <v>30</v>
      </c>
      <c r="S136" s="31" t="s">
        <v>31</v>
      </c>
      <c r="T136" s="26" t="s">
        <v>46</v>
      </c>
    </row>
    <row r="137" customFormat="false" ht="32" hidden="false" customHeight="true" outlineLevel="0" collapsed="false">
      <c r="A137" s="22" t="n">
        <v>135</v>
      </c>
      <c r="B137" s="23" t="s">
        <v>570</v>
      </c>
      <c r="C137" s="24" t="s">
        <v>22</v>
      </c>
      <c r="D137" s="25" t="s">
        <v>571</v>
      </c>
      <c r="E137" s="27" t="s">
        <v>572</v>
      </c>
      <c r="F137" s="27" t="s">
        <v>25</v>
      </c>
      <c r="G137" s="27" t="s">
        <v>573</v>
      </c>
      <c r="H137" s="26" t="s">
        <v>37</v>
      </c>
      <c r="I137" s="26" t="s">
        <v>28</v>
      </c>
      <c r="J137" s="25" t="s">
        <v>571</v>
      </c>
      <c r="K137" s="26" t="s">
        <v>38</v>
      </c>
      <c r="L137" s="29" t="n">
        <v>45407</v>
      </c>
      <c r="M137" s="29" t="n">
        <v>43693</v>
      </c>
      <c r="N137" s="30" t="n">
        <v>72686</v>
      </c>
      <c r="O137" s="26" t="s">
        <v>30</v>
      </c>
      <c r="P137" s="31" t="s">
        <v>31</v>
      </c>
      <c r="Q137" s="26" t="n">
        <v>1</v>
      </c>
      <c r="R137" s="26" t="s">
        <v>30</v>
      </c>
      <c r="S137" s="31" t="s">
        <v>31</v>
      </c>
      <c r="T137" s="26" t="s">
        <v>39</v>
      </c>
    </row>
    <row r="138" customFormat="false" ht="32" hidden="false" customHeight="true" outlineLevel="0" collapsed="false">
      <c r="A138" s="22" t="n">
        <v>136</v>
      </c>
      <c r="B138" s="23" t="s">
        <v>574</v>
      </c>
      <c r="C138" s="24" t="s">
        <v>22</v>
      </c>
      <c r="D138" s="25" t="s">
        <v>575</v>
      </c>
      <c r="E138" s="27" t="s">
        <v>576</v>
      </c>
      <c r="F138" s="27" t="s">
        <v>25</v>
      </c>
      <c r="G138" s="27" t="s">
        <v>577</v>
      </c>
      <c r="H138" s="26" t="s">
        <v>37</v>
      </c>
      <c r="I138" s="26" t="s">
        <v>28</v>
      </c>
      <c r="J138" s="25" t="s">
        <v>575</v>
      </c>
      <c r="K138" s="26" t="s">
        <v>38</v>
      </c>
      <c r="L138" s="29" t="n">
        <v>45407</v>
      </c>
      <c r="M138" s="29" t="n">
        <v>44915</v>
      </c>
      <c r="N138" s="30" t="n">
        <v>72686</v>
      </c>
      <c r="O138" s="26" t="s">
        <v>30</v>
      </c>
      <c r="P138" s="31" t="s">
        <v>31</v>
      </c>
      <c r="Q138" s="26" t="n">
        <v>1</v>
      </c>
      <c r="R138" s="26" t="s">
        <v>30</v>
      </c>
      <c r="S138" s="31" t="s">
        <v>31</v>
      </c>
      <c r="T138" s="26" t="s">
        <v>39</v>
      </c>
    </row>
    <row r="139" customFormat="false" ht="32" hidden="false" customHeight="true" outlineLevel="0" collapsed="false">
      <c r="A139" s="22" t="n">
        <v>137</v>
      </c>
      <c r="B139" s="23" t="s">
        <v>578</v>
      </c>
      <c r="C139" s="24" t="s">
        <v>41</v>
      </c>
      <c r="D139" s="25" t="s">
        <v>579</v>
      </c>
      <c r="E139" s="55" t="s">
        <v>580</v>
      </c>
      <c r="F139" s="27" t="s">
        <v>25</v>
      </c>
      <c r="G139" s="27" t="s">
        <v>581</v>
      </c>
      <c r="H139" s="26" t="s">
        <v>27</v>
      </c>
      <c r="I139" s="26" t="s">
        <v>28</v>
      </c>
      <c r="J139" s="25" t="s">
        <v>579</v>
      </c>
      <c r="K139" s="34" t="s">
        <v>55</v>
      </c>
      <c r="L139" s="39" t="n">
        <v>45407</v>
      </c>
      <c r="M139" s="39" t="n">
        <v>45407</v>
      </c>
      <c r="N139" s="40" t="n">
        <v>72686</v>
      </c>
      <c r="O139" s="41" t="s">
        <v>30</v>
      </c>
      <c r="P139" s="42" t="s">
        <v>31</v>
      </c>
      <c r="Q139" s="37" t="n">
        <v>1</v>
      </c>
      <c r="R139" s="41" t="s">
        <v>30</v>
      </c>
      <c r="S139" s="37" t="s">
        <v>31</v>
      </c>
      <c r="T139" s="43" t="s">
        <v>56</v>
      </c>
    </row>
    <row r="140" customFormat="false" ht="32" hidden="false" customHeight="true" outlineLevel="0" collapsed="false">
      <c r="A140" s="22" t="n">
        <v>138</v>
      </c>
      <c r="B140" s="23" t="s">
        <v>582</v>
      </c>
      <c r="C140" s="24" t="s">
        <v>22</v>
      </c>
      <c r="D140" s="25" t="s">
        <v>583</v>
      </c>
      <c r="E140" s="27" t="s">
        <v>584</v>
      </c>
      <c r="F140" s="27" t="s">
        <v>25</v>
      </c>
      <c r="G140" s="27" t="s">
        <v>585</v>
      </c>
      <c r="H140" s="26" t="s">
        <v>37</v>
      </c>
      <c r="I140" s="26" t="s">
        <v>28</v>
      </c>
      <c r="J140" s="25" t="s">
        <v>583</v>
      </c>
      <c r="K140" s="26" t="s">
        <v>38</v>
      </c>
      <c r="L140" s="29" t="n">
        <v>45407</v>
      </c>
      <c r="M140" s="29" t="n">
        <v>45349</v>
      </c>
      <c r="N140" s="30" t="n">
        <v>72686</v>
      </c>
      <c r="O140" s="26" t="s">
        <v>30</v>
      </c>
      <c r="P140" s="31" t="s">
        <v>31</v>
      </c>
      <c r="Q140" s="26" t="n">
        <v>1</v>
      </c>
      <c r="R140" s="26" t="s">
        <v>30</v>
      </c>
      <c r="S140" s="31" t="s">
        <v>31</v>
      </c>
      <c r="T140" s="26" t="s">
        <v>39</v>
      </c>
    </row>
    <row r="141" customFormat="false" ht="32" hidden="false" customHeight="true" outlineLevel="0" collapsed="false">
      <c r="A141" s="22" t="n">
        <v>139</v>
      </c>
      <c r="B141" s="23" t="s">
        <v>586</v>
      </c>
      <c r="C141" s="24" t="s">
        <v>41</v>
      </c>
      <c r="D141" s="25" t="s">
        <v>587</v>
      </c>
      <c r="E141" s="55" t="s">
        <v>588</v>
      </c>
      <c r="F141" s="27" t="s">
        <v>25</v>
      </c>
      <c r="G141" s="27" t="s">
        <v>589</v>
      </c>
      <c r="H141" s="26" t="s">
        <v>27</v>
      </c>
      <c r="I141" s="26" t="s">
        <v>28</v>
      </c>
      <c r="J141" s="25" t="s">
        <v>587</v>
      </c>
      <c r="K141" s="34" t="s">
        <v>101</v>
      </c>
      <c r="L141" s="39" t="n">
        <v>45407</v>
      </c>
      <c r="M141" s="39" t="n">
        <v>45407</v>
      </c>
      <c r="N141" s="40" t="n">
        <v>72686</v>
      </c>
      <c r="O141" s="34" t="s">
        <v>30</v>
      </c>
      <c r="P141" s="35" t="s">
        <v>31</v>
      </c>
      <c r="Q141" s="37" t="n">
        <v>1</v>
      </c>
      <c r="R141" s="34" t="s">
        <v>30</v>
      </c>
      <c r="S141" s="37" t="s">
        <v>31</v>
      </c>
      <c r="T141" s="43" t="s">
        <v>56</v>
      </c>
    </row>
    <row r="142" customFormat="false" ht="32" hidden="false" customHeight="true" outlineLevel="0" collapsed="false">
      <c r="A142" s="22" t="n">
        <v>140</v>
      </c>
      <c r="B142" s="23" t="s">
        <v>590</v>
      </c>
      <c r="C142" s="24" t="s">
        <v>41</v>
      </c>
      <c r="D142" s="25" t="s">
        <v>591</v>
      </c>
      <c r="E142" s="55" t="s">
        <v>592</v>
      </c>
      <c r="F142" s="27" t="s">
        <v>25</v>
      </c>
      <c r="G142" s="27" t="s">
        <v>593</v>
      </c>
      <c r="H142" s="26" t="s">
        <v>37</v>
      </c>
      <c r="I142" s="26" t="s">
        <v>28</v>
      </c>
      <c r="J142" s="25" t="s">
        <v>591</v>
      </c>
      <c r="K142" s="81" t="s">
        <v>45</v>
      </c>
      <c r="L142" s="39" t="n">
        <v>45407</v>
      </c>
      <c r="M142" s="39" t="n">
        <v>45040</v>
      </c>
      <c r="N142" s="40" t="n">
        <v>72686</v>
      </c>
      <c r="O142" s="41" t="s">
        <v>30</v>
      </c>
      <c r="P142" s="42" t="s">
        <v>31</v>
      </c>
      <c r="Q142" s="37" t="n">
        <v>2</v>
      </c>
      <c r="R142" s="41" t="s">
        <v>30</v>
      </c>
      <c r="S142" s="37" t="s">
        <v>31</v>
      </c>
      <c r="T142" s="43" t="s">
        <v>46</v>
      </c>
    </row>
    <row r="143" customFormat="false" ht="32" hidden="false" customHeight="true" outlineLevel="0" collapsed="false">
      <c r="A143" s="22" t="n">
        <v>141</v>
      </c>
      <c r="B143" s="23" t="s">
        <v>594</v>
      </c>
      <c r="C143" s="24" t="s">
        <v>41</v>
      </c>
      <c r="D143" s="25" t="s">
        <v>595</v>
      </c>
      <c r="E143" s="27" t="s">
        <v>596</v>
      </c>
      <c r="F143" s="27" t="s">
        <v>25</v>
      </c>
      <c r="G143" s="27" t="s">
        <v>597</v>
      </c>
      <c r="H143" s="26" t="s">
        <v>27</v>
      </c>
      <c r="I143" s="26" t="s">
        <v>28</v>
      </c>
      <c r="J143" s="25" t="s">
        <v>595</v>
      </c>
      <c r="K143" s="80" t="s">
        <v>55</v>
      </c>
      <c r="L143" s="29" t="n">
        <v>45407</v>
      </c>
      <c r="M143" s="29" t="n">
        <v>45407</v>
      </c>
      <c r="N143" s="30" t="n">
        <v>72686</v>
      </c>
      <c r="O143" s="26" t="s">
        <v>30</v>
      </c>
      <c r="P143" s="31" t="s">
        <v>31</v>
      </c>
      <c r="Q143" s="26" t="n">
        <v>1</v>
      </c>
      <c r="R143" s="26" t="s">
        <v>30</v>
      </c>
      <c r="S143" s="31" t="s">
        <v>31</v>
      </c>
      <c r="T143" s="26" t="s">
        <v>56</v>
      </c>
    </row>
    <row r="144" customFormat="false" ht="32" hidden="false" customHeight="true" outlineLevel="0" collapsed="false">
      <c r="A144" s="22" t="n">
        <v>142</v>
      </c>
      <c r="B144" s="23" t="s">
        <v>598</v>
      </c>
      <c r="C144" s="24" t="s">
        <v>41</v>
      </c>
      <c r="D144" s="25" t="s">
        <v>599</v>
      </c>
      <c r="E144" s="27" t="s">
        <v>600</v>
      </c>
      <c r="F144" s="27" t="s">
        <v>25</v>
      </c>
      <c r="G144" s="27" t="s">
        <v>601</v>
      </c>
      <c r="H144" s="26" t="s">
        <v>27</v>
      </c>
      <c r="I144" s="26" t="s">
        <v>28</v>
      </c>
      <c r="J144" s="25" t="s">
        <v>599</v>
      </c>
      <c r="K144" s="26" t="s">
        <v>55</v>
      </c>
      <c r="L144" s="30" t="n">
        <v>45407</v>
      </c>
      <c r="M144" s="30" t="n">
        <v>45407</v>
      </c>
      <c r="N144" s="30" t="n">
        <v>72686</v>
      </c>
      <c r="O144" s="34" t="s">
        <v>30</v>
      </c>
      <c r="P144" s="35" t="s">
        <v>31</v>
      </c>
      <c r="Q144" s="37" t="n">
        <v>1</v>
      </c>
      <c r="R144" s="34" t="s">
        <v>30</v>
      </c>
      <c r="S144" s="37" t="s">
        <v>31</v>
      </c>
      <c r="T144" s="34" t="s">
        <v>56</v>
      </c>
    </row>
    <row r="145" customFormat="false" ht="32" hidden="false" customHeight="true" outlineLevel="0" collapsed="false">
      <c r="A145" s="22" t="n">
        <v>143</v>
      </c>
      <c r="B145" s="23" t="s">
        <v>602</v>
      </c>
      <c r="C145" s="24" t="s">
        <v>41</v>
      </c>
      <c r="D145" s="25" t="s">
        <v>603</v>
      </c>
      <c r="E145" s="55" t="s">
        <v>604</v>
      </c>
      <c r="F145" s="27" t="s">
        <v>25</v>
      </c>
      <c r="G145" s="27" t="s">
        <v>605</v>
      </c>
      <c r="H145" s="26" t="s">
        <v>37</v>
      </c>
      <c r="I145" s="26" t="s">
        <v>28</v>
      </c>
      <c r="J145" s="25" t="s">
        <v>603</v>
      </c>
      <c r="K145" s="81" t="s">
        <v>45</v>
      </c>
      <c r="L145" s="39" t="n">
        <v>45407</v>
      </c>
      <c r="M145" s="39" t="n">
        <v>44274</v>
      </c>
      <c r="N145" s="40" t="n">
        <v>72686</v>
      </c>
      <c r="O145" s="41" t="s">
        <v>30</v>
      </c>
      <c r="P145" s="42" t="s">
        <v>31</v>
      </c>
      <c r="Q145" s="37" t="n">
        <v>2</v>
      </c>
      <c r="R145" s="41" t="s">
        <v>30</v>
      </c>
      <c r="S145" s="37" t="s">
        <v>31</v>
      </c>
      <c r="T145" s="43" t="s">
        <v>46</v>
      </c>
    </row>
    <row r="146" customFormat="false" ht="32" hidden="false" customHeight="true" outlineLevel="0" collapsed="false">
      <c r="A146" s="22" t="n">
        <v>144</v>
      </c>
      <c r="B146" s="23" t="s">
        <v>606</v>
      </c>
      <c r="C146" s="24" t="s">
        <v>41</v>
      </c>
      <c r="D146" s="25" t="s">
        <v>607</v>
      </c>
      <c r="E146" s="55" t="s">
        <v>608</v>
      </c>
      <c r="F146" s="27" t="s">
        <v>25</v>
      </c>
      <c r="G146" s="27" t="s">
        <v>609</v>
      </c>
      <c r="H146" s="26" t="s">
        <v>27</v>
      </c>
      <c r="I146" s="26" t="s">
        <v>28</v>
      </c>
      <c r="J146" s="25" t="s">
        <v>607</v>
      </c>
      <c r="K146" s="34" t="s">
        <v>55</v>
      </c>
      <c r="L146" s="39" t="n">
        <v>45407</v>
      </c>
      <c r="M146" s="39" t="n">
        <v>45407</v>
      </c>
      <c r="N146" s="40" t="n">
        <v>72686</v>
      </c>
      <c r="O146" s="41" t="s">
        <v>30</v>
      </c>
      <c r="P146" s="42" t="s">
        <v>31</v>
      </c>
      <c r="Q146" s="37" t="n">
        <v>1</v>
      </c>
      <c r="R146" s="41" t="s">
        <v>30</v>
      </c>
      <c r="S146" s="37" t="s">
        <v>31</v>
      </c>
      <c r="T146" s="43" t="s">
        <v>56</v>
      </c>
    </row>
    <row r="147" customFormat="false" ht="32" hidden="false" customHeight="true" outlineLevel="0" collapsed="false">
      <c r="A147" s="22" t="n">
        <v>145</v>
      </c>
      <c r="B147" s="23" t="s">
        <v>610</v>
      </c>
      <c r="C147" s="24" t="s">
        <v>41</v>
      </c>
      <c r="D147" s="25" t="s">
        <v>611</v>
      </c>
      <c r="E147" s="27" t="s">
        <v>612</v>
      </c>
      <c r="F147" s="27" t="s">
        <v>25</v>
      </c>
      <c r="G147" s="27" t="s">
        <v>613</v>
      </c>
      <c r="H147" s="26" t="s">
        <v>27</v>
      </c>
      <c r="I147" s="26" t="s">
        <v>28</v>
      </c>
      <c r="J147" s="25" t="s">
        <v>611</v>
      </c>
      <c r="K147" s="80" t="s">
        <v>55</v>
      </c>
      <c r="L147" s="29" t="n">
        <v>45407</v>
      </c>
      <c r="M147" s="29" t="n">
        <v>45407</v>
      </c>
      <c r="N147" s="30" t="n">
        <v>72686</v>
      </c>
      <c r="O147" s="26" t="s">
        <v>30</v>
      </c>
      <c r="P147" s="31" t="s">
        <v>31</v>
      </c>
      <c r="Q147" s="26" t="n">
        <v>1</v>
      </c>
      <c r="R147" s="26" t="s">
        <v>30</v>
      </c>
      <c r="S147" s="31" t="s">
        <v>31</v>
      </c>
      <c r="T147" s="26" t="s">
        <v>56</v>
      </c>
    </row>
    <row r="148" customFormat="false" ht="32" hidden="false" customHeight="true" outlineLevel="0" collapsed="false">
      <c r="A148" s="22" t="n">
        <v>146</v>
      </c>
      <c r="B148" s="23" t="s">
        <v>614</v>
      </c>
      <c r="C148" s="24" t="s">
        <v>22</v>
      </c>
      <c r="D148" s="25" t="s">
        <v>615</v>
      </c>
      <c r="E148" s="27" t="s">
        <v>616</v>
      </c>
      <c r="F148" s="27" t="s">
        <v>25</v>
      </c>
      <c r="G148" s="27" t="s">
        <v>617</v>
      </c>
      <c r="H148" s="26" t="s">
        <v>27</v>
      </c>
      <c r="I148" s="26" t="s">
        <v>28</v>
      </c>
      <c r="J148" s="25" t="s">
        <v>615</v>
      </c>
      <c r="K148" s="80" t="s">
        <v>55</v>
      </c>
      <c r="L148" s="29" t="n">
        <v>45407</v>
      </c>
      <c r="M148" s="29" t="n">
        <v>45407</v>
      </c>
      <c r="N148" s="30" t="n">
        <v>72686</v>
      </c>
      <c r="O148" s="26" t="s">
        <v>30</v>
      </c>
      <c r="P148" s="31" t="s">
        <v>31</v>
      </c>
      <c r="Q148" s="26" t="n">
        <v>1</v>
      </c>
      <c r="R148" s="26" t="s">
        <v>30</v>
      </c>
      <c r="S148" s="31" t="s">
        <v>31</v>
      </c>
      <c r="T148" s="26" t="s">
        <v>56</v>
      </c>
    </row>
    <row r="149" customFormat="false" ht="32" hidden="false" customHeight="true" outlineLevel="0" collapsed="false">
      <c r="A149" s="22" t="n">
        <v>147</v>
      </c>
      <c r="B149" s="23" t="s">
        <v>618</v>
      </c>
      <c r="C149" s="24" t="s">
        <v>41</v>
      </c>
      <c r="D149" s="25" t="s">
        <v>619</v>
      </c>
      <c r="E149" s="55" t="s">
        <v>620</v>
      </c>
      <c r="F149" s="27" t="s">
        <v>25</v>
      </c>
      <c r="G149" s="27" t="s">
        <v>621</v>
      </c>
      <c r="H149" s="26" t="s">
        <v>37</v>
      </c>
      <c r="I149" s="26" t="s">
        <v>28</v>
      </c>
      <c r="J149" s="25" t="s">
        <v>619</v>
      </c>
      <c r="K149" s="81" t="s">
        <v>45</v>
      </c>
      <c r="L149" s="39" t="n">
        <v>45407</v>
      </c>
      <c r="M149" s="39" t="n">
        <v>45397</v>
      </c>
      <c r="N149" s="40" t="n">
        <v>72686</v>
      </c>
      <c r="O149" s="41" t="s">
        <v>30</v>
      </c>
      <c r="P149" s="42" t="s">
        <v>31</v>
      </c>
      <c r="Q149" s="37" t="n">
        <v>2</v>
      </c>
      <c r="R149" s="41" t="s">
        <v>30</v>
      </c>
      <c r="S149" s="37" t="s">
        <v>31</v>
      </c>
      <c r="T149" s="43" t="s">
        <v>46</v>
      </c>
    </row>
    <row r="150" customFormat="false" ht="32" hidden="false" customHeight="true" outlineLevel="0" collapsed="false">
      <c r="A150" s="22" t="n">
        <v>148</v>
      </c>
      <c r="B150" s="23" t="s">
        <v>622</v>
      </c>
      <c r="C150" s="24" t="s">
        <v>41</v>
      </c>
      <c r="D150" s="25" t="s">
        <v>623</v>
      </c>
      <c r="E150" s="27" t="s">
        <v>624</v>
      </c>
      <c r="F150" s="27" t="s">
        <v>25</v>
      </c>
      <c r="G150" s="27" t="s">
        <v>625</v>
      </c>
      <c r="H150" s="26" t="s">
        <v>27</v>
      </c>
      <c r="I150" s="26" t="s">
        <v>28</v>
      </c>
      <c r="J150" s="25" t="s">
        <v>623</v>
      </c>
      <c r="K150" s="80" t="s">
        <v>55</v>
      </c>
      <c r="L150" s="29" t="n">
        <v>45407</v>
      </c>
      <c r="M150" s="29" t="n">
        <v>45407</v>
      </c>
      <c r="N150" s="30" t="n">
        <v>72686</v>
      </c>
      <c r="O150" s="26" t="s">
        <v>30</v>
      </c>
      <c r="P150" s="31" t="s">
        <v>31</v>
      </c>
      <c r="Q150" s="26" t="n">
        <v>1</v>
      </c>
      <c r="R150" s="26" t="s">
        <v>30</v>
      </c>
      <c r="S150" s="31" t="s">
        <v>31</v>
      </c>
      <c r="T150" s="26" t="s">
        <v>56</v>
      </c>
    </row>
    <row r="151" customFormat="false" ht="32" hidden="false" customHeight="true" outlineLevel="0" collapsed="false">
      <c r="A151" s="22" t="n">
        <v>149</v>
      </c>
      <c r="B151" s="23" t="s">
        <v>626</v>
      </c>
      <c r="C151" s="24" t="s">
        <v>41</v>
      </c>
      <c r="D151" s="25" t="s">
        <v>627</v>
      </c>
      <c r="E151" s="27" t="s">
        <v>628</v>
      </c>
      <c r="F151" s="27" t="s">
        <v>25</v>
      </c>
      <c r="G151" s="27" t="s">
        <v>629</v>
      </c>
      <c r="H151" s="26" t="s">
        <v>37</v>
      </c>
      <c r="I151" s="26" t="s">
        <v>28</v>
      </c>
      <c r="J151" s="25" t="s">
        <v>627</v>
      </c>
      <c r="K151" s="26" t="s">
        <v>38</v>
      </c>
      <c r="L151" s="30" t="n">
        <v>45407</v>
      </c>
      <c r="M151" s="30" t="n">
        <v>45028</v>
      </c>
      <c r="N151" s="30" t="n">
        <v>72686</v>
      </c>
      <c r="O151" s="34" t="s">
        <v>30</v>
      </c>
      <c r="P151" s="35" t="s">
        <v>31</v>
      </c>
      <c r="Q151" s="37" t="n">
        <v>1</v>
      </c>
      <c r="R151" s="34" t="s">
        <v>30</v>
      </c>
      <c r="S151" s="37" t="s">
        <v>31</v>
      </c>
      <c r="T151" s="34" t="s">
        <v>39</v>
      </c>
    </row>
    <row r="152" customFormat="false" ht="32" hidden="false" customHeight="true" outlineLevel="0" collapsed="false">
      <c r="A152" s="22" t="n">
        <v>150</v>
      </c>
      <c r="B152" s="23" t="s">
        <v>630</v>
      </c>
      <c r="C152" s="24" t="s">
        <v>41</v>
      </c>
      <c r="D152" s="25" t="s">
        <v>631</v>
      </c>
      <c r="E152" s="55" t="s">
        <v>620</v>
      </c>
      <c r="F152" s="27" t="s">
        <v>25</v>
      </c>
      <c r="G152" s="27" t="s">
        <v>632</v>
      </c>
      <c r="H152" s="26" t="s">
        <v>27</v>
      </c>
      <c r="I152" s="26" t="s">
        <v>28</v>
      </c>
      <c r="J152" s="25" t="s">
        <v>631</v>
      </c>
      <c r="K152" s="34" t="s">
        <v>55</v>
      </c>
      <c r="L152" s="39" t="n">
        <v>45407</v>
      </c>
      <c r="M152" s="39" t="n">
        <v>45407</v>
      </c>
      <c r="N152" s="40" t="n">
        <v>72686</v>
      </c>
      <c r="O152" s="41" t="s">
        <v>30</v>
      </c>
      <c r="P152" s="42" t="s">
        <v>31</v>
      </c>
      <c r="Q152" s="37" t="n">
        <v>1</v>
      </c>
      <c r="R152" s="41" t="s">
        <v>30</v>
      </c>
      <c r="S152" s="37" t="s">
        <v>31</v>
      </c>
      <c r="T152" s="43" t="s">
        <v>56</v>
      </c>
    </row>
    <row r="153" customFormat="false" ht="32" hidden="false" customHeight="true" outlineLevel="0" collapsed="false">
      <c r="A153" s="22" t="n">
        <v>151</v>
      </c>
      <c r="B153" s="23" t="s">
        <v>633</v>
      </c>
      <c r="C153" s="24" t="s">
        <v>41</v>
      </c>
      <c r="D153" s="25" t="s">
        <v>634</v>
      </c>
      <c r="E153" s="27" t="s">
        <v>635</v>
      </c>
      <c r="F153" s="27" t="s">
        <v>25</v>
      </c>
      <c r="G153" s="27" t="s">
        <v>636</v>
      </c>
      <c r="H153" s="26" t="s">
        <v>37</v>
      </c>
      <c r="I153" s="26" t="s">
        <v>28</v>
      </c>
      <c r="J153" s="25" t="s">
        <v>634</v>
      </c>
      <c r="K153" s="26" t="s">
        <v>38</v>
      </c>
      <c r="L153" s="29" t="n">
        <v>45407</v>
      </c>
      <c r="M153" s="29" t="n">
        <v>45012</v>
      </c>
      <c r="N153" s="30" t="n">
        <v>72686</v>
      </c>
      <c r="O153" s="26" t="s">
        <v>30</v>
      </c>
      <c r="P153" s="31" t="s">
        <v>31</v>
      </c>
      <c r="Q153" s="26" t="n">
        <v>1</v>
      </c>
      <c r="R153" s="26" t="s">
        <v>30</v>
      </c>
      <c r="S153" s="31" t="s">
        <v>31</v>
      </c>
      <c r="T153" s="26" t="s">
        <v>39</v>
      </c>
    </row>
    <row r="154" customFormat="false" ht="32" hidden="false" customHeight="true" outlineLevel="0" collapsed="false">
      <c r="A154" s="22" t="n">
        <v>152</v>
      </c>
      <c r="B154" s="23" t="s">
        <v>637</v>
      </c>
      <c r="C154" s="24" t="s">
        <v>22</v>
      </c>
      <c r="D154" s="25" t="s">
        <v>638</v>
      </c>
      <c r="E154" s="55" t="s">
        <v>639</v>
      </c>
      <c r="F154" s="27" t="s">
        <v>25</v>
      </c>
      <c r="G154" s="27" t="s">
        <v>640</v>
      </c>
      <c r="H154" s="26" t="s">
        <v>37</v>
      </c>
      <c r="I154" s="26" t="s">
        <v>28</v>
      </c>
      <c r="J154" s="25" t="s">
        <v>638</v>
      </c>
      <c r="K154" s="34" t="s">
        <v>45</v>
      </c>
      <c r="L154" s="39" t="n">
        <v>45407</v>
      </c>
      <c r="M154" s="39" t="n">
        <v>44624</v>
      </c>
      <c r="N154" s="40" t="n">
        <v>72686</v>
      </c>
      <c r="O154" s="34" t="s">
        <v>30</v>
      </c>
      <c r="P154" s="35" t="s">
        <v>31</v>
      </c>
      <c r="Q154" s="37" t="n">
        <v>2</v>
      </c>
      <c r="R154" s="34" t="s">
        <v>30</v>
      </c>
      <c r="S154" s="37" t="s">
        <v>31</v>
      </c>
      <c r="T154" s="43" t="s">
        <v>46</v>
      </c>
    </row>
    <row r="155" customFormat="false" ht="32" hidden="false" customHeight="true" outlineLevel="0" collapsed="false">
      <c r="A155" s="22" t="n">
        <v>153</v>
      </c>
      <c r="B155" s="23" t="s">
        <v>641</v>
      </c>
      <c r="C155" s="24" t="s">
        <v>41</v>
      </c>
      <c r="D155" s="25" t="s">
        <v>642</v>
      </c>
      <c r="E155" s="27" t="s">
        <v>643</v>
      </c>
      <c r="F155" s="27" t="s">
        <v>25</v>
      </c>
      <c r="G155" s="27" t="s">
        <v>644</v>
      </c>
      <c r="H155" s="26" t="s">
        <v>27</v>
      </c>
      <c r="I155" s="26" t="s">
        <v>28</v>
      </c>
      <c r="J155" s="25" t="s">
        <v>642</v>
      </c>
      <c r="K155" s="26" t="s">
        <v>55</v>
      </c>
      <c r="L155" s="30" t="n">
        <v>45407</v>
      </c>
      <c r="M155" s="30" t="n">
        <v>45407</v>
      </c>
      <c r="N155" s="30" t="n">
        <v>72686</v>
      </c>
      <c r="O155" s="34" t="s">
        <v>30</v>
      </c>
      <c r="P155" s="35" t="s">
        <v>31</v>
      </c>
      <c r="Q155" s="37" t="n">
        <v>1</v>
      </c>
      <c r="R155" s="34" t="s">
        <v>30</v>
      </c>
      <c r="S155" s="37" t="s">
        <v>31</v>
      </c>
      <c r="T155" s="34" t="s">
        <v>56</v>
      </c>
    </row>
    <row r="156" customFormat="false" ht="32" hidden="false" customHeight="true" outlineLevel="0" collapsed="false">
      <c r="A156" s="22" t="n">
        <v>154</v>
      </c>
      <c r="B156" s="23" t="s">
        <v>645</v>
      </c>
      <c r="C156" s="24" t="s">
        <v>41</v>
      </c>
      <c r="D156" s="25" t="s">
        <v>646</v>
      </c>
      <c r="E156" s="55" t="s">
        <v>647</v>
      </c>
      <c r="F156" s="27" t="s">
        <v>25</v>
      </c>
      <c r="G156" s="27" t="s">
        <v>648</v>
      </c>
      <c r="H156" s="26" t="s">
        <v>37</v>
      </c>
      <c r="I156" s="26" t="s">
        <v>28</v>
      </c>
      <c r="J156" s="25" t="s">
        <v>646</v>
      </c>
      <c r="K156" s="34" t="s">
        <v>38</v>
      </c>
      <c r="L156" s="39" t="n">
        <v>45407</v>
      </c>
      <c r="M156" s="39" t="n">
        <v>43847</v>
      </c>
      <c r="N156" s="40" t="n">
        <v>72686</v>
      </c>
      <c r="O156" s="47" t="s">
        <v>30</v>
      </c>
      <c r="P156" s="48" t="s">
        <v>31</v>
      </c>
      <c r="Q156" s="37" t="n">
        <v>1</v>
      </c>
      <c r="R156" s="41" t="s">
        <v>30</v>
      </c>
      <c r="S156" s="37" t="s">
        <v>31</v>
      </c>
      <c r="T156" s="43" t="s">
        <v>39</v>
      </c>
    </row>
    <row r="157" customFormat="false" ht="32" hidden="false" customHeight="true" outlineLevel="0" collapsed="false">
      <c r="A157" s="22" t="n">
        <v>155</v>
      </c>
      <c r="B157" s="23" t="s">
        <v>649</v>
      </c>
      <c r="C157" s="24" t="s">
        <v>41</v>
      </c>
      <c r="D157" s="25" t="s">
        <v>650</v>
      </c>
      <c r="E157" s="27" t="s">
        <v>651</v>
      </c>
      <c r="F157" s="27" t="s">
        <v>25</v>
      </c>
      <c r="G157" s="27" t="s">
        <v>652</v>
      </c>
      <c r="H157" s="26" t="s">
        <v>27</v>
      </c>
      <c r="I157" s="26" t="s">
        <v>28</v>
      </c>
      <c r="J157" s="25" t="s">
        <v>650</v>
      </c>
      <c r="K157" s="80" t="s">
        <v>55</v>
      </c>
      <c r="L157" s="29" t="n">
        <v>45407</v>
      </c>
      <c r="M157" s="29" t="n">
        <v>45407</v>
      </c>
      <c r="N157" s="30" t="n">
        <v>72686</v>
      </c>
      <c r="O157" s="26" t="s">
        <v>30</v>
      </c>
      <c r="P157" s="31" t="s">
        <v>31</v>
      </c>
      <c r="Q157" s="26" t="n">
        <v>1</v>
      </c>
      <c r="R157" s="26" t="s">
        <v>30</v>
      </c>
      <c r="S157" s="31" t="s">
        <v>31</v>
      </c>
      <c r="T157" s="26" t="s">
        <v>56</v>
      </c>
    </row>
    <row r="158" customFormat="false" ht="32" hidden="false" customHeight="true" outlineLevel="0" collapsed="false">
      <c r="A158" s="22" t="n">
        <v>156</v>
      </c>
      <c r="B158" s="23" t="s">
        <v>653</v>
      </c>
      <c r="C158" s="24" t="s">
        <v>41</v>
      </c>
      <c r="D158" s="25" t="s">
        <v>654</v>
      </c>
      <c r="E158" s="27" t="s">
        <v>655</v>
      </c>
      <c r="F158" s="27" t="s">
        <v>25</v>
      </c>
      <c r="G158" s="27" t="s">
        <v>656</v>
      </c>
      <c r="H158" s="26" t="s">
        <v>27</v>
      </c>
      <c r="I158" s="26" t="s">
        <v>28</v>
      </c>
      <c r="J158" s="25" t="s">
        <v>654</v>
      </c>
      <c r="K158" s="26" t="s">
        <v>55</v>
      </c>
      <c r="L158" s="30" t="n">
        <v>45407</v>
      </c>
      <c r="M158" s="30" t="n">
        <v>45407</v>
      </c>
      <c r="N158" s="30" t="n">
        <v>72686</v>
      </c>
      <c r="O158" s="34" t="s">
        <v>30</v>
      </c>
      <c r="P158" s="35" t="s">
        <v>31</v>
      </c>
      <c r="Q158" s="37" t="n">
        <v>1</v>
      </c>
      <c r="R158" s="34" t="s">
        <v>30</v>
      </c>
      <c r="S158" s="37" t="s">
        <v>31</v>
      </c>
      <c r="T158" s="34" t="s">
        <v>56</v>
      </c>
    </row>
    <row r="159" customFormat="false" ht="32" hidden="false" customHeight="true" outlineLevel="0" collapsed="false">
      <c r="A159" s="22" t="n">
        <v>157</v>
      </c>
      <c r="B159" s="23" t="s">
        <v>657</v>
      </c>
      <c r="C159" s="24" t="s">
        <v>41</v>
      </c>
      <c r="D159" s="25" t="s">
        <v>658</v>
      </c>
      <c r="E159" s="27" t="s">
        <v>659</v>
      </c>
      <c r="F159" s="27" t="s">
        <v>25</v>
      </c>
      <c r="G159" s="27" t="s">
        <v>660</v>
      </c>
      <c r="H159" s="26" t="s">
        <v>27</v>
      </c>
      <c r="I159" s="26" t="s">
        <v>28</v>
      </c>
      <c r="J159" s="25" t="s">
        <v>658</v>
      </c>
      <c r="K159" s="80" t="s">
        <v>55</v>
      </c>
      <c r="L159" s="29" t="n">
        <v>45407</v>
      </c>
      <c r="M159" s="29" t="n">
        <v>45407</v>
      </c>
      <c r="N159" s="30" t="n">
        <v>72686</v>
      </c>
      <c r="O159" s="26" t="s">
        <v>30</v>
      </c>
      <c r="P159" s="31" t="s">
        <v>31</v>
      </c>
      <c r="Q159" s="26" t="n">
        <v>1</v>
      </c>
      <c r="R159" s="26" t="s">
        <v>30</v>
      </c>
      <c r="S159" s="31" t="s">
        <v>31</v>
      </c>
      <c r="T159" s="26" t="s">
        <v>56</v>
      </c>
    </row>
    <row r="160" customFormat="false" ht="32" hidden="false" customHeight="true" outlineLevel="0" collapsed="false">
      <c r="A160" s="22" t="n">
        <v>158</v>
      </c>
      <c r="B160" s="23" t="s">
        <v>661</v>
      </c>
      <c r="C160" s="24" t="s">
        <v>41</v>
      </c>
      <c r="D160" s="25" t="s">
        <v>662</v>
      </c>
      <c r="E160" s="55" t="s">
        <v>663</v>
      </c>
      <c r="F160" s="27" t="s">
        <v>25</v>
      </c>
      <c r="G160" s="27" t="s">
        <v>664</v>
      </c>
      <c r="H160" s="26" t="s">
        <v>37</v>
      </c>
      <c r="I160" s="26" t="s">
        <v>28</v>
      </c>
      <c r="J160" s="25" t="s">
        <v>662</v>
      </c>
      <c r="K160" s="81" t="s">
        <v>45</v>
      </c>
      <c r="L160" s="39" t="n">
        <v>45407</v>
      </c>
      <c r="M160" s="39" t="n">
        <v>45169</v>
      </c>
      <c r="N160" s="40" t="n">
        <v>72686</v>
      </c>
      <c r="O160" s="41" t="s">
        <v>30</v>
      </c>
      <c r="P160" s="42" t="s">
        <v>31</v>
      </c>
      <c r="Q160" s="37" t="n">
        <v>2</v>
      </c>
      <c r="R160" s="41" t="s">
        <v>30</v>
      </c>
      <c r="S160" s="37" t="s">
        <v>31</v>
      </c>
      <c r="T160" s="43" t="s">
        <v>46</v>
      </c>
    </row>
    <row r="161" s="67" customFormat="true" ht="32" hidden="false" customHeight="true" outlineLevel="0" collapsed="false">
      <c r="A161" s="56" t="n">
        <v>159</v>
      </c>
      <c r="B161" s="57" t="s">
        <v>665</v>
      </c>
      <c r="C161" s="58" t="s">
        <v>41</v>
      </c>
      <c r="D161" s="59" t="s">
        <v>309</v>
      </c>
      <c r="E161" s="60" t="s">
        <v>666</v>
      </c>
      <c r="F161" s="60" t="s">
        <v>25</v>
      </c>
      <c r="G161" s="60" t="s">
        <v>667</v>
      </c>
      <c r="H161" s="61" t="s">
        <v>37</v>
      </c>
      <c r="I161" s="61" t="s">
        <v>28</v>
      </c>
      <c r="J161" s="59" t="s">
        <v>668</v>
      </c>
      <c r="K161" s="61" t="s">
        <v>45</v>
      </c>
      <c r="L161" s="63" t="n">
        <v>45407</v>
      </c>
      <c r="M161" s="64" t="n">
        <v>42453</v>
      </c>
      <c r="N161" s="64" t="n">
        <v>72686</v>
      </c>
      <c r="O161" s="61" t="s">
        <v>30</v>
      </c>
      <c r="P161" s="65" t="s">
        <v>31</v>
      </c>
      <c r="Q161" s="61" t="n">
        <v>2</v>
      </c>
      <c r="R161" s="61" t="s">
        <v>30</v>
      </c>
      <c r="S161" s="65" t="s">
        <v>31</v>
      </c>
      <c r="T161" s="61" t="s">
        <v>46</v>
      </c>
    </row>
    <row r="162" customFormat="false" ht="32" hidden="false" customHeight="true" outlineLevel="0" collapsed="false">
      <c r="A162" s="22" t="n">
        <v>160</v>
      </c>
      <c r="B162" s="23" t="s">
        <v>669</v>
      </c>
      <c r="C162" s="24" t="s">
        <v>41</v>
      </c>
      <c r="D162" s="25" t="s">
        <v>670</v>
      </c>
      <c r="E162" s="27" t="s">
        <v>671</v>
      </c>
      <c r="F162" s="27" t="s">
        <v>25</v>
      </c>
      <c r="G162" s="27" t="s">
        <v>672</v>
      </c>
      <c r="H162" s="26" t="s">
        <v>27</v>
      </c>
      <c r="I162" s="26" t="s">
        <v>28</v>
      </c>
      <c r="J162" s="25" t="s">
        <v>670</v>
      </c>
      <c r="K162" s="80" t="s">
        <v>55</v>
      </c>
      <c r="L162" s="29" t="n">
        <v>45407</v>
      </c>
      <c r="M162" s="29" t="n">
        <v>45407</v>
      </c>
      <c r="N162" s="30" t="n">
        <v>72686</v>
      </c>
      <c r="O162" s="26" t="s">
        <v>30</v>
      </c>
      <c r="P162" s="31" t="s">
        <v>31</v>
      </c>
      <c r="Q162" s="26" t="n">
        <v>1</v>
      </c>
      <c r="R162" s="26" t="s">
        <v>30</v>
      </c>
      <c r="S162" s="31" t="s">
        <v>31</v>
      </c>
      <c r="T162" s="26" t="s">
        <v>56</v>
      </c>
    </row>
    <row r="163" customFormat="false" ht="32" hidden="false" customHeight="true" outlineLevel="0" collapsed="false">
      <c r="A163" s="22" t="n">
        <v>161</v>
      </c>
      <c r="B163" s="23" t="s">
        <v>673</v>
      </c>
      <c r="C163" s="24" t="s">
        <v>41</v>
      </c>
      <c r="D163" s="25" t="s">
        <v>674</v>
      </c>
      <c r="E163" s="27" t="s">
        <v>675</v>
      </c>
      <c r="F163" s="27" t="s">
        <v>25</v>
      </c>
      <c r="G163" s="27" t="s">
        <v>676</v>
      </c>
      <c r="H163" s="26" t="s">
        <v>37</v>
      </c>
      <c r="I163" s="26" t="s">
        <v>28</v>
      </c>
      <c r="J163" s="25" t="s">
        <v>674</v>
      </c>
      <c r="K163" s="26" t="s">
        <v>38</v>
      </c>
      <c r="L163" s="29" t="n">
        <v>45407</v>
      </c>
      <c r="M163" s="29" t="n">
        <v>45002</v>
      </c>
      <c r="N163" s="30" t="n">
        <v>72686</v>
      </c>
      <c r="O163" s="26" t="s">
        <v>30</v>
      </c>
      <c r="P163" s="31" t="s">
        <v>31</v>
      </c>
      <c r="Q163" s="26" t="n">
        <v>1</v>
      </c>
      <c r="R163" s="26" t="s">
        <v>30</v>
      </c>
      <c r="S163" s="31" t="s">
        <v>31</v>
      </c>
      <c r="T163" s="26" t="s">
        <v>39</v>
      </c>
    </row>
    <row r="164" customFormat="false" ht="32" hidden="false" customHeight="true" outlineLevel="0" collapsed="false">
      <c r="A164" s="22" t="n">
        <v>162</v>
      </c>
      <c r="B164" s="23" t="s">
        <v>677</v>
      </c>
      <c r="C164" s="24" t="s">
        <v>41</v>
      </c>
      <c r="D164" s="25" t="s">
        <v>678</v>
      </c>
      <c r="E164" s="27" t="s">
        <v>679</v>
      </c>
      <c r="F164" s="27" t="s">
        <v>25</v>
      </c>
      <c r="G164" s="27" t="s">
        <v>680</v>
      </c>
      <c r="H164" s="26" t="s">
        <v>37</v>
      </c>
      <c r="I164" s="26" t="s">
        <v>28</v>
      </c>
      <c r="J164" s="25" t="s">
        <v>678</v>
      </c>
      <c r="K164" s="26" t="s">
        <v>45</v>
      </c>
      <c r="L164" s="29" t="n">
        <v>45407</v>
      </c>
      <c r="M164" s="30" t="n">
        <v>42832</v>
      </c>
      <c r="N164" s="30" t="n">
        <v>72686</v>
      </c>
      <c r="O164" s="26" t="s">
        <v>30</v>
      </c>
      <c r="P164" s="31" t="s">
        <v>31</v>
      </c>
      <c r="Q164" s="26" t="n">
        <v>2</v>
      </c>
      <c r="R164" s="26" t="s">
        <v>30</v>
      </c>
      <c r="S164" s="31" t="s">
        <v>31</v>
      </c>
      <c r="T164" s="26" t="s">
        <v>46</v>
      </c>
    </row>
    <row r="165" customFormat="false" ht="32" hidden="false" customHeight="true" outlineLevel="0" collapsed="false">
      <c r="A165" s="22" t="n">
        <v>163</v>
      </c>
      <c r="B165" s="23" t="s">
        <v>681</v>
      </c>
      <c r="C165" s="24" t="s">
        <v>41</v>
      </c>
      <c r="D165" s="68" t="s">
        <v>682</v>
      </c>
      <c r="E165" s="82" t="s">
        <v>683</v>
      </c>
      <c r="F165" s="27" t="s">
        <v>25</v>
      </c>
      <c r="G165" s="27" t="s">
        <v>684</v>
      </c>
      <c r="H165" s="26" t="s">
        <v>37</v>
      </c>
      <c r="I165" s="26" t="s">
        <v>28</v>
      </c>
      <c r="J165" s="25" t="s">
        <v>682</v>
      </c>
      <c r="K165" s="81" t="s">
        <v>45</v>
      </c>
      <c r="L165" s="39" t="n">
        <v>45407</v>
      </c>
      <c r="M165" s="39" t="n">
        <v>45007</v>
      </c>
      <c r="N165" s="40" t="n">
        <v>72686</v>
      </c>
      <c r="O165" s="41" t="s">
        <v>30</v>
      </c>
      <c r="P165" s="42" t="s">
        <v>31</v>
      </c>
      <c r="Q165" s="37" t="n">
        <v>2</v>
      </c>
      <c r="R165" s="41" t="s">
        <v>30</v>
      </c>
      <c r="S165" s="37" t="s">
        <v>31</v>
      </c>
      <c r="T165" s="43" t="s">
        <v>46</v>
      </c>
    </row>
    <row r="166" customFormat="false" ht="32" hidden="false" customHeight="true" outlineLevel="0" collapsed="false">
      <c r="A166" s="22" t="n">
        <v>164</v>
      </c>
      <c r="B166" s="23" t="s">
        <v>685</v>
      </c>
      <c r="C166" s="24" t="s">
        <v>41</v>
      </c>
      <c r="D166" s="25" t="s">
        <v>686</v>
      </c>
      <c r="E166" s="27" t="s">
        <v>687</v>
      </c>
      <c r="F166" s="27" t="s">
        <v>25</v>
      </c>
      <c r="G166" s="27" t="s">
        <v>688</v>
      </c>
      <c r="H166" s="26" t="s">
        <v>37</v>
      </c>
      <c r="I166" s="26" t="s">
        <v>28</v>
      </c>
      <c r="J166" s="25" t="s">
        <v>686</v>
      </c>
      <c r="K166" s="26" t="s">
        <v>227</v>
      </c>
      <c r="L166" s="30" t="n">
        <v>45407</v>
      </c>
      <c r="M166" s="30" t="n">
        <v>43963</v>
      </c>
      <c r="N166" s="30" t="n">
        <v>72686</v>
      </c>
      <c r="O166" s="34" t="s">
        <v>30</v>
      </c>
      <c r="P166" s="35" t="s">
        <v>31</v>
      </c>
      <c r="Q166" s="37" t="n">
        <v>2</v>
      </c>
      <c r="R166" s="34" t="s">
        <v>30</v>
      </c>
      <c r="S166" s="37" t="s">
        <v>31</v>
      </c>
      <c r="T166" s="34" t="s">
        <v>46</v>
      </c>
    </row>
    <row r="167" customFormat="false" ht="32" hidden="false" customHeight="true" outlineLevel="0" collapsed="false">
      <c r="A167" s="22" t="n">
        <v>165</v>
      </c>
      <c r="B167" s="23" t="s">
        <v>689</v>
      </c>
      <c r="C167" s="24" t="s">
        <v>41</v>
      </c>
      <c r="D167" s="25" t="s">
        <v>690</v>
      </c>
      <c r="E167" s="27" t="s">
        <v>683</v>
      </c>
      <c r="F167" s="27" t="s">
        <v>25</v>
      </c>
      <c r="G167" s="27" t="s">
        <v>691</v>
      </c>
      <c r="H167" s="26" t="s">
        <v>37</v>
      </c>
      <c r="I167" s="26" t="s">
        <v>28</v>
      </c>
      <c r="J167" s="25" t="s">
        <v>690</v>
      </c>
      <c r="K167" s="26" t="s">
        <v>45</v>
      </c>
      <c r="L167" s="50" t="n">
        <v>45408</v>
      </c>
      <c r="M167" s="50" t="n">
        <v>43203</v>
      </c>
      <c r="N167" s="50" t="n">
        <v>72686</v>
      </c>
      <c r="O167" s="41" t="s">
        <v>30</v>
      </c>
      <c r="P167" s="51" t="s">
        <v>31</v>
      </c>
      <c r="Q167" s="51" t="n">
        <v>2</v>
      </c>
      <c r="R167" s="41" t="s">
        <v>30</v>
      </c>
      <c r="S167" s="51" t="s">
        <v>31</v>
      </c>
      <c r="T167" s="41" t="s">
        <v>46</v>
      </c>
    </row>
    <row r="168" customFormat="false" ht="32" hidden="false" customHeight="true" outlineLevel="0" collapsed="false">
      <c r="A168" s="22" t="n">
        <v>166</v>
      </c>
      <c r="B168" s="23" t="s">
        <v>692</v>
      </c>
      <c r="C168" s="24" t="s">
        <v>22</v>
      </c>
      <c r="D168" s="25" t="s">
        <v>693</v>
      </c>
      <c r="E168" s="27" t="s">
        <v>694</v>
      </c>
      <c r="F168" s="27" t="s">
        <v>25</v>
      </c>
      <c r="G168" s="27" t="s">
        <v>695</v>
      </c>
      <c r="H168" s="26" t="s">
        <v>37</v>
      </c>
      <c r="I168" s="26" t="s">
        <v>28</v>
      </c>
      <c r="J168" s="25" t="s">
        <v>693</v>
      </c>
      <c r="K168" s="26" t="s">
        <v>38</v>
      </c>
      <c r="L168" s="29" t="n">
        <v>45408</v>
      </c>
      <c r="M168" s="29" t="n">
        <v>44183</v>
      </c>
      <c r="N168" s="30" t="n">
        <v>72686</v>
      </c>
      <c r="O168" s="26" t="s">
        <v>30</v>
      </c>
      <c r="P168" s="31" t="s">
        <v>31</v>
      </c>
      <c r="Q168" s="26" t="n">
        <v>1</v>
      </c>
      <c r="R168" s="26" t="s">
        <v>30</v>
      </c>
      <c r="S168" s="31" t="s">
        <v>31</v>
      </c>
      <c r="T168" s="26" t="s">
        <v>39</v>
      </c>
    </row>
    <row r="169" customFormat="false" ht="32" hidden="false" customHeight="true" outlineLevel="0" collapsed="false">
      <c r="A169" s="22" t="n">
        <v>167</v>
      </c>
      <c r="B169" s="23" t="s">
        <v>696</v>
      </c>
      <c r="C169" s="24" t="s">
        <v>41</v>
      </c>
      <c r="D169" s="25" t="s">
        <v>697</v>
      </c>
      <c r="E169" s="27" t="s">
        <v>698</v>
      </c>
      <c r="F169" s="27" t="s">
        <v>25</v>
      </c>
      <c r="G169" s="27" t="s">
        <v>699</v>
      </c>
      <c r="H169" s="26" t="s">
        <v>27</v>
      </c>
      <c r="I169" s="26" t="s">
        <v>28</v>
      </c>
      <c r="J169" s="25" t="s">
        <v>697</v>
      </c>
      <c r="K169" s="80" t="s">
        <v>55</v>
      </c>
      <c r="L169" s="29" t="n">
        <v>45408</v>
      </c>
      <c r="M169" s="29" t="n">
        <v>45408</v>
      </c>
      <c r="N169" s="30" t="n">
        <v>72686</v>
      </c>
      <c r="O169" s="26" t="s">
        <v>30</v>
      </c>
      <c r="P169" s="31" t="s">
        <v>31</v>
      </c>
      <c r="Q169" s="26" t="n">
        <v>1</v>
      </c>
      <c r="R169" s="26" t="s">
        <v>30</v>
      </c>
      <c r="S169" s="31" t="s">
        <v>31</v>
      </c>
      <c r="T169" s="26" t="s">
        <v>56</v>
      </c>
    </row>
    <row r="170" customFormat="false" ht="32" hidden="false" customHeight="true" outlineLevel="0" collapsed="false">
      <c r="A170" s="22" t="n">
        <v>168</v>
      </c>
      <c r="B170" s="23" t="s">
        <v>700</v>
      </c>
      <c r="C170" s="24" t="s">
        <v>22</v>
      </c>
      <c r="D170" s="25" t="s">
        <v>701</v>
      </c>
      <c r="E170" s="55" t="s">
        <v>702</v>
      </c>
      <c r="F170" s="27" t="s">
        <v>25</v>
      </c>
      <c r="G170" s="27" t="s">
        <v>703</v>
      </c>
      <c r="H170" s="26" t="s">
        <v>37</v>
      </c>
      <c r="I170" s="26" t="s">
        <v>28</v>
      </c>
      <c r="J170" s="25" t="s">
        <v>701</v>
      </c>
      <c r="K170" s="34" t="s">
        <v>38</v>
      </c>
      <c r="L170" s="39" t="n">
        <v>45408</v>
      </c>
      <c r="M170" s="39" t="n">
        <v>45357</v>
      </c>
      <c r="N170" s="40" t="n">
        <v>72686</v>
      </c>
      <c r="O170" s="41" t="s">
        <v>30</v>
      </c>
      <c r="P170" s="42" t="s">
        <v>31</v>
      </c>
      <c r="Q170" s="37" t="n">
        <v>1</v>
      </c>
      <c r="R170" s="41" t="s">
        <v>30</v>
      </c>
      <c r="S170" s="37" t="s">
        <v>31</v>
      </c>
      <c r="T170" s="43" t="s">
        <v>39</v>
      </c>
    </row>
    <row r="171" customFormat="false" ht="32" hidden="false" customHeight="true" outlineLevel="0" collapsed="false">
      <c r="A171" s="22" t="n">
        <v>169</v>
      </c>
      <c r="B171" s="23" t="s">
        <v>704</v>
      </c>
      <c r="C171" s="24" t="s">
        <v>41</v>
      </c>
      <c r="D171" s="25" t="s">
        <v>705</v>
      </c>
      <c r="E171" s="27" t="s">
        <v>706</v>
      </c>
      <c r="F171" s="27" t="s">
        <v>25</v>
      </c>
      <c r="G171" s="27" t="s">
        <v>707</v>
      </c>
      <c r="H171" s="26" t="s">
        <v>37</v>
      </c>
      <c r="I171" s="26" t="s">
        <v>28</v>
      </c>
      <c r="J171" s="25" t="s">
        <v>705</v>
      </c>
      <c r="K171" s="26" t="s">
        <v>38</v>
      </c>
      <c r="L171" s="29" t="n">
        <v>45408</v>
      </c>
      <c r="M171" s="29" t="n">
        <v>43037</v>
      </c>
      <c r="N171" s="30" t="n">
        <v>72686</v>
      </c>
      <c r="O171" s="26" t="s">
        <v>30</v>
      </c>
      <c r="P171" s="31" t="s">
        <v>31</v>
      </c>
      <c r="Q171" s="26" t="n">
        <v>1</v>
      </c>
      <c r="R171" s="26" t="s">
        <v>30</v>
      </c>
      <c r="S171" s="31" t="s">
        <v>31</v>
      </c>
      <c r="T171" s="26" t="s">
        <v>39</v>
      </c>
    </row>
    <row r="172" customFormat="false" ht="32" hidden="false" customHeight="true" outlineLevel="0" collapsed="false">
      <c r="A172" s="22" t="n">
        <v>170</v>
      </c>
      <c r="B172" s="23" t="s">
        <v>708</v>
      </c>
      <c r="C172" s="24" t="s">
        <v>41</v>
      </c>
      <c r="D172" s="25" t="s">
        <v>709</v>
      </c>
      <c r="E172" s="27" t="s">
        <v>710</v>
      </c>
      <c r="F172" s="27" t="s">
        <v>25</v>
      </c>
      <c r="G172" s="27" t="s">
        <v>711</v>
      </c>
      <c r="H172" s="26" t="s">
        <v>27</v>
      </c>
      <c r="I172" s="26" t="s">
        <v>28</v>
      </c>
      <c r="J172" s="25" t="s">
        <v>709</v>
      </c>
      <c r="K172" s="26" t="s">
        <v>55</v>
      </c>
      <c r="L172" s="30" t="n">
        <v>45408</v>
      </c>
      <c r="M172" s="30" t="n">
        <v>45408</v>
      </c>
      <c r="N172" s="30" t="n">
        <v>72686</v>
      </c>
      <c r="O172" s="34" t="s">
        <v>30</v>
      </c>
      <c r="P172" s="35" t="s">
        <v>31</v>
      </c>
      <c r="Q172" s="37" t="n">
        <v>1</v>
      </c>
      <c r="R172" s="34" t="s">
        <v>30</v>
      </c>
      <c r="S172" s="37" t="s">
        <v>31</v>
      </c>
      <c r="T172" s="34" t="s">
        <v>56</v>
      </c>
    </row>
    <row r="173" customFormat="false" ht="32" hidden="false" customHeight="true" outlineLevel="0" collapsed="false">
      <c r="A173" s="22" t="n">
        <v>171</v>
      </c>
      <c r="B173" s="23" t="s">
        <v>712</v>
      </c>
      <c r="C173" s="24" t="s">
        <v>22</v>
      </c>
      <c r="D173" s="25" t="s">
        <v>713</v>
      </c>
      <c r="E173" s="55" t="s">
        <v>714</v>
      </c>
      <c r="F173" s="27" t="s">
        <v>25</v>
      </c>
      <c r="G173" s="27" t="s">
        <v>715</v>
      </c>
      <c r="H173" s="26" t="s">
        <v>27</v>
      </c>
      <c r="I173" s="26" t="s">
        <v>28</v>
      </c>
      <c r="J173" s="25" t="s">
        <v>713</v>
      </c>
      <c r="K173" s="34" t="s">
        <v>55</v>
      </c>
      <c r="L173" s="39" t="n">
        <v>45408</v>
      </c>
      <c r="M173" s="39" t="n">
        <v>45408</v>
      </c>
      <c r="N173" s="40" t="n">
        <v>72686</v>
      </c>
      <c r="O173" s="41" t="s">
        <v>30</v>
      </c>
      <c r="P173" s="42" t="s">
        <v>31</v>
      </c>
      <c r="Q173" s="37" t="n">
        <v>1</v>
      </c>
      <c r="R173" s="41" t="s">
        <v>30</v>
      </c>
      <c r="S173" s="37" t="s">
        <v>31</v>
      </c>
      <c r="T173" s="43" t="s">
        <v>56</v>
      </c>
    </row>
    <row r="174" customFormat="false" ht="32" hidden="false" customHeight="true" outlineLevel="0" collapsed="false">
      <c r="A174" s="22" t="n">
        <v>172</v>
      </c>
      <c r="B174" s="23" t="s">
        <v>716</v>
      </c>
      <c r="C174" s="24" t="s">
        <v>41</v>
      </c>
      <c r="D174" s="25" t="s">
        <v>717</v>
      </c>
      <c r="E174" s="27" t="s">
        <v>718</v>
      </c>
      <c r="F174" s="27" t="s">
        <v>25</v>
      </c>
      <c r="G174" s="27" t="s">
        <v>719</v>
      </c>
      <c r="H174" s="26" t="s">
        <v>37</v>
      </c>
      <c r="I174" s="26" t="s">
        <v>28</v>
      </c>
      <c r="J174" s="25" t="s">
        <v>717</v>
      </c>
      <c r="K174" s="26" t="s">
        <v>45</v>
      </c>
      <c r="L174" s="50" t="n">
        <v>45408</v>
      </c>
      <c r="M174" s="50" t="n">
        <v>45009</v>
      </c>
      <c r="N174" s="50" t="n">
        <v>72686</v>
      </c>
      <c r="O174" s="41" t="s">
        <v>30</v>
      </c>
      <c r="P174" s="51" t="s">
        <v>31</v>
      </c>
      <c r="Q174" s="51" t="n">
        <v>2</v>
      </c>
      <c r="R174" s="41" t="s">
        <v>30</v>
      </c>
      <c r="S174" s="51" t="s">
        <v>31</v>
      </c>
      <c r="T174" s="41" t="s">
        <v>46</v>
      </c>
    </row>
    <row r="175" customFormat="false" ht="32" hidden="false" customHeight="true" outlineLevel="0" collapsed="false">
      <c r="A175" s="22" t="n">
        <v>173</v>
      </c>
      <c r="B175" s="23" t="s">
        <v>720</v>
      </c>
      <c r="C175" s="24" t="s">
        <v>22</v>
      </c>
      <c r="D175" s="25" t="s">
        <v>721</v>
      </c>
      <c r="E175" s="55" t="s">
        <v>722</v>
      </c>
      <c r="F175" s="27" t="s">
        <v>25</v>
      </c>
      <c r="G175" s="27" t="s">
        <v>723</v>
      </c>
      <c r="H175" s="26" t="s">
        <v>27</v>
      </c>
      <c r="I175" s="26" t="s">
        <v>28</v>
      </c>
      <c r="J175" s="25" t="s">
        <v>721</v>
      </c>
      <c r="K175" s="34" t="s">
        <v>55</v>
      </c>
      <c r="L175" s="39" t="n">
        <v>45408</v>
      </c>
      <c r="M175" s="39" t="n">
        <v>45408</v>
      </c>
      <c r="N175" s="40" t="n">
        <v>72686</v>
      </c>
      <c r="O175" s="41" t="s">
        <v>30</v>
      </c>
      <c r="P175" s="42" t="s">
        <v>31</v>
      </c>
      <c r="Q175" s="37" t="n">
        <v>1</v>
      </c>
      <c r="R175" s="41" t="s">
        <v>30</v>
      </c>
      <c r="S175" s="37" t="s">
        <v>31</v>
      </c>
      <c r="T175" s="43" t="s">
        <v>56</v>
      </c>
    </row>
    <row r="176" customFormat="false" ht="32" hidden="false" customHeight="true" outlineLevel="0" collapsed="false">
      <c r="A176" s="22" t="n">
        <v>174</v>
      </c>
      <c r="B176" s="23" t="s">
        <v>724</v>
      </c>
      <c r="C176" s="24" t="s">
        <v>22</v>
      </c>
      <c r="D176" s="25" t="s">
        <v>725</v>
      </c>
      <c r="E176" s="27" t="s">
        <v>726</v>
      </c>
      <c r="F176" s="27" t="s">
        <v>25</v>
      </c>
      <c r="G176" s="27" t="s">
        <v>727</v>
      </c>
      <c r="H176" s="26" t="s">
        <v>37</v>
      </c>
      <c r="I176" s="26" t="s">
        <v>28</v>
      </c>
      <c r="J176" s="25" t="s">
        <v>725</v>
      </c>
      <c r="K176" s="26" t="s">
        <v>38</v>
      </c>
      <c r="L176" s="29" t="n">
        <v>45408</v>
      </c>
      <c r="M176" s="29" t="n">
        <v>45131</v>
      </c>
      <c r="N176" s="30" t="n">
        <v>72686</v>
      </c>
      <c r="O176" s="26" t="s">
        <v>30</v>
      </c>
      <c r="P176" s="31" t="s">
        <v>31</v>
      </c>
      <c r="Q176" s="26" t="n">
        <v>1</v>
      </c>
      <c r="R176" s="26" t="s">
        <v>30</v>
      </c>
      <c r="S176" s="31" t="s">
        <v>31</v>
      </c>
      <c r="T176" s="26" t="s">
        <v>39</v>
      </c>
    </row>
    <row r="177" customFormat="false" ht="32" hidden="false" customHeight="true" outlineLevel="0" collapsed="false">
      <c r="A177" s="22" t="n">
        <v>175</v>
      </c>
      <c r="B177" s="23" t="s">
        <v>728</v>
      </c>
      <c r="C177" s="24" t="s">
        <v>41</v>
      </c>
      <c r="D177" s="25" t="s">
        <v>729</v>
      </c>
      <c r="E177" s="55" t="s">
        <v>730</v>
      </c>
      <c r="F177" s="27" t="s">
        <v>25</v>
      </c>
      <c r="G177" s="27" t="s">
        <v>731</v>
      </c>
      <c r="H177" s="26" t="s">
        <v>27</v>
      </c>
      <c r="I177" s="26" t="s">
        <v>28</v>
      </c>
      <c r="J177" s="25" t="s">
        <v>729</v>
      </c>
      <c r="K177" s="34" t="s">
        <v>55</v>
      </c>
      <c r="L177" s="39" t="n">
        <v>45408</v>
      </c>
      <c r="M177" s="39" t="n">
        <v>45408</v>
      </c>
      <c r="N177" s="40" t="n">
        <v>72686</v>
      </c>
      <c r="O177" s="41" t="s">
        <v>30</v>
      </c>
      <c r="P177" s="42" t="s">
        <v>31</v>
      </c>
      <c r="Q177" s="37" t="n">
        <v>1</v>
      </c>
      <c r="R177" s="41" t="s">
        <v>30</v>
      </c>
      <c r="S177" s="37" t="s">
        <v>31</v>
      </c>
      <c r="T177" s="43" t="s">
        <v>56</v>
      </c>
    </row>
    <row r="178" customFormat="false" ht="32" hidden="false" customHeight="true" outlineLevel="0" collapsed="false">
      <c r="A178" s="22" t="n">
        <v>176</v>
      </c>
      <c r="B178" s="23" t="s">
        <v>732</v>
      </c>
      <c r="C178" s="24" t="s">
        <v>41</v>
      </c>
      <c r="D178" s="25" t="s">
        <v>733</v>
      </c>
      <c r="E178" s="27" t="s">
        <v>734</v>
      </c>
      <c r="F178" s="27" t="s">
        <v>25</v>
      </c>
      <c r="G178" s="27" t="s">
        <v>735</v>
      </c>
      <c r="H178" s="26" t="s">
        <v>37</v>
      </c>
      <c r="I178" s="26" t="s">
        <v>28</v>
      </c>
      <c r="J178" s="25" t="s">
        <v>733</v>
      </c>
      <c r="K178" s="26" t="s">
        <v>45</v>
      </c>
      <c r="L178" s="50" t="n">
        <v>45408</v>
      </c>
      <c r="M178" s="50" t="n">
        <v>45131</v>
      </c>
      <c r="N178" s="50" t="n">
        <v>72686</v>
      </c>
      <c r="O178" s="41" t="s">
        <v>30</v>
      </c>
      <c r="P178" s="51" t="s">
        <v>31</v>
      </c>
      <c r="Q178" s="51" t="n">
        <v>2</v>
      </c>
      <c r="R178" s="41" t="s">
        <v>30</v>
      </c>
      <c r="S178" s="51" t="s">
        <v>31</v>
      </c>
      <c r="T178" s="41" t="s">
        <v>46</v>
      </c>
    </row>
    <row r="179" customFormat="false" ht="32" hidden="false" customHeight="true" outlineLevel="0" collapsed="false">
      <c r="A179" s="22" t="n">
        <v>177</v>
      </c>
      <c r="B179" s="23" t="s">
        <v>736</v>
      </c>
      <c r="C179" s="24" t="s">
        <v>41</v>
      </c>
      <c r="D179" s="25" t="s">
        <v>737</v>
      </c>
      <c r="E179" s="27" t="s">
        <v>738</v>
      </c>
      <c r="F179" s="27" t="s">
        <v>25</v>
      </c>
      <c r="G179" s="27" t="s">
        <v>739</v>
      </c>
      <c r="H179" s="26" t="s">
        <v>27</v>
      </c>
      <c r="I179" s="26" t="s">
        <v>28</v>
      </c>
      <c r="J179" s="25" t="s">
        <v>737</v>
      </c>
      <c r="K179" s="80" t="s">
        <v>55</v>
      </c>
      <c r="L179" s="29" t="n">
        <v>45408</v>
      </c>
      <c r="M179" s="29" t="n">
        <v>45408</v>
      </c>
      <c r="N179" s="30" t="n">
        <v>72686</v>
      </c>
      <c r="O179" s="26" t="s">
        <v>30</v>
      </c>
      <c r="P179" s="31" t="s">
        <v>31</v>
      </c>
      <c r="Q179" s="26" t="n">
        <v>1</v>
      </c>
      <c r="R179" s="26" t="s">
        <v>30</v>
      </c>
      <c r="S179" s="31" t="s">
        <v>31</v>
      </c>
      <c r="T179" s="26" t="s">
        <v>56</v>
      </c>
    </row>
    <row r="180" customFormat="false" ht="32" hidden="false" customHeight="true" outlineLevel="0" collapsed="false">
      <c r="A180" s="22" t="n">
        <v>178</v>
      </c>
      <c r="B180" s="23" t="s">
        <v>740</v>
      </c>
      <c r="C180" s="24" t="s">
        <v>41</v>
      </c>
      <c r="D180" s="25" t="s">
        <v>741</v>
      </c>
      <c r="E180" s="27" t="s">
        <v>742</v>
      </c>
      <c r="F180" s="27" t="s">
        <v>25</v>
      </c>
      <c r="G180" s="27" t="s">
        <v>743</v>
      </c>
      <c r="H180" s="26" t="s">
        <v>37</v>
      </c>
      <c r="I180" s="26" t="s">
        <v>28</v>
      </c>
      <c r="J180" s="25" t="s">
        <v>741</v>
      </c>
      <c r="K180" s="26" t="s">
        <v>38</v>
      </c>
      <c r="L180" s="30" t="n">
        <v>45408</v>
      </c>
      <c r="M180" s="30" t="n">
        <v>44630</v>
      </c>
      <c r="N180" s="30" t="n">
        <v>72686</v>
      </c>
      <c r="O180" s="34" t="s">
        <v>30</v>
      </c>
      <c r="P180" s="35" t="s">
        <v>31</v>
      </c>
      <c r="Q180" s="37" t="n">
        <v>1</v>
      </c>
      <c r="R180" s="34" t="s">
        <v>30</v>
      </c>
      <c r="S180" s="37" t="s">
        <v>31</v>
      </c>
      <c r="T180" s="34" t="s">
        <v>39</v>
      </c>
    </row>
    <row r="181" customFormat="false" ht="32" hidden="false" customHeight="true" outlineLevel="0" collapsed="false">
      <c r="A181" s="22" t="n">
        <v>179</v>
      </c>
      <c r="B181" s="23" t="s">
        <v>744</v>
      </c>
      <c r="C181" s="24" t="s">
        <v>41</v>
      </c>
      <c r="D181" s="25" t="s">
        <v>745</v>
      </c>
      <c r="E181" s="26" t="s">
        <v>746</v>
      </c>
      <c r="F181" s="27" t="s">
        <v>25</v>
      </c>
      <c r="G181" s="27" t="s">
        <v>747</v>
      </c>
      <c r="H181" s="26" t="s">
        <v>37</v>
      </c>
      <c r="I181" s="26" t="s">
        <v>28</v>
      </c>
      <c r="J181" s="25" t="s">
        <v>745</v>
      </c>
      <c r="K181" s="26" t="s">
        <v>45</v>
      </c>
      <c r="L181" s="29" t="n">
        <v>45408</v>
      </c>
      <c r="M181" s="83" t="n">
        <v>45254</v>
      </c>
      <c r="N181" s="30" t="n">
        <v>72686</v>
      </c>
      <c r="O181" s="26" t="s">
        <v>30</v>
      </c>
      <c r="P181" s="31" t="s">
        <v>31</v>
      </c>
      <c r="Q181" s="26" t="n">
        <v>2</v>
      </c>
      <c r="R181" s="26" t="s">
        <v>30</v>
      </c>
      <c r="S181" s="31" t="s">
        <v>31</v>
      </c>
      <c r="T181" s="26" t="s">
        <v>46</v>
      </c>
    </row>
    <row r="182" customFormat="false" ht="32" hidden="false" customHeight="true" outlineLevel="0" collapsed="false">
      <c r="A182" s="22" t="n">
        <v>180</v>
      </c>
      <c r="B182" s="23" t="s">
        <v>748</v>
      </c>
      <c r="C182" s="24" t="s">
        <v>41</v>
      </c>
      <c r="D182" s="25" t="s">
        <v>749</v>
      </c>
      <c r="E182" s="27" t="s">
        <v>750</v>
      </c>
      <c r="F182" s="27" t="s">
        <v>25</v>
      </c>
      <c r="G182" s="27" t="s">
        <v>751</v>
      </c>
      <c r="H182" s="26" t="s">
        <v>37</v>
      </c>
      <c r="I182" s="26" t="s">
        <v>28</v>
      </c>
      <c r="J182" s="25" t="s">
        <v>749</v>
      </c>
      <c r="K182" s="26" t="s">
        <v>45</v>
      </c>
      <c r="L182" s="50" t="n">
        <v>45408</v>
      </c>
      <c r="M182" s="50" t="n">
        <v>44767</v>
      </c>
      <c r="N182" s="50" t="n">
        <v>72686</v>
      </c>
      <c r="O182" s="41" t="s">
        <v>30</v>
      </c>
      <c r="P182" s="51" t="s">
        <v>31</v>
      </c>
      <c r="Q182" s="51" t="n">
        <v>2</v>
      </c>
      <c r="R182" s="41" t="s">
        <v>30</v>
      </c>
      <c r="S182" s="51" t="s">
        <v>31</v>
      </c>
      <c r="T182" s="41" t="s">
        <v>46</v>
      </c>
    </row>
    <row r="183" customFormat="false" ht="32" hidden="false" customHeight="true" outlineLevel="0" collapsed="false">
      <c r="A183" s="22" t="n">
        <v>181</v>
      </c>
      <c r="B183" s="23" t="s">
        <v>752</v>
      </c>
      <c r="C183" s="24" t="s">
        <v>41</v>
      </c>
      <c r="D183" s="25" t="s">
        <v>753</v>
      </c>
      <c r="E183" s="27" t="s">
        <v>754</v>
      </c>
      <c r="F183" s="27" t="s">
        <v>25</v>
      </c>
      <c r="G183" s="27" t="s">
        <v>755</v>
      </c>
      <c r="H183" s="26" t="s">
        <v>27</v>
      </c>
      <c r="I183" s="26" t="s">
        <v>28</v>
      </c>
      <c r="J183" s="25" t="s">
        <v>753</v>
      </c>
      <c r="K183" s="26" t="s">
        <v>55</v>
      </c>
      <c r="L183" s="30" t="n">
        <v>45408</v>
      </c>
      <c r="M183" s="30" t="n">
        <v>45408</v>
      </c>
      <c r="N183" s="30" t="n">
        <v>72686</v>
      </c>
      <c r="O183" s="34" t="s">
        <v>30</v>
      </c>
      <c r="P183" s="35" t="s">
        <v>31</v>
      </c>
      <c r="Q183" s="37" t="n">
        <v>1</v>
      </c>
      <c r="R183" s="34" t="s">
        <v>30</v>
      </c>
      <c r="S183" s="37" t="s">
        <v>31</v>
      </c>
      <c r="T183" s="34" t="s">
        <v>56</v>
      </c>
    </row>
    <row r="184" customFormat="false" ht="32" hidden="false" customHeight="true" outlineLevel="0" collapsed="false">
      <c r="A184" s="22" t="n">
        <v>182</v>
      </c>
      <c r="B184" s="23" t="s">
        <v>756</v>
      </c>
      <c r="C184" s="24" t="s">
        <v>41</v>
      </c>
      <c r="D184" s="25" t="s">
        <v>757</v>
      </c>
      <c r="E184" s="26" t="s">
        <v>758</v>
      </c>
      <c r="F184" s="27" t="s">
        <v>25</v>
      </c>
      <c r="G184" s="27" t="s">
        <v>759</v>
      </c>
      <c r="H184" s="26" t="s">
        <v>37</v>
      </c>
      <c r="I184" s="26" t="s">
        <v>28</v>
      </c>
      <c r="J184" s="25" t="s">
        <v>757</v>
      </c>
      <c r="K184" s="26" t="s">
        <v>45</v>
      </c>
      <c r="L184" s="29" t="n">
        <v>45408</v>
      </c>
      <c r="M184" s="83" t="n">
        <v>42480</v>
      </c>
      <c r="N184" s="30" t="n">
        <v>72686</v>
      </c>
      <c r="O184" s="26" t="s">
        <v>30</v>
      </c>
      <c r="P184" s="31" t="s">
        <v>31</v>
      </c>
      <c r="Q184" s="26" t="n">
        <v>2</v>
      </c>
      <c r="R184" s="26" t="s">
        <v>30</v>
      </c>
      <c r="S184" s="31" t="s">
        <v>31</v>
      </c>
      <c r="T184" s="26" t="s">
        <v>46</v>
      </c>
    </row>
    <row r="185" customFormat="false" ht="32" hidden="false" customHeight="true" outlineLevel="0" collapsed="false">
      <c r="A185" s="22" t="n">
        <v>183</v>
      </c>
      <c r="B185" s="23" t="s">
        <v>760</v>
      </c>
      <c r="C185" s="24" t="s">
        <v>41</v>
      </c>
      <c r="D185" s="25" t="s">
        <v>761</v>
      </c>
      <c r="E185" s="27" t="s">
        <v>762</v>
      </c>
      <c r="F185" s="27" t="s">
        <v>25</v>
      </c>
      <c r="G185" s="27" t="s">
        <v>763</v>
      </c>
      <c r="H185" s="26" t="s">
        <v>37</v>
      </c>
      <c r="I185" s="26" t="s">
        <v>28</v>
      </c>
      <c r="J185" s="25" t="s">
        <v>761</v>
      </c>
      <c r="K185" s="26" t="s">
        <v>227</v>
      </c>
      <c r="L185" s="30" t="n">
        <v>45408</v>
      </c>
      <c r="M185" s="30" t="n">
        <v>45162</v>
      </c>
      <c r="N185" s="30" t="n">
        <v>72686</v>
      </c>
      <c r="O185" s="34" t="s">
        <v>30</v>
      </c>
      <c r="P185" s="35" t="s">
        <v>31</v>
      </c>
      <c r="Q185" s="37" t="n">
        <v>2</v>
      </c>
      <c r="R185" s="34" t="s">
        <v>30</v>
      </c>
      <c r="S185" s="37" t="s">
        <v>31</v>
      </c>
      <c r="T185" s="34" t="s">
        <v>46</v>
      </c>
    </row>
    <row r="186" customFormat="false" ht="32" hidden="false" customHeight="true" outlineLevel="0" collapsed="false">
      <c r="A186" s="22" t="n">
        <v>184</v>
      </c>
      <c r="B186" s="23" t="s">
        <v>764</v>
      </c>
      <c r="C186" s="24" t="s">
        <v>22</v>
      </c>
      <c r="D186" s="25" t="s">
        <v>765</v>
      </c>
      <c r="E186" s="55" t="s">
        <v>766</v>
      </c>
      <c r="F186" s="27" t="s">
        <v>25</v>
      </c>
      <c r="G186" s="27" t="s">
        <v>767</v>
      </c>
      <c r="H186" s="26" t="s">
        <v>27</v>
      </c>
      <c r="I186" s="26" t="s">
        <v>28</v>
      </c>
      <c r="J186" s="25" t="s">
        <v>765</v>
      </c>
      <c r="K186" s="34" t="s">
        <v>55</v>
      </c>
      <c r="L186" s="39" t="n">
        <v>45408</v>
      </c>
      <c r="M186" s="39" t="n">
        <v>45408</v>
      </c>
      <c r="N186" s="40" t="n">
        <v>72686</v>
      </c>
      <c r="O186" s="41" t="s">
        <v>30</v>
      </c>
      <c r="P186" s="42" t="s">
        <v>31</v>
      </c>
      <c r="Q186" s="37" t="n">
        <v>1</v>
      </c>
      <c r="R186" s="41" t="s">
        <v>30</v>
      </c>
      <c r="S186" s="37" t="s">
        <v>31</v>
      </c>
      <c r="T186" s="43" t="s">
        <v>56</v>
      </c>
    </row>
    <row r="187" customFormat="false" ht="32" hidden="false" customHeight="true" outlineLevel="0" collapsed="false">
      <c r="A187" s="22" t="n">
        <v>185</v>
      </c>
      <c r="B187" s="23" t="s">
        <v>768</v>
      </c>
      <c r="C187" s="24" t="s">
        <v>41</v>
      </c>
      <c r="D187" s="25" t="s">
        <v>769</v>
      </c>
      <c r="E187" s="27" t="s">
        <v>770</v>
      </c>
      <c r="F187" s="27" t="s">
        <v>25</v>
      </c>
      <c r="G187" s="27" t="s">
        <v>771</v>
      </c>
      <c r="H187" s="26" t="s">
        <v>37</v>
      </c>
      <c r="I187" s="26" t="s">
        <v>28</v>
      </c>
      <c r="J187" s="25" t="s">
        <v>769</v>
      </c>
      <c r="K187" s="26" t="s">
        <v>227</v>
      </c>
      <c r="L187" s="30" t="n">
        <v>45408</v>
      </c>
      <c r="M187" s="30" t="n">
        <v>44679</v>
      </c>
      <c r="N187" s="30" t="n">
        <v>72686</v>
      </c>
      <c r="O187" s="34" t="s">
        <v>30</v>
      </c>
      <c r="P187" s="35" t="s">
        <v>31</v>
      </c>
      <c r="Q187" s="37" t="n">
        <v>2</v>
      </c>
      <c r="R187" s="34" t="s">
        <v>30</v>
      </c>
      <c r="S187" s="37" t="s">
        <v>31</v>
      </c>
      <c r="T187" s="34" t="s">
        <v>46</v>
      </c>
    </row>
    <row r="188" customFormat="false" ht="32" hidden="false" customHeight="true" outlineLevel="0" collapsed="false">
      <c r="A188" s="22" t="n">
        <v>186</v>
      </c>
      <c r="B188" s="23" t="s">
        <v>772</v>
      </c>
      <c r="C188" s="24" t="s">
        <v>41</v>
      </c>
      <c r="D188" s="25" t="s">
        <v>773</v>
      </c>
      <c r="E188" s="27" t="s">
        <v>770</v>
      </c>
      <c r="F188" s="27" t="s">
        <v>25</v>
      </c>
      <c r="G188" s="27" t="s">
        <v>774</v>
      </c>
      <c r="H188" s="26" t="s">
        <v>37</v>
      </c>
      <c r="I188" s="26" t="s">
        <v>28</v>
      </c>
      <c r="J188" s="25" t="s">
        <v>773</v>
      </c>
      <c r="K188" s="26" t="s">
        <v>227</v>
      </c>
      <c r="L188" s="30" t="n">
        <v>45408</v>
      </c>
      <c r="M188" s="30" t="n">
        <v>44679</v>
      </c>
      <c r="N188" s="30" t="n">
        <v>72686</v>
      </c>
      <c r="O188" s="34" t="s">
        <v>30</v>
      </c>
      <c r="P188" s="35" t="s">
        <v>31</v>
      </c>
      <c r="Q188" s="37" t="n">
        <v>2</v>
      </c>
      <c r="R188" s="34" t="s">
        <v>30</v>
      </c>
      <c r="S188" s="37" t="s">
        <v>31</v>
      </c>
      <c r="T188" s="34" t="s">
        <v>46</v>
      </c>
    </row>
    <row r="189" customFormat="false" ht="32" hidden="false" customHeight="true" outlineLevel="0" collapsed="false">
      <c r="A189" s="22" t="n">
        <v>187</v>
      </c>
      <c r="B189" s="23" t="s">
        <v>775</v>
      </c>
      <c r="C189" s="24" t="s">
        <v>22</v>
      </c>
      <c r="D189" s="25" t="s">
        <v>776</v>
      </c>
      <c r="E189" s="55" t="s">
        <v>777</v>
      </c>
      <c r="F189" s="27" t="s">
        <v>25</v>
      </c>
      <c r="G189" s="27" t="s">
        <v>778</v>
      </c>
      <c r="H189" s="26" t="s">
        <v>37</v>
      </c>
      <c r="I189" s="26" t="s">
        <v>28</v>
      </c>
      <c r="J189" s="25" t="s">
        <v>776</v>
      </c>
      <c r="K189" s="34" t="s">
        <v>38</v>
      </c>
      <c r="L189" s="39" t="n">
        <v>45408</v>
      </c>
      <c r="M189" s="39" t="n">
        <v>44690</v>
      </c>
      <c r="N189" s="40" t="n">
        <v>72686</v>
      </c>
      <c r="O189" s="41" t="s">
        <v>30</v>
      </c>
      <c r="P189" s="42" t="s">
        <v>31</v>
      </c>
      <c r="Q189" s="37" t="n">
        <v>1</v>
      </c>
      <c r="R189" s="41" t="s">
        <v>30</v>
      </c>
      <c r="S189" s="37" t="s">
        <v>31</v>
      </c>
      <c r="T189" s="43" t="s">
        <v>39</v>
      </c>
    </row>
    <row r="190" customFormat="false" ht="32" hidden="false" customHeight="true" outlineLevel="0" collapsed="false">
      <c r="A190" s="22" t="n">
        <v>188</v>
      </c>
      <c r="B190" s="23" t="s">
        <v>779</v>
      </c>
      <c r="C190" s="24" t="s">
        <v>22</v>
      </c>
      <c r="D190" s="25" t="s">
        <v>780</v>
      </c>
      <c r="E190" s="27" t="s">
        <v>781</v>
      </c>
      <c r="F190" s="27" t="s">
        <v>25</v>
      </c>
      <c r="G190" s="27" t="s">
        <v>782</v>
      </c>
      <c r="H190" s="26" t="s">
        <v>27</v>
      </c>
      <c r="I190" s="26" t="s">
        <v>28</v>
      </c>
      <c r="J190" s="25" t="s">
        <v>780</v>
      </c>
      <c r="K190" s="80" t="s">
        <v>55</v>
      </c>
      <c r="L190" s="29" t="n">
        <v>45408</v>
      </c>
      <c r="M190" s="29" t="n">
        <v>45408</v>
      </c>
      <c r="N190" s="30" t="n">
        <v>72686</v>
      </c>
      <c r="O190" s="26" t="s">
        <v>30</v>
      </c>
      <c r="P190" s="31" t="s">
        <v>31</v>
      </c>
      <c r="Q190" s="26" t="n">
        <v>1</v>
      </c>
      <c r="R190" s="26" t="s">
        <v>30</v>
      </c>
      <c r="S190" s="31" t="s">
        <v>31</v>
      </c>
      <c r="T190" s="26" t="s">
        <v>56</v>
      </c>
    </row>
    <row r="191" customFormat="false" ht="32" hidden="false" customHeight="true" outlineLevel="0" collapsed="false">
      <c r="A191" s="22" t="n">
        <v>189</v>
      </c>
      <c r="B191" s="23" t="s">
        <v>783</v>
      </c>
      <c r="C191" s="24" t="s">
        <v>41</v>
      </c>
      <c r="D191" s="25" t="s">
        <v>784</v>
      </c>
      <c r="E191" s="27" t="s">
        <v>785</v>
      </c>
      <c r="F191" s="27" t="s">
        <v>25</v>
      </c>
      <c r="G191" s="27" t="s">
        <v>786</v>
      </c>
      <c r="H191" s="26" t="s">
        <v>37</v>
      </c>
      <c r="I191" s="26" t="s">
        <v>28</v>
      </c>
      <c r="J191" s="25" t="s">
        <v>784</v>
      </c>
      <c r="K191" s="26" t="s">
        <v>38</v>
      </c>
      <c r="L191" s="29" t="n">
        <v>45408</v>
      </c>
      <c r="M191" s="29" t="n">
        <v>43942</v>
      </c>
      <c r="N191" s="30" t="n">
        <v>72686</v>
      </c>
      <c r="O191" s="26" t="s">
        <v>30</v>
      </c>
      <c r="P191" s="31" t="s">
        <v>31</v>
      </c>
      <c r="Q191" s="26" t="n">
        <v>1</v>
      </c>
      <c r="R191" s="26" t="s">
        <v>30</v>
      </c>
      <c r="S191" s="31" t="s">
        <v>31</v>
      </c>
      <c r="T191" s="26" t="s">
        <v>39</v>
      </c>
    </row>
    <row r="192" customFormat="false" ht="32" hidden="false" customHeight="true" outlineLevel="0" collapsed="false">
      <c r="A192" s="22" t="n">
        <v>190</v>
      </c>
      <c r="B192" s="23" t="s">
        <v>787</v>
      </c>
      <c r="C192" s="24" t="s">
        <v>22</v>
      </c>
      <c r="D192" s="25" t="s">
        <v>788</v>
      </c>
      <c r="E192" s="55" t="s">
        <v>789</v>
      </c>
      <c r="F192" s="27" t="s">
        <v>25</v>
      </c>
      <c r="G192" s="27" t="s">
        <v>790</v>
      </c>
      <c r="H192" s="26" t="s">
        <v>37</v>
      </c>
      <c r="I192" s="26" t="s">
        <v>28</v>
      </c>
      <c r="J192" s="25" t="s">
        <v>788</v>
      </c>
      <c r="K192" s="34" t="s">
        <v>38</v>
      </c>
      <c r="L192" s="39" t="n">
        <v>45408</v>
      </c>
      <c r="M192" s="39" t="n">
        <v>45400</v>
      </c>
      <c r="N192" s="40" t="n">
        <v>72686</v>
      </c>
      <c r="O192" s="47" t="s">
        <v>30</v>
      </c>
      <c r="P192" s="48" t="s">
        <v>31</v>
      </c>
      <c r="Q192" s="37" t="n">
        <v>1</v>
      </c>
      <c r="R192" s="41" t="s">
        <v>30</v>
      </c>
      <c r="S192" s="37" t="s">
        <v>31</v>
      </c>
      <c r="T192" s="43" t="s">
        <v>39</v>
      </c>
    </row>
    <row r="193" customFormat="false" ht="32" hidden="false" customHeight="true" outlineLevel="0" collapsed="false">
      <c r="A193" s="22" t="n">
        <v>191</v>
      </c>
      <c r="B193" s="23" t="s">
        <v>791</v>
      </c>
      <c r="C193" s="24" t="s">
        <v>41</v>
      </c>
      <c r="D193" s="25" t="s">
        <v>792</v>
      </c>
      <c r="E193" s="27" t="s">
        <v>793</v>
      </c>
      <c r="F193" s="27" t="s">
        <v>25</v>
      </c>
      <c r="G193" s="27" t="s">
        <v>794</v>
      </c>
      <c r="H193" s="26" t="s">
        <v>37</v>
      </c>
      <c r="I193" s="26" t="s">
        <v>28</v>
      </c>
      <c r="J193" s="25" t="s">
        <v>792</v>
      </c>
      <c r="K193" s="26" t="s">
        <v>45</v>
      </c>
      <c r="L193" s="50" t="n">
        <v>45408</v>
      </c>
      <c r="M193" s="50" t="n">
        <v>43980</v>
      </c>
      <c r="N193" s="50" t="n">
        <v>72686</v>
      </c>
      <c r="O193" s="41" t="s">
        <v>30</v>
      </c>
      <c r="P193" s="51" t="s">
        <v>31</v>
      </c>
      <c r="Q193" s="51" t="n">
        <v>2</v>
      </c>
      <c r="R193" s="41" t="s">
        <v>30</v>
      </c>
      <c r="S193" s="51" t="s">
        <v>31</v>
      </c>
      <c r="T193" s="41" t="s">
        <v>46</v>
      </c>
    </row>
    <row r="194" customFormat="false" ht="32" hidden="false" customHeight="true" outlineLevel="0" collapsed="false">
      <c r="A194" s="22" t="n">
        <v>192</v>
      </c>
      <c r="B194" s="23" t="s">
        <v>795</v>
      </c>
      <c r="C194" s="24" t="s">
        <v>22</v>
      </c>
      <c r="D194" s="25" t="s">
        <v>796</v>
      </c>
      <c r="E194" s="55" t="s">
        <v>797</v>
      </c>
      <c r="F194" s="27" t="s">
        <v>25</v>
      </c>
      <c r="G194" s="27" t="s">
        <v>798</v>
      </c>
      <c r="H194" s="26" t="s">
        <v>27</v>
      </c>
      <c r="I194" s="26" t="s">
        <v>28</v>
      </c>
      <c r="J194" s="25" t="s">
        <v>796</v>
      </c>
      <c r="K194" s="34" t="s">
        <v>55</v>
      </c>
      <c r="L194" s="39" t="n">
        <v>45408</v>
      </c>
      <c r="M194" s="39" t="n">
        <v>45408</v>
      </c>
      <c r="N194" s="40" t="n">
        <v>72686</v>
      </c>
      <c r="O194" s="41" t="s">
        <v>30</v>
      </c>
      <c r="P194" s="42" t="s">
        <v>31</v>
      </c>
      <c r="Q194" s="37" t="n">
        <v>1</v>
      </c>
      <c r="R194" s="41" t="s">
        <v>30</v>
      </c>
      <c r="S194" s="37" t="s">
        <v>31</v>
      </c>
      <c r="T194" s="43" t="s">
        <v>56</v>
      </c>
    </row>
    <row r="195" customFormat="false" ht="32" hidden="false" customHeight="true" outlineLevel="0" collapsed="false">
      <c r="A195" s="22" t="n">
        <v>193</v>
      </c>
      <c r="B195" s="23" t="s">
        <v>799</v>
      </c>
      <c r="C195" s="24" t="s">
        <v>41</v>
      </c>
      <c r="D195" s="25" t="s">
        <v>800</v>
      </c>
      <c r="E195" s="55" t="s">
        <v>801</v>
      </c>
      <c r="F195" s="27" t="s">
        <v>25</v>
      </c>
      <c r="G195" s="27" t="s">
        <v>802</v>
      </c>
      <c r="H195" s="26" t="s">
        <v>37</v>
      </c>
      <c r="I195" s="26" t="s">
        <v>28</v>
      </c>
      <c r="J195" s="25" t="s">
        <v>800</v>
      </c>
      <c r="K195" s="34" t="s">
        <v>45</v>
      </c>
      <c r="L195" s="39" t="n">
        <v>45408</v>
      </c>
      <c r="M195" s="39" t="n">
        <v>45008</v>
      </c>
      <c r="N195" s="40" t="n">
        <v>72686</v>
      </c>
      <c r="O195" s="34" t="s">
        <v>30</v>
      </c>
      <c r="P195" s="35" t="s">
        <v>31</v>
      </c>
      <c r="Q195" s="37" t="n">
        <v>2</v>
      </c>
      <c r="R195" s="34" t="s">
        <v>30</v>
      </c>
      <c r="S195" s="37" t="s">
        <v>31</v>
      </c>
      <c r="T195" s="43" t="s">
        <v>46</v>
      </c>
    </row>
    <row r="196" customFormat="false" ht="32" hidden="false" customHeight="true" outlineLevel="0" collapsed="false">
      <c r="A196" s="22" t="n">
        <v>194</v>
      </c>
      <c r="B196" s="23" t="s">
        <v>803</v>
      </c>
      <c r="C196" s="24" t="s">
        <v>41</v>
      </c>
      <c r="D196" s="25" t="s">
        <v>804</v>
      </c>
      <c r="E196" s="27" t="s">
        <v>805</v>
      </c>
      <c r="F196" s="27" t="s">
        <v>25</v>
      </c>
      <c r="G196" s="27" t="s">
        <v>806</v>
      </c>
      <c r="H196" s="26" t="s">
        <v>27</v>
      </c>
      <c r="I196" s="26" t="s">
        <v>28</v>
      </c>
      <c r="J196" s="25" t="s">
        <v>804</v>
      </c>
      <c r="K196" s="26" t="s">
        <v>55</v>
      </c>
      <c r="L196" s="30" t="n">
        <v>45408</v>
      </c>
      <c r="M196" s="30" t="n">
        <v>45408</v>
      </c>
      <c r="N196" s="30" t="n">
        <v>72686</v>
      </c>
      <c r="O196" s="34" t="s">
        <v>30</v>
      </c>
      <c r="P196" s="35" t="s">
        <v>31</v>
      </c>
      <c r="Q196" s="37" t="n">
        <v>1</v>
      </c>
      <c r="R196" s="34" t="s">
        <v>30</v>
      </c>
      <c r="S196" s="37" t="s">
        <v>31</v>
      </c>
      <c r="T196" s="34" t="s">
        <v>56</v>
      </c>
    </row>
    <row r="197" customFormat="false" ht="32" hidden="false" customHeight="true" outlineLevel="0" collapsed="false">
      <c r="A197" s="22" t="n">
        <v>195</v>
      </c>
      <c r="B197" s="23" t="s">
        <v>807</v>
      </c>
      <c r="C197" s="24" t="s">
        <v>22</v>
      </c>
      <c r="D197" s="25" t="s">
        <v>808</v>
      </c>
      <c r="E197" s="27" t="s">
        <v>809</v>
      </c>
      <c r="F197" s="27" t="s">
        <v>25</v>
      </c>
      <c r="G197" s="27" t="s">
        <v>810</v>
      </c>
      <c r="H197" s="26" t="s">
        <v>27</v>
      </c>
      <c r="I197" s="26" t="s">
        <v>28</v>
      </c>
      <c r="J197" s="25" t="s">
        <v>808</v>
      </c>
      <c r="K197" s="80" t="s">
        <v>55</v>
      </c>
      <c r="L197" s="29" t="n">
        <v>45408</v>
      </c>
      <c r="M197" s="29" t="n">
        <v>45408</v>
      </c>
      <c r="N197" s="30" t="n">
        <v>72686</v>
      </c>
      <c r="O197" s="26" t="s">
        <v>30</v>
      </c>
      <c r="P197" s="31" t="s">
        <v>31</v>
      </c>
      <c r="Q197" s="26" t="n">
        <v>1</v>
      </c>
      <c r="R197" s="26" t="s">
        <v>30</v>
      </c>
      <c r="S197" s="31" t="s">
        <v>31</v>
      </c>
      <c r="T197" s="26" t="s">
        <v>56</v>
      </c>
    </row>
    <row r="198" customFormat="false" ht="32" hidden="false" customHeight="true" outlineLevel="0" collapsed="false">
      <c r="A198" s="22" t="n">
        <v>196</v>
      </c>
      <c r="B198" s="23" t="s">
        <v>811</v>
      </c>
      <c r="C198" s="24" t="s">
        <v>22</v>
      </c>
      <c r="D198" s="25" t="s">
        <v>812</v>
      </c>
      <c r="E198" s="55" t="s">
        <v>813</v>
      </c>
      <c r="F198" s="27" t="s">
        <v>25</v>
      </c>
      <c r="G198" s="27" t="s">
        <v>814</v>
      </c>
      <c r="H198" s="26" t="s">
        <v>27</v>
      </c>
      <c r="I198" s="26" t="s">
        <v>28</v>
      </c>
      <c r="J198" s="25" t="s">
        <v>812</v>
      </c>
      <c r="K198" s="34" t="s">
        <v>55</v>
      </c>
      <c r="L198" s="39" t="n">
        <v>45408</v>
      </c>
      <c r="M198" s="39" t="n">
        <v>45408</v>
      </c>
      <c r="N198" s="40" t="n">
        <v>72686</v>
      </c>
      <c r="O198" s="41" t="s">
        <v>30</v>
      </c>
      <c r="P198" s="42" t="s">
        <v>31</v>
      </c>
      <c r="Q198" s="37" t="n">
        <v>1</v>
      </c>
      <c r="R198" s="41" t="s">
        <v>30</v>
      </c>
      <c r="S198" s="37" t="s">
        <v>31</v>
      </c>
      <c r="T198" s="43" t="s">
        <v>56</v>
      </c>
    </row>
    <row r="199" customFormat="false" ht="32" hidden="false" customHeight="true" outlineLevel="0" collapsed="false">
      <c r="A199" s="22" t="n">
        <v>197</v>
      </c>
      <c r="B199" s="23" t="s">
        <v>815</v>
      </c>
      <c r="C199" s="24" t="s">
        <v>41</v>
      </c>
      <c r="D199" s="25" t="s">
        <v>816</v>
      </c>
      <c r="E199" s="55" t="s">
        <v>817</v>
      </c>
      <c r="F199" s="27" t="s">
        <v>25</v>
      </c>
      <c r="G199" s="27" t="s">
        <v>818</v>
      </c>
      <c r="H199" s="26" t="s">
        <v>27</v>
      </c>
      <c r="I199" s="26" t="s">
        <v>28</v>
      </c>
      <c r="J199" s="25" t="s">
        <v>816</v>
      </c>
      <c r="K199" s="34" t="s">
        <v>55</v>
      </c>
      <c r="L199" s="39" t="n">
        <v>45408</v>
      </c>
      <c r="M199" s="39" t="n">
        <v>45408</v>
      </c>
      <c r="N199" s="40" t="n">
        <v>72686</v>
      </c>
      <c r="O199" s="41" t="s">
        <v>30</v>
      </c>
      <c r="P199" s="42" t="s">
        <v>31</v>
      </c>
      <c r="Q199" s="37" t="n">
        <v>1</v>
      </c>
      <c r="R199" s="41" t="s">
        <v>30</v>
      </c>
      <c r="S199" s="37" t="s">
        <v>31</v>
      </c>
      <c r="T199" s="43" t="s">
        <v>56</v>
      </c>
    </row>
    <row r="200" customFormat="false" ht="32" hidden="false" customHeight="true" outlineLevel="0" collapsed="false">
      <c r="A200" s="22" t="n">
        <v>198</v>
      </c>
      <c r="B200" s="23" t="s">
        <v>819</v>
      </c>
      <c r="C200" s="24" t="s">
        <v>22</v>
      </c>
      <c r="D200" s="25" t="s">
        <v>820</v>
      </c>
      <c r="E200" s="27" t="s">
        <v>809</v>
      </c>
      <c r="F200" s="27" t="s">
        <v>25</v>
      </c>
      <c r="G200" s="27" t="s">
        <v>821</v>
      </c>
      <c r="H200" s="26" t="s">
        <v>27</v>
      </c>
      <c r="I200" s="26" t="s">
        <v>28</v>
      </c>
      <c r="J200" s="25" t="s">
        <v>820</v>
      </c>
      <c r="K200" s="80" t="s">
        <v>55</v>
      </c>
      <c r="L200" s="29" t="n">
        <v>45408</v>
      </c>
      <c r="M200" s="29" t="n">
        <v>45408</v>
      </c>
      <c r="N200" s="30" t="n">
        <v>72686</v>
      </c>
      <c r="O200" s="26" t="s">
        <v>30</v>
      </c>
      <c r="P200" s="31" t="s">
        <v>31</v>
      </c>
      <c r="Q200" s="26" t="n">
        <v>1</v>
      </c>
      <c r="R200" s="26" t="s">
        <v>30</v>
      </c>
      <c r="S200" s="31" t="s">
        <v>31</v>
      </c>
      <c r="T200" s="26" t="s">
        <v>56</v>
      </c>
    </row>
    <row r="201" customFormat="false" ht="32" hidden="false" customHeight="true" outlineLevel="0" collapsed="false">
      <c r="A201" s="22" t="n">
        <v>199</v>
      </c>
      <c r="B201" s="23" t="s">
        <v>822</v>
      </c>
      <c r="C201" s="24" t="s">
        <v>22</v>
      </c>
      <c r="D201" s="25" t="s">
        <v>823</v>
      </c>
      <c r="E201" s="27" t="s">
        <v>824</v>
      </c>
      <c r="F201" s="27" t="s">
        <v>25</v>
      </c>
      <c r="G201" s="27" t="s">
        <v>825</v>
      </c>
      <c r="H201" s="26" t="s">
        <v>27</v>
      </c>
      <c r="I201" s="26" t="s">
        <v>28</v>
      </c>
      <c r="J201" s="25" t="s">
        <v>823</v>
      </c>
      <c r="K201" s="80" t="s">
        <v>55</v>
      </c>
      <c r="L201" s="29" t="n">
        <v>45408</v>
      </c>
      <c r="M201" s="29" t="n">
        <v>45408</v>
      </c>
      <c r="N201" s="30" t="n">
        <v>72686</v>
      </c>
      <c r="O201" s="26" t="s">
        <v>30</v>
      </c>
      <c r="P201" s="31" t="s">
        <v>31</v>
      </c>
      <c r="Q201" s="26" t="n">
        <v>1</v>
      </c>
      <c r="R201" s="26" t="s">
        <v>30</v>
      </c>
      <c r="S201" s="31" t="s">
        <v>31</v>
      </c>
      <c r="T201" s="26" t="s">
        <v>56</v>
      </c>
    </row>
    <row r="202" customFormat="false" ht="32" hidden="false" customHeight="true" outlineLevel="0" collapsed="false">
      <c r="A202" s="22" t="n">
        <v>200</v>
      </c>
      <c r="B202" s="23" t="s">
        <v>826</v>
      </c>
      <c r="C202" s="24" t="s">
        <v>22</v>
      </c>
      <c r="D202" s="25" t="s">
        <v>827</v>
      </c>
      <c r="E202" s="55" t="s">
        <v>828</v>
      </c>
      <c r="F202" s="27" t="s">
        <v>25</v>
      </c>
      <c r="G202" s="27" t="s">
        <v>829</v>
      </c>
      <c r="H202" s="26" t="s">
        <v>37</v>
      </c>
      <c r="I202" s="26" t="s">
        <v>28</v>
      </c>
      <c r="J202" s="25" t="s">
        <v>827</v>
      </c>
      <c r="K202" s="34" t="s">
        <v>38</v>
      </c>
      <c r="L202" s="39" t="n">
        <v>45408</v>
      </c>
      <c r="M202" s="39" t="n">
        <v>44819</v>
      </c>
      <c r="N202" s="40" t="n">
        <v>72686</v>
      </c>
      <c r="O202" s="41" t="s">
        <v>30</v>
      </c>
      <c r="P202" s="42" t="s">
        <v>31</v>
      </c>
      <c r="Q202" s="37" t="n">
        <v>1</v>
      </c>
      <c r="R202" s="41" t="s">
        <v>30</v>
      </c>
      <c r="S202" s="37" t="s">
        <v>31</v>
      </c>
      <c r="T202" s="43" t="s">
        <v>39</v>
      </c>
    </row>
    <row r="203" customFormat="false" ht="32" hidden="false" customHeight="true" outlineLevel="0" collapsed="false">
      <c r="A203" s="22" t="n">
        <v>201</v>
      </c>
      <c r="B203" s="23" t="s">
        <v>830</v>
      </c>
      <c r="C203" s="24" t="s">
        <v>22</v>
      </c>
      <c r="D203" s="25" t="s">
        <v>831</v>
      </c>
      <c r="E203" s="27" t="s">
        <v>832</v>
      </c>
      <c r="F203" s="27" t="s">
        <v>25</v>
      </c>
      <c r="G203" s="27" t="s">
        <v>833</v>
      </c>
      <c r="H203" s="26" t="s">
        <v>37</v>
      </c>
      <c r="I203" s="26" t="s">
        <v>28</v>
      </c>
      <c r="J203" s="25" t="s">
        <v>831</v>
      </c>
      <c r="K203" s="26" t="s">
        <v>227</v>
      </c>
      <c r="L203" s="30" t="n">
        <v>45408</v>
      </c>
      <c r="M203" s="30" t="n">
        <v>43818</v>
      </c>
      <c r="N203" s="30" t="n">
        <v>72686</v>
      </c>
      <c r="O203" s="34" t="s">
        <v>30</v>
      </c>
      <c r="P203" s="35" t="s">
        <v>31</v>
      </c>
      <c r="Q203" s="37" t="n">
        <v>2</v>
      </c>
      <c r="R203" s="34" t="s">
        <v>30</v>
      </c>
      <c r="S203" s="37" t="s">
        <v>31</v>
      </c>
      <c r="T203" s="34" t="s">
        <v>46</v>
      </c>
    </row>
    <row r="204" customFormat="false" ht="32" hidden="false" customHeight="true" outlineLevel="0" collapsed="false">
      <c r="A204" s="22" t="n">
        <v>202</v>
      </c>
      <c r="B204" s="23" t="s">
        <v>834</v>
      </c>
      <c r="C204" s="24" t="s">
        <v>41</v>
      </c>
      <c r="D204" s="25" t="s">
        <v>835</v>
      </c>
      <c r="E204" s="55" t="s">
        <v>836</v>
      </c>
      <c r="F204" s="27" t="s">
        <v>25</v>
      </c>
      <c r="G204" s="27" t="s">
        <v>837</v>
      </c>
      <c r="H204" s="26" t="s">
        <v>27</v>
      </c>
      <c r="I204" s="26" t="s">
        <v>28</v>
      </c>
      <c r="J204" s="25" t="s">
        <v>835</v>
      </c>
      <c r="K204" s="34" t="s">
        <v>55</v>
      </c>
      <c r="L204" s="39" t="n">
        <v>45408</v>
      </c>
      <c r="M204" s="39" t="n">
        <v>45408</v>
      </c>
      <c r="N204" s="40" t="n">
        <v>72686</v>
      </c>
      <c r="O204" s="41" t="s">
        <v>30</v>
      </c>
      <c r="P204" s="42" t="s">
        <v>31</v>
      </c>
      <c r="Q204" s="37" t="n">
        <v>1</v>
      </c>
      <c r="R204" s="41" t="s">
        <v>30</v>
      </c>
      <c r="S204" s="37" t="s">
        <v>31</v>
      </c>
      <c r="T204" s="43" t="s">
        <v>56</v>
      </c>
    </row>
    <row r="205" customFormat="false" ht="32" hidden="false" customHeight="true" outlineLevel="0" collapsed="false">
      <c r="A205" s="22" t="n">
        <v>203</v>
      </c>
      <c r="B205" s="23" t="s">
        <v>838</v>
      </c>
      <c r="C205" s="24" t="s">
        <v>22</v>
      </c>
      <c r="D205" s="25" t="s">
        <v>839</v>
      </c>
      <c r="E205" s="27" t="s">
        <v>840</v>
      </c>
      <c r="F205" s="27" t="s">
        <v>25</v>
      </c>
      <c r="G205" s="27" t="s">
        <v>841</v>
      </c>
      <c r="H205" s="26" t="s">
        <v>27</v>
      </c>
      <c r="I205" s="26" t="s">
        <v>28</v>
      </c>
      <c r="J205" s="25" t="s">
        <v>839</v>
      </c>
      <c r="K205" s="80" t="s">
        <v>55</v>
      </c>
      <c r="L205" s="29" t="n">
        <v>45408</v>
      </c>
      <c r="M205" s="29" t="n">
        <v>45408</v>
      </c>
      <c r="N205" s="30" t="n">
        <v>72686</v>
      </c>
      <c r="O205" s="26" t="s">
        <v>30</v>
      </c>
      <c r="P205" s="31" t="s">
        <v>31</v>
      </c>
      <c r="Q205" s="26" t="n">
        <v>1</v>
      </c>
      <c r="R205" s="26" t="s">
        <v>30</v>
      </c>
      <c r="S205" s="31" t="s">
        <v>31</v>
      </c>
      <c r="T205" s="26" t="s">
        <v>56</v>
      </c>
    </row>
    <row r="206" customFormat="false" ht="32" hidden="false" customHeight="true" outlineLevel="0" collapsed="false">
      <c r="A206" s="22" t="n">
        <v>204</v>
      </c>
      <c r="B206" s="23" t="s">
        <v>842</v>
      </c>
      <c r="C206" s="24" t="s">
        <v>41</v>
      </c>
      <c r="D206" s="25" t="s">
        <v>843</v>
      </c>
      <c r="E206" s="27" t="s">
        <v>844</v>
      </c>
      <c r="F206" s="27" t="s">
        <v>25</v>
      </c>
      <c r="G206" s="27" t="s">
        <v>845</v>
      </c>
      <c r="H206" s="26" t="s">
        <v>27</v>
      </c>
      <c r="I206" s="26" t="s">
        <v>28</v>
      </c>
      <c r="J206" s="25" t="s">
        <v>843</v>
      </c>
      <c r="K206" s="80" t="s">
        <v>55</v>
      </c>
      <c r="L206" s="29" t="n">
        <v>45408</v>
      </c>
      <c r="M206" s="29" t="n">
        <v>45408</v>
      </c>
      <c r="N206" s="30" t="n">
        <v>72686</v>
      </c>
      <c r="O206" s="26" t="s">
        <v>30</v>
      </c>
      <c r="P206" s="31" t="s">
        <v>31</v>
      </c>
      <c r="Q206" s="26" t="n">
        <v>1</v>
      </c>
      <c r="R206" s="26" t="s">
        <v>30</v>
      </c>
      <c r="S206" s="31" t="s">
        <v>31</v>
      </c>
      <c r="T206" s="26" t="s">
        <v>56</v>
      </c>
    </row>
    <row r="207" customFormat="false" ht="32" hidden="false" customHeight="true" outlineLevel="0" collapsed="false">
      <c r="A207" s="22" t="n">
        <v>205</v>
      </c>
      <c r="B207" s="23" t="s">
        <v>846</v>
      </c>
      <c r="C207" s="24" t="s">
        <v>41</v>
      </c>
      <c r="D207" s="25" t="s">
        <v>847</v>
      </c>
      <c r="E207" s="55" t="s">
        <v>848</v>
      </c>
      <c r="F207" s="27" t="s">
        <v>25</v>
      </c>
      <c r="G207" s="27" t="s">
        <v>849</v>
      </c>
      <c r="H207" s="26" t="s">
        <v>37</v>
      </c>
      <c r="I207" s="26" t="s">
        <v>28</v>
      </c>
      <c r="J207" s="25" t="s">
        <v>847</v>
      </c>
      <c r="K207" s="34" t="s">
        <v>45</v>
      </c>
      <c r="L207" s="39" t="n">
        <v>45408</v>
      </c>
      <c r="M207" s="39" t="n">
        <v>45039</v>
      </c>
      <c r="N207" s="40" t="n">
        <v>72686</v>
      </c>
      <c r="O207" s="34" t="s">
        <v>30</v>
      </c>
      <c r="P207" s="35" t="s">
        <v>31</v>
      </c>
      <c r="Q207" s="37" t="n">
        <v>2</v>
      </c>
      <c r="R207" s="34" t="s">
        <v>30</v>
      </c>
      <c r="S207" s="37" t="s">
        <v>31</v>
      </c>
      <c r="T207" s="43" t="s">
        <v>46</v>
      </c>
    </row>
    <row r="208" customFormat="false" ht="32" hidden="false" customHeight="true" outlineLevel="0" collapsed="false">
      <c r="A208" s="22" t="n">
        <v>206</v>
      </c>
      <c r="B208" s="23" t="s">
        <v>850</v>
      </c>
      <c r="C208" s="24" t="s">
        <v>41</v>
      </c>
      <c r="D208" s="25" t="s">
        <v>851</v>
      </c>
      <c r="E208" s="26" t="s">
        <v>852</v>
      </c>
      <c r="F208" s="27" t="s">
        <v>25</v>
      </c>
      <c r="G208" s="27" t="s">
        <v>853</v>
      </c>
      <c r="H208" s="26" t="s">
        <v>37</v>
      </c>
      <c r="I208" s="26" t="s">
        <v>28</v>
      </c>
      <c r="J208" s="25" t="s">
        <v>851</v>
      </c>
      <c r="K208" s="26" t="s">
        <v>45</v>
      </c>
      <c r="L208" s="29" t="n">
        <v>45408</v>
      </c>
      <c r="M208" s="83" t="n">
        <v>43762</v>
      </c>
      <c r="N208" s="30" t="n">
        <v>72686</v>
      </c>
      <c r="O208" s="26" t="s">
        <v>30</v>
      </c>
      <c r="P208" s="31" t="s">
        <v>31</v>
      </c>
      <c r="Q208" s="26" t="n">
        <v>2</v>
      </c>
      <c r="R208" s="26" t="s">
        <v>30</v>
      </c>
      <c r="S208" s="31" t="s">
        <v>31</v>
      </c>
      <c r="T208" s="26" t="s">
        <v>46</v>
      </c>
    </row>
    <row r="209" customFormat="false" ht="32" hidden="false" customHeight="true" outlineLevel="0" collapsed="false">
      <c r="A209" s="22" t="n">
        <v>207</v>
      </c>
      <c r="B209" s="23" t="s">
        <v>476</v>
      </c>
      <c r="C209" s="24" t="s">
        <v>41</v>
      </c>
      <c r="D209" s="25" t="s">
        <v>477</v>
      </c>
      <c r="E209" s="55" t="s">
        <v>478</v>
      </c>
      <c r="F209" s="27" t="s">
        <v>25</v>
      </c>
      <c r="G209" s="27" t="s">
        <v>854</v>
      </c>
      <c r="H209" s="26" t="s">
        <v>37</v>
      </c>
      <c r="I209" s="26" t="s">
        <v>28</v>
      </c>
      <c r="J209" s="25" t="s">
        <v>477</v>
      </c>
      <c r="K209" s="34" t="s">
        <v>38</v>
      </c>
      <c r="L209" s="39" t="n">
        <v>45408</v>
      </c>
      <c r="M209" s="39" t="n">
        <v>45406</v>
      </c>
      <c r="N209" s="40" t="n">
        <v>72686</v>
      </c>
      <c r="O209" s="41" t="s">
        <v>30</v>
      </c>
      <c r="P209" s="42" t="s">
        <v>31</v>
      </c>
      <c r="Q209" s="37" t="n">
        <v>1</v>
      </c>
      <c r="R209" s="41" t="s">
        <v>30</v>
      </c>
      <c r="S209" s="37" t="s">
        <v>31</v>
      </c>
      <c r="T209" s="43" t="s">
        <v>39</v>
      </c>
    </row>
    <row r="210" customFormat="false" ht="32" hidden="false" customHeight="true" outlineLevel="0" collapsed="false">
      <c r="A210" s="22" t="n">
        <v>208</v>
      </c>
      <c r="B210" s="23" t="s">
        <v>855</v>
      </c>
      <c r="C210" s="24" t="s">
        <v>41</v>
      </c>
      <c r="D210" s="25" t="s">
        <v>856</v>
      </c>
      <c r="E210" s="55" t="s">
        <v>857</v>
      </c>
      <c r="F210" s="27" t="s">
        <v>25</v>
      </c>
      <c r="G210" s="27" t="s">
        <v>858</v>
      </c>
      <c r="H210" s="26" t="s">
        <v>27</v>
      </c>
      <c r="I210" s="26" t="s">
        <v>28</v>
      </c>
      <c r="J210" s="25" t="s">
        <v>856</v>
      </c>
      <c r="K210" s="34" t="s">
        <v>55</v>
      </c>
      <c r="L210" s="39" t="n">
        <v>45408</v>
      </c>
      <c r="M210" s="39" t="n">
        <v>45408</v>
      </c>
      <c r="N210" s="40" t="n">
        <v>72686</v>
      </c>
      <c r="O210" s="41" t="s">
        <v>30</v>
      </c>
      <c r="P210" s="42" t="s">
        <v>31</v>
      </c>
      <c r="Q210" s="37" t="n">
        <v>1</v>
      </c>
      <c r="R210" s="41" t="s">
        <v>30</v>
      </c>
      <c r="S210" s="37" t="s">
        <v>31</v>
      </c>
      <c r="T210" s="43" t="s">
        <v>56</v>
      </c>
    </row>
    <row r="211" customFormat="false" ht="32" hidden="false" customHeight="true" outlineLevel="0" collapsed="false">
      <c r="A211" s="22" t="n">
        <v>209</v>
      </c>
      <c r="B211" s="23" t="s">
        <v>859</v>
      </c>
      <c r="C211" s="24" t="s">
        <v>41</v>
      </c>
      <c r="D211" s="25" t="s">
        <v>860</v>
      </c>
      <c r="E211" s="27" t="s">
        <v>861</v>
      </c>
      <c r="F211" s="27" t="s">
        <v>25</v>
      </c>
      <c r="G211" s="27" t="s">
        <v>862</v>
      </c>
      <c r="H211" s="26" t="s">
        <v>27</v>
      </c>
      <c r="I211" s="26" t="s">
        <v>28</v>
      </c>
      <c r="J211" s="25" t="s">
        <v>860</v>
      </c>
      <c r="K211" s="26" t="s">
        <v>55</v>
      </c>
      <c r="L211" s="30" t="n">
        <v>45408</v>
      </c>
      <c r="M211" s="30" t="n">
        <v>45408</v>
      </c>
      <c r="N211" s="30" t="n">
        <v>72686</v>
      </c>
      <c r="O211" s="34" t="s">
        <v>30</v>
      </c>
      <c r="P211" s="35" t="s">
        <v>31</v>
      </c>
      <c r="Q211" s="37" t="n">
        <v>1</v>
      </c>
      <c r="R211" s="34" t="s">
        <v>30</v>
      </c>
      <c r="S211" s="37" t="s">
        <v>31</v>
      </c>
      <c r="T211" s="34" t="s">
        <v>56</v>
      </c>
    </row>
    <row r="212" customFormat="false" ht="32" hidden="false" customHeight="true" outlineLevel="0" collapsed="false">
      <c r="A212" s="22" t="n">
        <v>210</v>
      </c>
      <c r="B212" s="23" t="s">
        <v>863</v>
      </c>
      <c r="C212" s="24" t="s">
        <v>41</v>
      </c>
      <c r="D212" s="25" t="s">
        <v>864</v>
      </c>
      <c r="E212" s="55" t="s">
        <v>865</v>
      </c>
      <c r="F212" s="27" t="s">
        <v>25</v>
      </c>
      <c r="G212" s="27" t="s">
        <v>866</v>
      </c>
      <c r="H212" s="26" t="s">
        <v>27</v>
      </c>
      <c r="I212" s="26" t="s">
        <v>28</v>
      </c>
      <c r="J212" s="25" t="s">
        <v>864</v>
      </c>
      <c r="K212" s="34" t="s">
        <v>55</v>
      </c>
      <c r="L212" s="39" t="n">
        <v>45408</v>
      </c>
      <c r="M212" s="39" t="n">
        <v>45408</v>
      </c>
      <c r="N212" s="40" t="n">
        <v>72686</v>
      </c>
      <c r="O212" s="41" t="s">
        <v>30</v>
      </c>
      <c r="P212" s="42" t="s">
        <v>31</v>
      </c>
      <c r="Q212" s="37" t="n">
        <v>1</v>
      </c>
      <c r="R212" s="41" t="s">
        <v>30</v>
      </c>
      <c r="S212" s="37" t="s">
        <v>31</v>
      </c>
      <c r="T212" s="43" t="s">
        <v>56</v>
      </c>
    </row>
    <row r="213" customFormat="false" ht="32" hidden="false" customHeight="true" outlineLevel="0" collapsed="false">
      <c r="A213" s="22" t="n">
        <v>211</v>
      </c>
      <c r="B213" s="23" t="s">
        <v>867</v>
      </c>
      <c r="C213" s="24" t="s">
        <v>41</v>
      </c>
      <c r="D213" s="25" t="s">
        <v>868</v>
      </c>
      <c r="E213" s="27" t="s">
        <v>869</v>
      </c>
      <c r="F213" s="27" t="s">
        <v>25</v>
      </c>
      <c r="G213" s="27" t="s">
        <v>870</v>
      </c>
      <c r="H213" s="26" t="s">
        <v>27</v>
      </c>
      <c r="I213" s="26" t="s">
        <v>28</v>
      </c>
      <c r="J213" s="25" t="s">
        <v>868</v>
      </c>
      <c r="K213" s="80" t="s">
        <v>55</v>
      </c>
      <c r="L213" s="29" t="n">
        <v>45408</v>
      </c>
      <c r="M213" s="29" t="n">
        <v>45408</v>
      </c>
      <c r="N213" s="30" t="n">
        <v>72686</v>
      </c>
      <c r="O213" s="26" t="s">
        <v>30</v>
      </c>
      <c r="P213" s="31" t="s">
        <v>31</v>
      </c>
      <c r="Q213" s="26" t="n">
        <v>1</v>
      </c>
      <c r="R213" s="26" t="s">
        <v>30</v>
      </c>
      <c r="S213" s="31" t="s">
        <v>31</v>
      </c>
      <c r="T213" s="26" t="s">
        <v>56</v>
      </c>
    </row>
    <row r="214" customFormat="false" ht="32" hidden="false" customHeight="true" outlineLevel="0" collapsed="false">
      <c r="A214" s="22" t="n">
        <v>212</v>
      </c>
      <c r="B214" s="23" t="s">
        <v>871</v>
      </c>
      <c r="C214" s="24" t="s">
        <v>41</v>
      </c>
      <c r="D214" s="25" t="s">
        <v>872</v>
      </c>
      <c r="E214" s="27" t="s">
        <v>873</v>
      </c>
      <c r="F214" s="27" t="s">
        <v>25</v>
      </c>
      <c r="G214" s="27" t="s">
        <v>874</v>
      </c>
      <c r="H214" s="26" t="s">
        <v>27</v>
      </c>
      <c r="I214" s="26" t="s">
        <v>28</v>
      </c>
      <c r="J214" s="25" t="s">
        <v>872</v>
      </c>
      <c r="K214" s="80" t="s">
        <v>55</v>
      </c>
      <c r="L214" s="29" t="n">
        <v>45408</v>
      </c>
      <c r="M214" s="29" t="n">
        <v>45408</v>
      </c>
      <c r="N214" s="30" t="n">
        <v>72686</v>
      </c>
      <c r="O214" s="26" t="s">
        <v>30</v>
      </c>
      <c r="P214" s="31" t="s">
        <v>31</v>
      </c>
      <c r="Q214" s="26" t="n">
        <v>1</v>
      </c>
      <c r="R214" s="26" t="s">
        <v>30</v>
      </c>
      <c r="S214" s="31" t="s">
        <v>31</v>
      </c>
      <c r="T214" s="26" t="s">
        <v>56</v>
      </c>
    </row>
    <row r="215" customFormat="false" ht="32" hidden="false" customHeight="true" outlineLevel="0" collapsed="false">
      <c r="A215" s="22" t="n">
        <v>213</v>
      </c>
      <c r="B215" s="23" t="s">
        <v>875</v>
      </c>
      <c r="C215" s="24" t="s">
        <v>22</v>
      </c>
      <c r="D215" s="25" t="s">
        <v>876</v>
      </c>
      <c r="E215" s="27" t="s">
        <v>877</v>
      </c>
      <c r="F215" s="27" t="s">
        <v>25</v>
      </c>
      <c r="G215" s="27" t="s">
        <v>878</v>
      </c>
      <c r="H215" s="26" t="s">
        <v>37</v>
      </c>
      <c r="I215" s="26" t="s">
        <v>28</v>
      </c>
      <c r="J215" s="25" t="s">
        <v>876</v>
      </c>
      <c r="K215" s="26" t="s">
        <v>38</v>
      </c>
      <c r="L215" s="29" t="n">
        <v>45408</v>
      </c>
      <c r="M215" s="29" t="n">
        <v>43178</v>
      </c>
      <c r="N215" s="30" t="n">
        <v>72686</v>
      </c>
      <c r="O215" s="26" t="s">
        <v>30</v>
      </c>
      <c r="P215" s="31" t="s">
        <v>31</v>
      </c>
      <c r="Q215" s="26" t="n">
        <v>1</v>
      </c>
      <c r="R215" s="26" t="s">
        <v>30</v>
      </c>
      <c r="S215" s="31" t="s">
        <v>31</v>
      </c>
      <c r="T215" s="26" t="s">
        <v>879</v>
      </c>
    </row>
    <row r="216" customFormat="false" ht="32" hidden="false" customHeight="true" outlineLevel="0" collapsed="false">
      <c r="A216" s="22" t="n">
        <v>214</v>
      </c>
      <c r="B216" s="23" t="s">
        <v>880</v>
      </c>
      <c r="C216" s="24" t="s">
        <v>41</v>
      </c>
      <c r="D216" s="25" t="s">
        <v>881</v>
      </c>
      <c r="E216" s="27" t="s">
        <v>882</v>
      </c>
      <c r="F216" s="27" t="s">
        <v>25</v>
      </c>
      <c r="G216" s="27" t="s">
        <v>883</v>
      </c>
      <c r="H216" s="26" t="s">
        <v>27</v>
      </c>
      <c r="I216" s="26" t="s">
        <v>28</v>
      </c>
      <c r="J216" s="25" t="s">
        <v>881</v>
      </c>
      <c r="K216" s="80" t="s">
        <v>55</v>
      </c>
      <c r="L216" s="29" t="n">
        <v>45408</v>
      </c>
      <c r="M216" s="29" t="n">
        <v>45408</v>
      </c>
      <c r="N216" s="30" t="n">
        <v>72686</v>
      </c>
      <c r="O216" s="26" t="s">
        <v>30</v>
      </c>
      <c r="P216" s="31" t="s">
        <v>31</v>
      </c>
      <c r="Q216" s="26" t="n">
        <v>1</v>
      </c>
      <c r="R216" s="26" t="s">
        <v>30</v>
      </c>
      <c r="S216" s="31" t="s">
        <v>31</v>
      </c>
      <c r="T216" s="26" t="s">
        <v>56</v>
      </c>
    </row>
    <row r="217" customFormat="false" ht="32" hidden="false" customHeight="true" outlineLevel="0" collapsed="false">
      <c r="A217" s="22" t="n">
        <v>215</v>
      </c>
      <c r="B217" s="23" t="s">
        <v>884</v>
      </c>
      <c r="C217" s="24" t="s">
        <v>22</v>
      </c>
      <c r="D217" s="25" t="s">
        <v>885</v>
      </c>
      <c r="E217" s="55" t="s">
        <v>886</v>
      </c>
      <c r="F217" s="27" t="s">
        <v>25</v>
      </c>
      <c r="G217" s="27" t="s">
        <v>887</v>
      </c>
      <c r="H217" s="26" t="s">
        <v>27</v>
      </c>
      <c r="I217" s="26" t="s">
        <v>28</v>
      </c>
      <c r="J217" s="25" t="s">
        <v>885</v>
      </c>
      <c r="K217" s="34" t="s">
        <v>55</v>
      </c>
      <c r="L217" s="39" t="n">
        <v>45410</v>
      </c>
      <c r="M217" s="39" t="n">
        <v>45410</v>
      </c>
      <c r="N217" s="40" t="n">
        <v>72686</v>
      </c>
      <c r="O217" s="41" t="s">
        <v>30</v>
      </c>
      <c r="P217" s="42" t="s">
        <v>31</v>
      </c>
      <c r="Q217" s="37" t="n">
        <v>1</v>
      </c>
      <c r="R217" s="41" t="s">
        <v>30</v>
      </c>
      <c r="S217" s="37" t="s">
        <v>31</v>
      </c>
      <c r="T217" s="43" t="s">
        <v>56</v>
      </c>
    </row>
    <row r="218" customFormat="false" ht="32" hidden="false" customHeight="true" outlineLevel="0" collapsed="false">
      <c r="A218" s="22" t="n">
        <v>216</v>
      </c>
      <c r="B218" s="23" t="s">
        <v>888</v>
      </c>
      <c r="C218" s="24" t="s">
        <v>22</v>
      </c>
      <c r="D218" s="25" t="s">
        <v>889</v>
      </c>
      <c r="E218" s="55" t="s">
        <v>890</v>
      </c>
      <c r="F218" s="27" t="s">
        <v>25</v>
      </c>
      <c r="G218" s="27" t="s">
        <v>891</v>
      </c>
      <c r="H218" s="26" t="s">
        <v>27</v>
      </c>
      <c r="I218" s="26" t="s">
        <v>28</v>
      </c>
      <c r="J218" s="25" t="s">
        <v>889</v>
      </c>
      <c r="K218" s="34" t="s">
        <v>55</v>
      </c>
      <c r="L218" s="39" t="n">
        <v>45410</v>
      </c>
      <c r="M218" s="39" t="n">
        <v>45410</v>
      </c>
      <c r="N218" s="40" t="n">
        <v>72686</v>
      </c>
      <c r="O218" s="41" t="s">
        <v>30</v>
      </c>
      <c r="P218" s="42" t="s">
        <v>31</v>
      </c>
      <c r="Q218" s="37" t="n">
        <v>1</v>
      </c>
      <c r="R218" s="41" t="s">
        <v>30</v>
      </c>
      <c r="S218" s="37" t="s">
        <v>31</v>
      </c>
      <c r="T218" s="43" t="s">
        <v>56</v>
      </c>
    </row>
    <row r="219" customFormat="false" ht="32" hidden="false" customHeight="true" outlineLevel="0" collapsed="false">
      <c r="A219" s="22" t="n">
        <v>217</v>
      </c>
      <c r="B219" s="23" t="s">
        <v>892</v>
      </c>
      <c r="C219" s="24" t="s">
        <v>41</v>
      </c>
      <c r="D219" s="25" t="s">
        <v>893</v>
      </c>
      <c r="E219" s="55" t="s">
        <v>894</v>
      </c>
      <c r="F219" s="27" t="s">
        <v>25</v>
      </c>
      <c r="G219" s="27" t="s">
        <v>895</v>
      </c>
      <c r="H219" s="26" t="s">
        <v>27</v>
      </c>
      <c r="I219" s="26" t="s">
        <v>28</v>
      </c>
      <c r="J219" s="25" t="s">
        <v>893</v>
      </c>
      <c r="K219" s="34" t="s">
        <v>55</v>
      </c>
      <c r="L219" s="39" t="n">
        <v>45410</v>
      </c>
      <c r="M219" s="39" t="n">
        <v>45410</v>
      </c>
      <c r="N219" s="40" t="n">
        <v>72686</v>
      </c>
      <c r="O219" s="41" t="s">
        <v>30</v>
      </c>
      <c r="P219" s="42" t="s">
        <v>31</v>
      </c>
      <c r="Q219" s="37" t="n">
        <v>1</v>
      </c>
      <c r="R219" s="41" t="s">
        <v>30</v>
      </c>
      <c r="S219" s="37" t="s">
        <v>31</v>
      </c>
      <c r="T219" s="43" t="s">
        <v>56</v>
      </c>
    </row>
    <row r="220" customFormat="false" ht="32" hidden="false" customHeight="true" outlineLevel="0" collapsed="false">
      <c r="A220" s="22" t="n">
        <v>218</v>
      </c>
      <c r="B220" s="23" t="s">
        <v>896</v>
      </c>
      <c r="C220" s="24" t="s">
        <v>41</v>
      </c>
      <c r="D220" s="25" t="s">
        <v>897</v>
      </c>
      <c r="E220" s="55" t="s">
        <v>848</v>
      </c>
      <c r="F220" s="27" t="s">
        <v>25</v>
      </c>
      <c r="G220" s="27" t="s">
        <v>898</v>
      </c>
      <c r="H220" s="26" t="s">
        <v>27</v>
      </c>
      <c r="I220" s="26" t="s">
        <v>28</v>
      </c>
      <c r="J220" s="25" t="s">
        <v>897</v>
      </c>
      <c r="K220" s="34" t="s">
        <v>55</v>
      </c>
      <c r="L220" s="39" t="n">
        <v>45410</v>
      </c>
      <c r="M220" s="39" t="n">
        <v>45410</v>
      </c>
      <c r="N220" s="40" t="n">
        <v>72686</v>
      </c>
      <c r="O220" s="41" t="s">
        <v>30</v>
      </c>
      <c r="P220" s="42" t="s">
        <v>31</v>
      </c>
      <c r="Q220" s="37" t="n">
        <v>1</v>
      </c>
      <c r="R220" s="41" t="s">
        <v>30</v>
      </c>
      <c r="S220" s="37" t="s">
        <v>31</v>
      </c>
      <c r="T220" s="43" t="s">
        <v>56</v>
      </c>
    </row>
    <row r="221" customFormat="false" ht="32" hidden="false" customHeight="true" outlineLevel="0" collapsed="false">
      <c r="A221" s="22" t="n">
        <v>219</v>
      </c>
      <c r="B221" s="23" t="s">
        <v>899</v>
      </c>
      <c r="C221" s="24" t="s">
        <v>41</v>
      </c>
      <c r="D221" s="25" t="s">
        <v>900</v>
      </c>
      <c r="E221" s="27" t="s">
        <v>901</v>
      </c>
      <c r="F221" s="27" t="s">
        <v>25</v>
      </c>
      <c r="G221" s="27" t="s">
        <v>902</v>
      </c>
      <c r="H221" s="26" t="s">
        <v>27</v>
      </c>
      <c r="I221" s="26" t="s">
        <v>28</v>
      </c>
      <c r="J221" s="25" t="s">
        <v>900</v>
      </c>
      <c r="K221" s="80" t="s">
        <v>55</v>
      </c>
      <c r="L221" s="29" t="n">
        <v>45410</v>
      </c>
      <c r="M221" s="29" t="n">
        <v>45410</v>
      </c>
      <c r="N221" s="30" t="n">
        <v>72686</v>
      </c>
      <c r="O221" s="26" t="s">
        <v>30</v>
      </c>
      <c r="P221" s="31" t="s">
        <v>31</v>
      </c>
      <c r="Q221" s="26" t="n">
        <v>1</v>
      </c>
      <c r="R221" s="26" t="s">
        <v>30</v>
      </c>
      <c r="S221" s="31" t="s">
        <v>31</v>
      </c>
      <c r="T221" s="26" t="s">
        <v>56</v>
      </c>
    </row>
    <row r="222" customFormat="false" ht="32" hidden="false" customHeight="true" outlineLevel="0" collapsed="false">
      <c r="A222" s="22" t="n">
        <v>220</v>
      </c>
      <c r="B222" s="23" t="s">
        <v>903</v>
      </c>
      <c r="C222" s="24" t="s">
        <v>22</v>
      </c>
      <c r="D222" s="25" t="s">
        <v>904</v>
      </c>
      <c r="E222" s="27" t="s">
        <v>905</v>
      </c>
      <c r="F222" s="27" t="s">
        <v>25</v>
      </c>
      <c r="G222" s="27" t="s">
        <v>906</v>
      </c>
      <c r="H222" s="26" t="s">
        <v>37</v>
      </c>
      <c r="I222" s="26" t="s">
        <v>28</v>
      </c>
      <c r="J222" s="25" t="s">
        <v>904</v>
      </c>
      <c r="K222" s="26" t="s">
        <v>45</v>
      </c>
      <c r="L222" s="50" t="n">
        <v>45410</v>
      </c>
      <c r="M222" s="50" t="n">
        <v>45001</v>
      </c>
      <c r="N222" s="50" t="n">
        <v>72686</v>
      </c>
      <c r="O222" s="41" t="s">
        <v>30</v>
      </c>
      <c r="P222" s="51" t="s">
        <v>31</v>
      </c>
      <c r="Q222" s="51" t="n">
        <v>2</v>
      </c>
      <c r="R222" s="41" t="s">
        <v>30</v>
      </c>
      <c r="S222" s="51" t="s">
        <v>31</v>
      </c>
      <c r="T222" s="41" t="s">
        <v>46</v>
      </c>
    </row>
    <row r="223" customFormat="false" ht="32" hidden="false" customHeight="true" outlineLevel="0" collapsed="false">
      <c r="A223" s="22" t="n">
        <v>221</v>
      </c>
      <c r="B223" s="23" t="s">
        <v>907</v>
      </c>
      <c r="C223" s="24" t="s">
        <v>41</v>
      </c>
      <c r="D223" s="25" t="s">
        <v>908</v>
      </c>
      <c r="E223" s="55" t="s">
        <v>909</v>
      </c>
      <c r="F223" s="27" t="s">
        <v>25</v>
      </c>
      <c r="G223" s="27" t="s">
        <v>910</v>
      </c>
      <c r="H223" s="26" t="s">
        <v>27</v>
      </c>
      <c r="I223" s="26" t="s">
        <v>28</v>
      </c>
      <c r="J223" s="25" t="s">
        <v>908</v>
      </c>
      <c r="K223" s="34" t="s">
        <v>55</v>
      </c>
      <c r="L223" s="39" t="n">
        <v>45410</v>
      </c>
      <c r="M223" s="39" t="n">
        <v>45410</v>
      </c>
      <c r="N223" s="40" t="n">
        <v>72686</v>
      </c>
      <c r="O223" s="41" t="s">
        <v>30</v>
      </c>
      <c r="P223" s="42" t="s">
        <v>31</v>
      </c>
      <c r="Q223" s="37" t="n">
        <v>1</v>
      </c>
      <c r="R223" s="41" t="s">
        <v>30</v>
      </c>
      <c r="S223" s="37" t="s">
        <v>31</v>
      </c>
      <c r="T223" s="43" t="s">
        <v>56</v>
      </c>
    </row>
    <row r="224" customFormat="false" ht="32" hidden="false" customHeight="true" outlineLevel="0" collapsed="false">
      <c r="A224" s="22" t="n">
        <v>222</v>
      </c>
      <c r="B224" s="23" t="s">
        <v>911</v>
      </c>
      <c r="C224" s="24" t="s">
        <v>41</v>
      </c>
      <c r="D224" s="25" t="s">
        <v>912</v>
      </c>
      <c r="E224" s="27" t="s">
        <v>913</v>
      </c>
      <c r="F224" s="27" t="s">
        <v>25</v>
      </c>
      <c r="G224" s="27" t="s">
        <v>914</v>
      </c>
      <c r="H224" s="26" t="s">
        <v>27</v>
      </c>
      <c r="I224" s="26" t="s">
        <v>28</v>
      </c>
      <c r="J224" s="25" t="s">
        <v>912</v>
      </c>
      <c r="K224" s="26" t="s">
        <v>55</v>
      </c>
      <c r="L224" s="30" t="n">
        <v>45410</v>
      </c>
      <c r="M224" s="30" t="n">
        <v>45410</v>
      </c>
      <c r="N224" s="30" t="n">
        <v>72686</v>
      </c>
      <c r="O224" s="34" t="s">
        <v>30</v>
      </c>
      <c r="P224" s="35" t="s">
        <v>31</v>
      </c>
      <c r="Q224" s="37" t="n">
        <v>1</v>
      </c>
      <c r="R224" s="34" t="s">
        <v>30</v>
      </c>
      <c r="S224" s="37" t="s">
        <v>31</v>
      </c>
      <c r="T224" s="34" t="s">
        <v>56</v>
      </c>
    </row>
    <row r="225" customFormat="false" ht="32" hidden="false" customHeight="true" outlineLevel="0" collapsed="false">
      <c r="A225" s="22" t="n">
        <v>223</v>
      </c>
      <c r="B225" s="23" t="s">
        <v>915</v>
      </c>
      <c r="C225" s="24" t="s">
        <v>41</v>
      </c>
      <c r="D225" s="25" t="s">
        <v>916</v>
      </c>
      <c r="E225" s="55" t="s">
        <v>917</v>
      </c>
      <c r="F225" s="27" t="s">
        <v>25</v>
      </c>
      <c r="G225" s="27" t="s">
        <v>918</v>
      </c>
      <c r="H225" s="26" t="s">
        <v>27</v>
      </c>
      <c r="I225" s="26" t="s">
        <v>28</v>
      </c>
      <c r="J225" s="25" t="s">
        <v>916</v>
      </c>
      <c r="K225" s="34" t="s">
        <v>55</v>
      </c>
      <c r="L225" s="39" t="n">
        <v>45410</v>
      </c>
      <c r="M225" s="39" t="n">
        <v>45410</v>
      </c>
      <c r="N225" s="40" t="n">
        <v>72686</v>
      </c>
      <c r="O225" s="41" t="s">
        <v>30</v>
      </c>
      <c r="P225" s="42" t="s">
        <v>31</v>
      </c>
      <c r="Q225" s="37" t="n">
        <v>1</v>
      </c>
      <c r="R225" s="41" t="s">
        <v>30</v>
      </c>
      <c r="S225" s="37" t="s">
        <v>31</v>
      </c>
      <c r="T225" s="43" t="s">
        <v>56</v>
      </c>
    </row>
    <row r="226" customFormat="false" ht="32" hidden="false" customHeight="true" outlineLevel="0" collapsed="false">
      <c r="A226" s="22" t="n">
        <v>224</v>
      </c>
      <c r="B226" s="23" t="s">
        <v>919</v>
      </c>
      <c r="C226" s="24" t="s">
        <v>41</v>
      </c>
      <c r="D226" s="25" t="s">
        <v>920</v>
      </c>
      <c r="E226" s="27" t="s">
        <v>921</v>
      </c>
      <c r="F226" s="27" t="s">
        <v>25</v>
      </c>
      <c r="G226" s="27" t="s">
        <v>922</v>
      </c>
      <c r="H226" s="26" t="s">
        <v>27</v>
      </c>
      <c r="I226" s="26" t="s">
        <v>28</v>
      </c>
      <c r="J226" s="25" t="s">
        <v>920</v>
      </c>
      <c r="K226" s="80" t="s">
        <v>55</v>
      </c>
      <c r="L226" s="29" t="n">
        <v>45410</v>
      </c>
      <c r="M226" s="29" t="n">
        <v>45410</v>
      </c>
      <c r="N226" s="30" t="n">
        <v>72686</v>
      </c>
      <c r="O226" s="26" t="s">
        <v>30</v>
      </c>
      <c r="P226" s="31" t="s">
        <v>31</v>
      </c>
      <c r="Q226" s="26" t="n">
        <v>1</v>
      </c>
      <c r="R226" s="26" t="s">
        <v>30</v>
      </c>
      <c r="S226" s="31" t="s">
        <v>31</v>
      </c>
      <c r="T226" s="26" t="s">
        <v>56</v>
      </c>
    </row>
    <row r="227" customFormat="false" ht="32" hidden="false" customHeight="true" outlineLevel="0" collapsed="false">
      <c r="A227" s="22" t="n">
        <v>225</v>
      </c>
      <c r="B227" s="23" t="s">
        <v>923</v>
      </c>
      <c r="C227" s="24" t="s">
        <v>41</v>
      </c>
      <c r="D227" s="25" t="s">
        <v>924</v>
      </c>
      <c r="E227" s="27" t="s">
        <v>925</v>
      </c>
      <c r="F227" s="27" t="s">
        <v>25</v>
      </c>
      <c r="G227" s="27" t="s">
        <v>926</v>
      </c>
      <c r="H227" s="26" t="s">
        <v>27</v>
      </c>
      <c r="I227" s="26" t="s">
        <v>28</v>
      </c>
      <c r="J227" s="25" t="s">
        <v>924</v>
      </c>
      <c r="K227" s="80" t="s">
        <v>55</v>
      </c>
      <c r="L227" s="29" t="n">
        <v>45410</v>
      </c>
      <c r="M227" s="29" t="n">
        <v>45410</v>
      </c>
      <c r="N227" s="30" t="n">
        <v>72686</v>
      </c>
      <c r="O227" s="26" t="s">
        <v>30</v>
      </c>
      <c r="P227" s="31" t="s">
        <v>31</v>
      </c>
      <c r="Q227" s="26" t="n">
        <v>1</v>
      </c>
      <c r="R227" s="26" t="s">
        <v>30</v>
      </c>
      <c r="S227" s="31" t="s">
        <v>31</v>
      </c>
      <c r="T227" s="26" t="s">
        <v>56</v>
      </c>
    </row>
    <row r="228" customFormat="false" ht="32" hidden="false" customHeight="true" outlineLevel="0" collapsed="false">
      <c r="A228" s="22" t="n">
        <v>226</v>
      </c>
      <c r="B228" s="23" t="s">
        <v>768</v>
      </c>
      <c r="C228" s="24" t="s">
        <v>41</v>
      </c>
      <c r="D228" s="25" t="s">
        <v>927</v>
      </c>
      <c r="E228" s="27" t="s">
        <v>770</v>
      </c>
      <c r="F228" s="27" t="s">
        <v>25</v>
      </c>
      <c r="G228" s="27" t="s">
        <v>928</v>
      </c>
      <c r="H228" s="26" t="s">
        <v>27</v>
      </c>
      <c r="I228" s="26" t="s">
        <v>28</v>
      </c>
      <c r="J228" s="25" t="s">
        <v>927</v>
      </c>
      <c r="K228" s="26" t="s">
        <v>55</v>
      </c>
      <c r="L228" s="30" t="n">
        <v>45410</v>
      </c>
      <c r="M228" s="30" t="n">
        <v>45410</v>
      </c>
      <c r="N228" s="30" t="n">
        <v>72686</v>
      </c>
      <c r="O228" s="34" t="s">
        <v>30</v>
      </c>
      <c r="P228" s="35" t="s">
        <v>31</v>
      </c>
      <c r="Q228" s="37" t="n">
        <v>1</v>
      </c>
      <c r="R228" s="34" t="s">
        <v>30</v>
      </c>
      <c r="S228" s="37" t="s">
        <v>31</v>
      </c>
      <c r="T228" s="34" t="s">
        <v>56</v>
      </c>
    </row>
    <row r="229" customFormat="false" ht="32" hidden="false" customHeight="true" outlineLevel="0" collapsed="false">
      <c r="A229" s="22" t="n">
        <v>227</v>
      </c>
      <c r="B229" s="23" t="s">
        <v>929</v>
      </c>
      <c r="C229" s="24" t="s">
        <v>41</v>
      </c>
      <c r="D229" s="25" t="s">
        <v>930</v>
      </c>
      <c r="E229" s="55" t="s">
        <v>931</v>
      </c>
      <c r="F229" s="27" t="s">
        <v>25</v>
      </c>
      <c r="G229" s="27" t="s">
        <v>932</v>
      </c>
      <c r="H229" s="26" t="s">
        <v>27</v>
      </c>
      <c r="I229" s="26" t="s">
        <v>28</v>
      </c>
      <c r="J229" s="25" t="s">
        <v>930</v>
      </c>
      <c r="K229" s="80" t="s">
        <v>55</v>
      </c>
      <c r="L229" s="39" t="n">
        <v>45410</v>
      </c>
      <c r="M229" s="39" t="n">
        <v>45410</v>
      </c>
      <c r="N229" s="40" t="n">
        <v>72686</v>
      </c>
      <c r="O229" s="41" t="s">
        <v>30</v>
      </c>
      <c r="P229" s="42" t="s">
        <v>31</v>
      </c>
      <c r="Q229" s="37" t="n">
        <v>1</v>
      </c>
      <c r="R229" s="41" t="s">
        <v>30</v>
      </c>
      <c r="S229" s="37" t="s">
        <v>31</v>
      </c>
      <c r="T229" s="43" t="s">
        <v>56</v>
      </c>
    </row>
    <row r="230" customFormat="false" ht="32" hidden="false" customHeight="true" outlineLevel="0" collapsed="false">
      <c r="A230" s="22" t="n">
        <v>228</v>
      </c>
      <c r="B230" s="23" t="s">
        <v>772</v>
      </c>
      <c r="C230" s="24" t="s">
        <v>41</v>
      </c>
      <c r="D230" s="25" t="s">
        <v>933</v>
      </c>
      <c r="E230" s="27" t="s">
        <v>770</v>
      </c>
      <c r="F230" s="27" t="s">
        <v>25</v>
      </c>
      <c r="G230" s="27" t="s">
        <v>934</v>
      </c>
      <c r="H230" s="26" t="s">
        <v>27</v>
      </c>
      <c r="I230" s="26" t="s">
        <v>28</v>
      </c>
      <c r="J230" s="25" t="s">
        <v>933</v>
      </c>
      <c r="K230" s="80" t="s">
        <v>55</v>
      </c>
      <c r="L230" s="30" t="n">
        <v>45410</v>
      </c>
      <c r="M230" s="30" t="n">
        <v>45410</v>
      </c>
      <c r="N230" s="30" t="n">
        <v>72686</v>
      </c>
      <c r="O230" s="34" t="s">
        <v>30</v>
      </c>
      <c r="P230" s="35" t="s">
        <v>31</v>
      </c>
      <c r="Q230" s="37" t="n">
        <v>1</v>
      </c>
      <c r="R230" s="34" t="s">
        <v>30</v>
      </c>
      <c r="S230" s="37" t="s">
        <v>31</v>
      </c>
      <c r="T230" s="34" t="s">
        <v>56</v>
      </c>
    </row>
    <row r="231" customFormat="false" ht="32" hidden="false" customHeight="true" outlineLevel="0" collapsed="false">
      <c r="A231" s="22" t="n">
        <v>229</v>
      </c>
      <c r="B231" s="23" t="s">
        <v>935</v>
      </c>
      <c r="C231" s="24" t="s">
        <v>22</v>
      </c>
      <c r="D231" s="25" t="s">
        <v>936</v>
      </c>
      <c r="E231" s="55" t="s">
        <v>937</v>
      </c>
      <c r="F231" s="27" t="s">
        <v>25</v>
      </c>
      <c r="G231" s="27" t="s">
        <v>938</v>
      </c>
      <c r="H231" s="26" t="s">
        <v>37</v>
      </c>
      <c r="I231" s="26" t="s">
        <v>28</v>
      </c>
      <c r="J231" s="25" t="s">
        <v>936</v>
      </c>
      <c r="K231" s="80" t="s">
        <v>45</v>
      </c>
      <c r="L231" s="39" t="n">
        <v>45410</v>
      </c>
      <c r="M231" s="39" t="n">
        <v>43712</v>
      </c>
      <c r="N231" s="40" t="n">
        <v>72686</v>
      </c>
      <c r="O231" s="41" t="s">
        <v>30</v>
      </c>
      <c r="P231" s="42" t="s">
        <v>31</v>
      </c>
      <c r="Q231" s="37" t="n">
        <v>2</v>
      </c>
      <c r="R231" s="41" t="s">
        <v>30</v>
      </c>
      <c r="S231" s="37" t="s">
        <v>31</v>
      </c>
      <c r="T231" s="43" t="s">
        <v>46</v>
      </c>
    </row>
    <row r="232" customFormat="false" ht="32" hidden="false" customHeight="true" outlineLevel="0" collapsed="false">
      <c r="A232" s="22" t="n">
        <v>230</v>
      </c>
      <c r="B232" s="23" t="s">
        <v>939</v>
      </c>
      <c r="C232" s="24" t="s">
        <v>22</v>
      </c>
      <c r="D232" s="25" t="s">
        <v>940</v>
      </c>
      <c r="E232" s="27" t="s">
        <v>941</v>
      </c>
      <c r="F232" s="27" t="s">
        <v>25</v>
      </c>
      <c r="G232" s="27" t="s">
        <v>942</v>
      </c>
      <c r="H232" s="26" t="s">
        <v>37</v>
      </c>
      <c r="I232" s="26" t="s">
        <v>28</v>
      </c>
      <c r="J232" s="25" t="s">
        <v>940</v>
      </c>
      <c r="K232" s="80" t="s">
        <v>38</v>
      </c>
      <c r="L232" s="29" t="n">
        <v>45410</v>
      </c>
      <c r="M232" s="29" t="n">
        <v>44099</v>
      </c>
      <c r="N232" s="30" t="n">
        <v>72686</v>
      </c>
      <c r="O232" s="26" t="s">
        <v>30</v>
      </c>
      <c r="P232" s="31" t="s">
        <v>31</v>
      </c>
      <c r="Q232" s="26" t="n">
        <v>1</v>
      </c>
      <c r="R232" s="26" t="s">
        <v>30</v>
      </c>
      <c r="S232" s="31" t="s">
        <v>31</v>
      </c>
      <c r="T232" s="26" t="s">
        <v>39</v>
      </c>
    </row>
    <row r="233" customFormat="false" ht="32" hidden="false" customHeight="true" outlineLevel="0" collapsed="false">
      <c r="A233" s="22" t="n">
        <v>231</v>
      </c>
      <c r="B233" s="23" t="s">
        <v>943</v>
      </c>
      <c r="C233" s="24" t="s">
        <v>41</v>
      </c>
      <c r="D233" s="25" t="s">
        <v>944</v>
      </c>
      <c r="E233" s="27" t="s">
        <v>945</v>
      </c>
      <c r="F233" s="27" t="s">
        <v>25</v>
      </c>
      <c r="G233" s="27" t="s">
        <v>946</v>
      </c>
      <c r="H233" s="26" t="s">
        <v>27</v>
      </c>
      <c r="I233" s="26" t="s">
        <v>28</v>
      </c>
      <c r="J233" s="25" t="s">
        <v>944</v>
      </c>
      <c r="K233" s="80" t="s">
        <v>55</v>
      </c>
      <c r="L233" s="30" t="n">
        <v>45410</v>
      </c>
      <c r="M233" s="30" t="n">
        <v>45410</v>
      </c>
      <c r="N233" s="30" t="n">
        <v>72686</v>
      </c>
      <c r="O233" s="34" t="s">
        <v>30</v>
      </c>
      <c r="P233" s="35" t="s">
        <v>31</v>
      </c>
      <c r="Q233" s="37" t="n">
        <v>1</v>
      </c>
      <c r="R233" s="34" t="s">
        <v>30</v>
      </c>
      <c r="S233" s="37" t="s">
        <v>31</v>
      </c>
      <c r="T233" s="34" t="s">
        <v>56</v>
      </c>
    </row>
    <row r="234" s="21" customFormat="true" ht="32" hidden="false" customHeight="true" outlineLevel="0" collapsed="false">
      <c r="A234" s="9" t="n">
        <v>232</v>
      </c>
      <c r="B234" s="10" t="s">
        <v>947</v>
      </c>
      <c r="C234" s="10" t="s">
        <v>41</v>
      </c>
      <c r="D234" s="68" t="s">
        <v>948</v>
      </c>
      <c r="E234" s="82" t="s">
        <v>949</v>
      </c>
      <c r="F234" s="69" t="s">
        <v>25</v>
      </c>
      <c r="G234" s="69" t="s">
        <v>950</v>
      </c>
      <c r="H234" s="15" t="s">
        <v>37</v>
      </c>
      <c r="I234" s="15" t="s">
        <v>28</v>
      </c>
      <c r="J234" s="68" t="s">
        <v>948</v>
      </c>
      <c r="K234" s="15" t="s">
        <v>45</v>
      </c>
      <c r="L234" s="71" t="n">
        <v>45410</v>
      </c>
      <c r="M234" s="71" t="n">
        <v>45110</v>
      </c>
      <c r="N234" s="72" t="n">
        <v>72686</v>
      </c>
      <c r="O234" s="73" t="s">
        <v>30</v>
      </c>
      <c r="P234" s="74" t="s">
        <v>31</v>
      </c>
      <c r="Q234" s="75" t="n">
        <v>2</v>
      </c>
      <c r="R234" s="73" t="s">
        <v>30</v>
      </c>
      <c r="S234" s="75" t="s">
        <v>31</v>
      </c>
      <c r="T234" s="76" t="s">
        <v>46</v>
      </c>
    </row>
    <row r="235" customFormat="false" ht="32" hidden="false" customHeight="true" outlineLevel="0" collapsed="false">
      <c r="A235" s="22" t="n">
        <v>233</v>
      </c>
      <c r="B235" s="23" t="s">
        <v>951</v>
      </c>
      <c r="C235" s="24" t="s">
        <v>41</v>
      </c>
      <c r="D235" s="25" t="s">
        <v>952</v>
      </c>
      <c r="E235" s="55" t="s">
        <v>817</v>
      </c>
      <c r="F235" s="27" t="s">
        <v>25</v>
      </c>
      <c r="G235" s="27" t="s">
        <v>953</v>
      </c>
      <c r="H235" s="26" t="s">
        <v>37</v>
      </c>
      <c r="I235" s="26" t="s">
        <v>28</v>
      </c>
      <c r="J235" s="25" t="s">
        <v>952</v>
      </c>
      <c r="K235" s="80" t="s">
        <v>45</v>
      </c>
      <c r="L235" s="39" t="n">
        <v>45410</v>
      </c>
      <c r="M235" s="39" t="n">
        <v>45036</v>
      </c>
      <c r="N235" s="40" t="n">
        <v>72686</v>
      </c>
      <c r="O235" s="41" t="s">
        <v>30</v>
      </c>
      <c r="P235" s="42" t="s">
        <v>31</v>
      </c>
      <c r="Q235" s="37" t="n">
        <v>2</v>
      </c>
      <c r="R235" s="41" t="s">
        <v>30</v>
      </c>
      <c r="S235" s="37" t="s">
        <v>31</v>
      </c>
      <c r="T235" s="43" t="s">
        <v>46</v>
      </c>
    </row>
    <row r="236" customFormat="false" ht="32" hidden="false" customHeight="true" outlineLevel="0" collapsed="false">
      <c r="A236" s="22" t="n">
        <v>234</v>
      </c>
      <c r="B236" s="23" t="s">
        <v>954</v>
      </c>
      <c r="C236" s="24" t="s">
        <v>41</v>
      </c>
      <c r="D236" s="25" t="s">
        <v>955</v>
      </c>
      <c r="E236" s="55" t="s">
        <v>956</v>
      </c>
      <c r="F236" s="27" t="s">
        <v>25</v>
      </c>
      <c r="G236" s="27" t="s">
        <v>957</v>
      </c>
      <c r="H236" s="26" t="s">
        <v>37</v>
      </c>
      <c r="I236" s="26" t="s">
        <v>28</v>
      </c>
      <c r="J236" s="25" t="s">
        <v>955</v>
      </c>
      <c r="K236" s="80" t="s">
        <v>45</v>
      </c>
      <c r="L236" s="39" t="n">
        <v>45410</v>
      </c>
      <c r="M236" s="39" t="n">
        <v>44771</v>
      </c>
      <c r="N236" s="40" t="n">
        <v>72686</v>
      </c>
      <c r="O236" s="41" t="s">
        <v>30</v>
      </c>
      <c r="P236" s="42" t="s">
        <v>31</v>
      </c>
      <c r="Q236" s="37" t="n">
        <v>2</v>
      </c>
      <c r="R236" s="41" t="s">
        <v>30</v>
      </c>
      <c r="S236" s="37" t="s">
        <v>31</v>
      </c>
      <c r="T236" s="43" t="s">
        <v>46</v>
      </c>
    </row>
    <row r="237" customFormat="false" ht="32" hidden="false" customHeight="true" outlineLevel="0" collapsed="false">
      <c r="A237" s="22" t="n">
        <v>235</v>
      </c>
      <c r="B237" s="23" t="s">
        <v>958</v>
      </c>
      <c r="C237" s="24" t="s">
        <v>41</v>
      </c>
      <c r="D237" s="25" t="s">
        <v>959</v>
      </c>
      <c r="E237" s="55" t="s">
        <v>956</v>
      </c>
      <c r="F237" s="27" t="s">
        <v>25</v>
      </c>
      <c r="G237" s="27" t="s">
        <v>960</v>
      </c>
      <c r="H237" s="26" t="s">
        <v>27</v>
      </c>
      <c r="I237" s="26" t="s">
        <v>28</v>
      </c>
      <c r="J237" s="25" t="s">
        <v>959</v>
      </c>
      <c r="K237" s="80" t="s">
        <v>55</v>
      </c>
      <c r="L237" s="39" t="n">
        <v>45410</v>
      </c>
      <c r="M237" s="39" t="n">
        <v>45410</v>
      </c>
      <c r="N237" s="40" t="n">
        <v>72686</v>
      </c>
      <c r="O237" s="41" t="s">
        <v>30</v>
      </c>
      <c r="P237" s="42" t="s">
        <v>31</v>
      </c>
      <c r="Q237" s="37" t="n">
        <v>1</v>
      </c>
      <c r="R237" s="41" t="s">
        <v>30</v>
      </c>
      <c r="S237" s="37" t="s">
        <v>31</v>
      </c>
      <c r="T237" s="43" t="s">
        <v>56</v>
      </c>
    </row>
    <row r="238" customFormat="false" ht="32" hidden="false" customHeight="true" outlineLevel="0" collapsed="false">
      <c r="A238" s="22" t="n">
        <v>236</v>
      </c>
      <c r="B238" s="23" t="s">
        <v>961</v>
      </c>
      <c r="C238" s="24" t="s">
        <v>41</v>
      </c>
      <c r="D238" s="25" t="s">
        <v>962</v>
      </c>
      <c r="E238" s="55" t="s">
        <v>963</v>
      </c>
      <c r="F238" s="27" t="s">
        <v>25</v>
      </c>
      <c r="G238" s="27" t="s">
        <v>964</v>
      </c>
      <c r="H238" s="26" t="s">
        <v>27</v>
      </c>
      <c r="I238" s="26" t="s">
        <v>28</v>
      </c>
      <c r="J238" s="25" t="s">
        <v>962</v>
      </c>
      <c r="K238" s="80" t="s">
        <v>55</v>
      </c>
      <c r="L238" s="39" t="n">
        <v>45410</v>
      </c>
      <c r="M238" s="39" t="n">
        <v>45410</v>
      </c>
      <c r="N238" s="40" t="n">
        <v>72686</v>
      </c>
      <c r="O238" s="41" t="s">
        <v>30</v>
      </c>
      <c r="P238" s="42" t="s">
        <v>31</v>
      </c>
      <c r="Q238" s="37" t="n">
        <v>1</v>
      </c>
      <c r="R238" s="41" t="s">
        <v>30</v>
      </c>
      <c r="S238" s="37" t="s">
        <v>31</v>
      </c>
      <c r="T238" s="43" t="s">
        <v>56</v>
      </c>
    </row>
    <row r="239" customFormat="false" ht="32" hidden="false" customHeight="true" outlineLevel="0" collapsed="false">
      <c r="A239" s="22" t="n">
        <v>237</v>
      </c>
      <c r="B239" s="23" t="s">
        <v>965</v>
      </c>
      <c r="C239" s="24" t="s">
        <v>22</v>
      </c>
      <c r="D239" s="25" t="s">
        <v>966</v>
      </c>
      <c r="E239" s="55" t="s">
        <v>967</v>
      </c>
      <c r="F239" s="27" t="s">
        <v>25</v>
      </c>
      <c r="G239" s="27" t="s">
        <v>968</v>
      </c>
      <c r="H239" s="26" t="s">
        <v>37</v>
      </c>
      <c r="I239" s="26" t="s">
        <v>28</v>
      </c>
      <c r="J239" s="25" t="s">
        <v>966</v>
      </c>
      <c r="K239" s="80" t="s">
        <v>45</v>
      </c>
      <c r="L239" s="39" t="n">
        <v>45410</v>
      </c>
      <c r="M239" s="39" t="n">
        <v>44932</v>
      </c>
      <c r="N239" s="40" t="n">
        <v>72686</v>
      </c>
      <c r="O239" s="34" t="s">
        <v>30</v>
      </c>
      <c r="P239" s="35" t="s">
        <v>31</v>
      </c>
      <c r="Q239" s="37" t="n">
        <v>2</v>
      </c>
      <c r="R239" s="34" t="s">
        <v>30</v>
      </c>
      <c r="S239" s="37" t="s">
        <v>31</v>
      </c>
      <c r="T239" s="43" t="s">
        <v>46</v>
      </c>
    </row>
    <row r="240" customFormat="false" ht="32" hidden="false" customHeight="true" outlineLevel="0" collapsed="false">
      <c r="A240" s="22" t="n">
        <v>238</v>
      </c>
      <c r="B240" s="23" t="s">
        <v>969</v>
      </c>
      <c r="C240" s="24" t="s">
        <v>41</v>
      </c>
      <c r="D240" s="25" t="s">
        <v>970</v>
      </c>
      <c r="E240" s="27" t="s">
        <v>971</v>
      </c>
      <c r="F240" s="27" t="s">
        <v>25</v>
      </c>
      <c r="G240" s="27" t="s">
        <v>972</v>
      </c>
      <c r="H240" s="26" t="s">
        <v>27</v>
      </c>
      <c r="I240" s="26" t="s">
        <v>28</v>
      </c>
      <c r="J240" s="25" t="s">
        <v>970</v>
      </c>
      <c r="K240" s="80" t="s">
        <v>55</v>
      </c>
      <c r="L240" s="30" t="n">
        <v>45410</v>
      </c>
      <c r="M240" s="30" t="n">
        <v>45410</v>
      </c>
      <c r="N240" s="30" t="n">
        <v>72686</v>
      </c>
      <c r="O240" s="34" t="s">
        <v>30</v>
      </c>
      <c r="P240" s="35" t="s">
        <v>31</v>
      </c>
      <c r="Q240" s="37" t="n">
        <v>1</v>
      </c>
      <c r="R240" s="34" t="s">
        <v>30</v>
      </c>
      <c r="S240" s="37" t="s">
        <v>31</v>
      </c>
      <c r="T240" s="34" t="s">
        <v>56</v>
      </c>
    </row>
    <row r="241" customFormat="false" ht="32" hidden="false" customHeight="true" outlineLevel="0" collapsed="false">
      <c r="A241" s="22" t="n">
        <v>239</v>
      </c>
      <c r="B241" s="23" t="s">
        <v>973</v>
      </c>
      <c r="C241" s="24" t="s">
        <v>41</v>
      </c>
      <c r="D241" s="25" t="s">
        <v>974</v>
      </c>
      <c r="E241" s="27" t="s">
        <v>975</v>
      </c>
      <c r="F241" s="27" t="s">
        <v>25</v>
      </c>
      <c r="G241" s="27" t="s">
        <v>976</v>
      </c>
      <c r="H241" s="26" t="s">
        <v>37</v>
      </c>
      <c r="I241" s="26" t="s">
        <v>28</v>
      </c>
      <c r="J241" s="25" t="s">
        <v>974</v>
      </c>
      <c r="K241" s="80" t="s">
        <v>38</v>
      </c>
      <c r="L241" s="29" t="n">
        <v>45410</v>
      </c>
      <c r="M241" s="29" t="n">
        <v>45082</v>
      </c>
      <c r="N241" s="30" t="n">
        <v>72686</v>
      </c>
      <c r="O241" s="26" t="s">
        <v>30</v>
      </c>
      <c r="P241" s="31" t="s">
        <v>31</v>
      </c>
      <c r="Q241" s="26" t="n">
        <v>1</v>
      </c>
      <c r="R241" s="26" t="s">
        <v>30</v>
      </c>
      <c r="S241" s="31" t="s">
        <v>31</v>
      </c>
      <c r="T241" s="26" t="s">
        <v>39</v>
      </c>
    </row>
    <row r="242" customFormat="false" ht="32" hidden="false" customHeight="true" outlineLevel="0" collapsed="false">
      <c r="A242" s="22" t="n">
        <v>240</v>
      </c>
      <c r="B242" s="23" t="s">
        <v>977</v>
      </c>
      <c r="C242" s="24" t="s">
        <v>41</v>
      </c>
      <c r="D242" s="25" t="s">
        <v>978</v>
      </c>
      <c r="E242" s="27" t="s">
        <v>979</v>
      </c>
      <c r="F242" s="27" t="s">
        <v>25</v>
      </c>
      <c r="G242" s="27" t="s">
        <v>980</v>
      </c>
      <c r="H242" s="26" t="s">
        <v>37</v>
      </c>
      <c r="I242" s="26" t="s">
        <v>28</v>
      </c>
      <c r="J242" s="25" t="s">
        <v>978</v>
      </c>
      <c r="K242" s="80" t="s">
        <v>38</v>
      </c>
      <c r="L242" s="29" t="n">
        <v>45410</v>
      </c>
      <c r="M242" s="29" t="n">
        <v>43583</v>
      </c>
      <c r="N242" s="30" t="n">
        <v>72686</v>
      </c>
      <c r="O242" s="26" t="s">
        <v>30</v>
      </c>
      <c r="P242" s="31" t="s">
        <v>31</v>
      </c>
      <c r="Q242" s="26" t="n">
        <v>1</v>
      </c>
      <c r="R242" s="26" t="s">
        <v>30</v>
      </c>
      <c r="S242" s="31" t="s">
        <v>31</v>
      </c>
      <c r="T242" s="26" t="s">
        <v>39</v>
      </c>
    </row>
    <row r="243" customFormat="false" ht="32" hidden="false" customHeight="true" outlineLevel="0" collapsed="false">
      <c r="A243" s="22" t="n">
        <v>241</v>
      </c>
      <c r="B243" s="23" t="s">
        <v>981</v>
      </c>
      <c r="C243" s="24" t="s">
        <v>22</v>
      </c>
      <c r="D243" s="25" t="s">
        <v>982</v>
      </c>
      <c r="E243" s="27" t="s">
        <v>983</v>
      </c>
      <c r="F243" s="27" t="s">
        <v>25</v>
      </c>
      <c r="G243" s="27" t="s">
        <v>984</v>
      </c>
      <c r="H243" s="26" t="s">
        <v>37</v>
      </c>
      <c r="I243" s="26" t="s">
        <v>28</v>
      </c>
      <c r="J243" s="25" t="s">
        <v>982</v>
      </c>
      <c r="K243" s="80" t="s">
        <v>38</v>
      </c>
      <c r="L243" s="29" t="n">
        <v>45410</v>
      </c>
      <c r="M243" s="29" t="n">
        <v>44134</v>
      </c>
      <c r="N243" s="30" t="n">
        <v>72686</v>
      </c>
      <c r="O243" s="26" t="s">
        <v>30</v>
      </c>
      <c r="P243" s="31" t="s">
        <v>31</v>
      </c>
      <c r="Q243" s="26" t="n">
        <v>1</v>
      </c>
      <c r="R243" s="26" t="s">
        <v>30</v>
      </c>
      <c r="S243" s="31" t="s">
        <v>31</v>
      </c>
      <c r="T243" s="26" t="s">
        <v>39</v>
      </c>
    </row>
    <row r="244" customFormat="false" ht="32" hidden="false" customHeight="true" outlineLevel="0" collapsed="false">
      <c r="A244" s="22" t="n">
        <v>242</v>
      </c>
      <c r="B244" s="23" t="s">
        <v>985</v>
      </c>
      <c r="C244" s="24" t="s">
        <v>22</v>
      </c>
      <c r="D244" s="25" t="s">
        <v>986</v>
      </c>
      <c r="E244" s="27" t="s">
        <v>987</v>
      </c>
      <c r="F244" s="27" t="s">
        <v>25</v>
      </c>
      <c r="G244" s="27" t="s">
        <v>988</v>
      </c>
      <c r="H244" s="26" t="s">
        <v>37</v>
      </c>
      <c r="I244" s="26" t="s">
        <v>28</v>
      </c>
      <c r="J244" s="25" t="s">
        <v>986</v>
      </c>
      <c r="K244" s="80" t="s">
        <v>38</v>
      </c>
      <c r="L244" s="29" t="n">
        <v>45410</v>
      </c>
      <c r="M244" s="29" t="n">
        <v>44841</v>
      </c>
      <c r="N244" s="30" t="n">
        <v>72686</v>
      </c>
      <c r="O244" s="26" t="s">
        <v>30</v>
      </c>
      <c r="P244" s="31" t="s">
        <v>31</v>
      </c>
      <c r="Q244" s="26" t="n">
        <v>1</v>
      </c>
      <c r="R244" s="26" t="s">
        <v>30</v>
      </c>
      <c r="S244" s="31" t="s">
        <v>31</v>
      </c>
      <c r="T244" s="26" t="s">
        <v>39</v>
      </c>
    </row>
    <row r="245" customFormat="false" ht="32" hidden="false" customHeight="true" outlineLevel="0" collapsed="false">
      <c r="A245" s="22" t="n">
        <v>243</v>
      </c>
      <c r="B245" s="23" t="s">
        <v>989</v>
      </c>
      <c r="C245" s="24" t="s">
        <v>22</v>
      </c>
      <c r="D245" s="25" t="s">
        <v>990</v>
      </c>
      <c r="E245" s="27" t="s">
        <v>991</v>
      </c>
      <c r="F245" s="27" t="s">
        <v>25</v>
      </c>
      <c r="G245" s="27" t="s">
        <v>992</v>
      </c>
      <c r="H245" s="26" t="s">
        <v>27</v>
      </c>
      <c r="I245" s="26" t="s">
        <v>28</v>
      </c>
      <c r="J245" s="25" t="s">
        <v>990</v>
      </c>
      <c r="K245" s="80" t="s">
        <v>55</v>
      </c>
      <c r="L245" s="29" t="n">
        <v>45410</v>
      </c>
      <c r="M245" s="29" t="n">
        <v>45410</v>
      </c>
      <c r="N245" s="30" t="n">
        <v>72686</v>
      </c>
      <c r="O245" s="26" t="s">
        <v>30</v>
      </c>
      <c r="P245" s="31" t="s">
        <v>31</v>
      </c>
      <c r="Q245" s="26" t="n">
        <v>1</v>
      </c>
      <c r="R245" s="26" t="s">
        <v>30</v>
      </c>
      <c r="S245" s="31" t="s">
        <v>31</v>
      </c>
      <c r="T245" s="26" t="s">
        <v>56</v>
      </c>
    </row>
    <row r="246" customFormat="false" ht="32" hidden="false" customHeight="true" outlineLevel="0" collapsed="false">
      <c r="A246" s="22" t="n">
        <v>244</v>
      </c>
      <c r="B246" s="23" t="s">
        <v>993</v>
      </c>
      <c r="C246" s="24" t="s">
        <v>41</v>
      </c>
      <c r="D246" s="25" t="s">
        <v>994</v>
      </c>
      <c r="E246" s="27" t="s">
        <v>995</v>
      </c>
      <c r="F246" s="27" t="s">
        <v>25</v>
      </c>
      <c r="G246" s="27" t="s">
        <v>996</v>
      </c>
      <c r="H246" s="26" t="s">
        <v>27</v>
      </c>
      <c r="I246" s="26" t="s">
        <v>28</v>
      </c>
      <c r="J246" s="25" t="s">
        <v>994</v>
      </c>
      <c r="K246" s="80" t="s">
        <v>55</v>
      </c>
      <c r="L246" s="30" t="n">
        <v>45410</v>
      </c>
      <c r="M246" s="30" t="n">
        <v>45410</v>
      </c>
      <c r="N246" s="30" t="n">
        <v>72686</v>
      </c>
      <c r="O246" s="34" t="s">
        <v>30</v>
      </c>
      <c r="P246" s="35" t="s">
        <v>31</v>
      </c>
      <c r="Q246" s="37" t="n">
        <v>1</v>
      </c>
      <c r="R246" s="34" t="s">
        <v>30</v>
      </c>
      <c r="S246" s="37" t="s">
        <v>31</v>
      </c>
      <c r="T246" s="34" t="s">
        <v>56</v>
      </c>
    </row>
    <row r="247" customFormat="false" ht="32" hidden="false" customHeight="true" outlineLevel="0" collapsed="false">
      <c r="A247" s="22" t="n">
        <v>245</v>
      </c>
      <c r="B247" s="23" t="s">
        <v>997</v>
      </c>
      <c r="C247" s="24" t="s">
        <v>22</v>
      </c>
      <c r="D247" s="25" t="s">
        <v>998</v>
      </c>
      <c r="E247" s="55" t="s">
        <v>999</v>
      </c>
      <c r="F247" s="27" t="s">
        <v>25</v>
      </c>
      <c r="G247" s="27" t="s">
        <v>1000</v>
      </c>
      <c r="H247" s="26" t="s">
        <v>27</v>
      </c>
      <c r="I247" s="26" t="s">
        <v>28</v>
      </c>
      <c r="J247" s="25" t="s">
        <v>998</v>
      </c>
      <c r="K247" s="80" t="s">
        <v>55</v>
      </c>
      <c r="L247" s="39" t="n">
        <v>45410</v>
      </c>
      <c r="M247" s="39" t="n">
        <v>45410</v>
      </c>
      <c r="N247" s="40" t="n">
        <v>72686</v>
      </c>
      <c r="O247" s="41" t="s">
        <v>30</v>
      </c>
      <c r="P247" s="42" t="s">
        <v>31</v>
      </c>
      <c r="Q247" s="37" t="n">
        <v>1</v>
      </c>
      <c r="R247" s="41" t="s">
        <v>30</v>
      </c>
      <c r="S247" s="37" t="s">
        <v>31</v>
      </c>
      <c r="T247" s="43" t="s">
        <v>56</v>
      </c>
    </row>
    <row r="248" customFormat="false" ht="32" hidden="false" customHeight="true" outlineLevel="0" collapsed="false">
      <c r="A248" s="22" t="n">
        <v>246</v>
      </c>
      <c r="B248" s="23" t="s">
        <v>1001</v>
      </c>
      <c r="C248" s="24" t="s">
        <v>22</v>
      </c>
      <c r="D248" s="25" t="s">
        <v>1002</v>
      </c>
      <c r="E248" s="27" t="s">
        <v>1003</v>
      </c>
      <c r="F248" s="27" t="s">
        <v>25</v>
      </c>
      <c r="G248" s="27" t="s">
        <v>1004</v>
      </c>
      <c r="H248" s="26" t="s">
        <v>27</v>
      </c>
      <c r="I248" s="26" t="s">
        <v>28</v>
      </c>
      <c r="J248" s="25" t="s">
        <v>1002</v>
      </c>
      <c r="K248" s="80" t="s">
        <v>55</v>
      </c>
      <c r="L248" s="29" t="n">
        <v>45410</v>
      </c>
      <c r="M248" s="29" t="n">
        <v>45410</v>
      </c>
      <c r="N248" s="30" t="n">
        <v>72686</v>
      </c>
      <c r="O248" s="26" t="s">
        <v>30</v>
      </c>
      <c r="P248" s="31" t="s">
        <v>31</v>
      </c>
      <c r="Q248" s="26" t="n">
        <v>1</v>
      </c>
      <c r="R248" s="26" t="s">
        <v>30</v>
      </c>
      <c r="S248" s="31" t="s">
        <v>31</v>
      </c>
      <c r="T248" s="26" t="s">
        <v>56</v>
      </c>
    </row>
    <row r="249" customFormat="false" ht="32" hidden="false" customHeight="true" outlineLevel="0" collapsed="false">
      <c r="A249" s="22" t="n">
        <v>247</v>
      </c>
      <c r="B249" s="23" t="s">
        <v>1005</v>
      </c>
      <c r="C249" s="24" t="s">
        <v>22</v>
      </c>
      <c r="D249" s="25" t="s">
        <v>1006</v>
      </c>
      <c r="E249" s="55" t="s">
        <v>1007</v>
      </c>
      <c r="F249" s="27" t="s">
        <v>25</v>
      </c>
      <c r="G249" s="27" t="s">
        <v>1008</v>
      </c>
      <c r="H249" s="26" t="s">
        <v>27</v>
      </c>
      <c r="I249" s="26" t="s">
        <v>28</v>
      </c>
      <c r="J249" s="25" t="s">
        <v>1006</v>
      </c>
      <c r="K249" s="80" t="s">
        <v>55</v>
      </c>
      <c r="L249" s="39" t="n">
        <v>45410</v>
      </c>
      <c r="M249" s="39" t="n">
        <v>45410</v>
      </c>
      <c r="N249" s="40" t="n">
        <v>72686</v>
      </c>
      <c r="O249" s="41" t="s">
        <v>30</v>
      </c>
      <c r="P249" s="42" t="s">
        <v>31</v>
      </c>
      <c r="Q249" s="37" t="n">
        <v>1</v>
      </c>
      <c r="R249" s="41" t="s">
        <v>30</v>
      </c>
      <c r="S249" s="37" t="s">
        <v>31</v>
      </c>
      <c r="T249" s="43" t="s">
        <v>56</v>
      </c>
    </row>
    <row r="250" customFormat="false" ht="32" hidden="false" customHeight="true" outlineLevel="0" collapsed="false">
      <c r="A250" s="22" t="n">
        <v>248</v>
      </c>
      <c r="B250" s="23" t="s">
        <v>1009</v>
      </c>
      <c r="C250" s="24" t="s">
        <v>41</v>
      </c>
      <c r="D250" s="25" t="s">
        <v>1010</v>
      </c>
      <c r="E250" s="26" t="s">
        <v>1011</v>
      </c>
      <c r="F250" s="27" t="s">
        <v>25</v>
      </c>
      <c r="G250" s="27" t="s">
        <v>1012</v>
      </c>
      <c r="H250" s="26" t="s">
        <v>37</v>
      </c>
      <c r="I250" s="26" t="s">
        <v>28</v>
      </c>
      <c r="J250" s="25" t="s">
        <v>1010</v>
      </c>
      <c r="K250" s="80" t="s">
        <v>45</v>
      </c>
      <c r="L250" s="29" t="n">
        <v>45411</v>
      </c>
      <c r="M250" s="83" t="n">
        <v>45286</v>
      </c>
      <c r="N250" s="30" t="n">
        <v>72686</v>
      </c>
      <c r="O250" s="26" t="s">
        <v>30</v>
      </c>
      <c r="P250" s="31" t="s">
        <v>31</v>
      </c>
      <c r="Q250" s="26" t="n">
        <v>2</v>
      </c>
      <c r="R250" s="26" t="s">
        <v>30</v>
      </c>
      <c r="S250" s="31" t="s">
        <v>31</v>
      </c>
      <c r="T250" s="26" t="s">
        <v>46</v>
      </c>
    </row>
    <row r="251" customFormat="false" ht="32" hidden="false" customHeight="true" outlineLevel="0" collapsed="false">
      <c r="A251" s="22" t="n">
        <v>249</v>
      </c>
      <c r="B251" s="23" t="s">
        <v>1013</v>
      </c>
      <c r="C251" s="24" t="s">
        <v>22</v>
      </c>
      <c r="D251" s="25" t="s">
        <v>1014</v>
      </c>
      <c r="E251" s="27" t="s">
        <v>1015</v>
      </c>
      <c r="F251" s="27" t="s">
        <v>25</v>
      </c>
      <c r="G251" s="27" t="s">
        <v>1016</v>
      </c>
      <c r="H251" s="26" t="s">
        <v>37</v>
      </c>
      <c r="I251" s="26" t="s">
        <v>28</v>
      </c>
      <c r="J251" s="25" t="s">
        <v>1014</v>
      </c>
      <c r="K251" s="26" t="s">
        <v>38</v>
      </c>
      <c r="L251" s="29" t="n">
        <v>45411</v>
      </c>
      <c r="M251" s="29" t="n">
        <v>42725</v>
      </c>
      <c r="N251" s="30" t="n">
        <v>72686</v>
      </c>
      <c r="O251" s="26" t="s">
        <v>30</v>
      </c>
      <c r="P251" s="31" t="s">
        <v>31</v>
      </c>
      <c r="Q251" s="26" t="n">
        <v>1</v>
      </c>
      <c r="R251" s="26" t="s">
        <v>30</v>
      </c>
      <c r="S251" s="31" t="s">
        <v>31</v>
      </c>
      <c r="T251" s="26" t="s">
        <v>39</v>
      </c>
    </row>
    <row r="252" customFormat="false" ht="32" hidden="false" customHeight="true" outlineLevel="0" collapsed="false">
      <c r="A252" s="22" t="n">
        <v>250</v>
      </c>
      <c r="B252" s="23" t="s">
        <v>1017</v>
      </c>
      <c r="C252" s="24" t="s">
        <v>22</v>
      </c>
      <c r="D252" s="25" t="s">
        <v>1018</v>
      </c>
      <c r="E252" s="27" t="s">
        <v>1019</v>
      </c>
      <c r="F252" s="27" t="s">
        <v>25</v>
      </c>
      <c r="G252" s="27" t="s">
        <v>1020</v>
      </c>
      <c r="H252" s="26" t="s">
        <v>37</v>
      </c>
      <c r="I252" s="26" t="s">
        <v>28</v>
      </c>
      <c r="J252" s="25" t="s">
        <v>1018</v>
      </c>
      <c r="K252" s="26" t="s">
        <v>38</v>
      </c>
      <c r="L252" s="29" t="n">
        <v>45411</v>
      </c>
      <c r="M252" s="29" t="n">
        <v>44601</v>
      </c>
      <c r="N252" s="30" t="n">
        <v>72686</v>
      </c>
      <c r="O252" s="26" t="s">
        <v>30</v>
      </c>
      <c r="P252" s="31" t="s">
        <v>31</v>
      </c>
      <c r="Q252" s="26" t="n">
        <v>1</v>
      </c>
      <c r="R252" s="26" t="s">
        <v>30</v>
      </c>
      <c r="S252" s="31" t="s">
        <v>31</v>
      </c>
      <c r="T252" s="26" t="s">
        <v>39</v>
      </c>
    </row>
    <row r="253" customFormat="false" ht="32" hidden="false" customHeight="true" outlineLevel="0" collapsed="false">
      <c r="A253" s="22" t="n">
        <v>251</v>
      </c>
      <c r="B253" s="23" t="s">
        <v>1021</v>
      </c>
      <c r="C253" s="24" t="s">
        <v>41</v>
      </c>
      <c r="D253" s="25" t="s">
        <v>1022</v>
      </c>
      <c r="E253" s="26" t="s">
        <v>1023</v>
      </c>
      <c r="F253" s="27" t="s">
        <v>25</v>
      </c>
      <c r="G253" s="27" t="s">
        <v>1024</v>
      </c>
      <c r="H253" s="26" t="s">
        <v>37</v>
      </c>
      <c r="I253" s="26" t="s">
        <v>28</v>
      </c>
      <c r="J253" s="25" t="s">
        <v>1022</v>
      </c>
      <c r="K253" s="26" t="s">
        <v>45</v>
      </c>
      <c r="L253" s="29" t="n">
        <v>45411</v>
      </c>
      <c r="M253" s="83" t="n">
        <v>44352</v>
      </c>
      <c r="N253" s="30" t="n">
        <v>72686</v>
      </c>
      <c r="O253" s="26" t="s">
        <v>30</v>
      </c>
      <c r="P253" s="31" t="s">
        <v>31</v>
      </c>
      <c r="Q253" s="26" t="n">
        <v>2</v>
      </c>
      <c r="R253" s="26" t="s">
        <v>30</v>
      </c>
      <c r="S253" s="31" t="s">
        <v>31</v>
      </c>
      <c r="T253" s="26" t="s">
        <v>46</v>
      </c>
    </row>
    <row r="254" customFormat="false" ht="32" hidden="false" customHeight="true" outlineLevel="0" collapsed="false">
      <c r="A254" s="22" t="n">
        <v>252</v>
      </c>
      <c r="B254" s="23" t="s">
        <v>1025</v>
      </c>
      <c r="C254" s="24" t="s">
        <v>41</v>
      </c>
      <c r="D254" s="25" t="s">
        <v>1026</v>
      </c>
      <c r="E254" s="55" t="s">
        <v>1027</v>
      </c>
      <c r="F254" s="27" t="s">
        <v>25</v>
      </c>
      <c r="G254" s="27" t="s">
        <v>1028</v>
      </c>
      <c r="H254" s="26" t="s">
        <v>27</v>
      </c>
      <c r="I254" s="26" t="s">
        <v>28</v>
      </c>
      <c r="J254" s="25" t="s">
        <v>1026</v>
      </c>
      <c r="K254" s="26" t="s">
        <v>55</v>
      </c>
      <c r="L254" s="39" t="n">
        <v>45411</v>
      </c>
      <c r="M254" s="39" t="n">
        <v>45411</v>
      </c>
      <c r="N254" s="40" t="n">
        <v>72686</v>
      </c>
      <c r="O254" s="41" t="s">
        <v>30</v>
      </c>
      <c r="P254" s="42" t="s">
        <v>31</v>
      </c>
      <c r="Q254" s="37" t="n">
        <v>1</v>
      </c>
      <c r="R254" s="41" t="s">
        <v>30</v>
      </c>
      <c r="S254" s="37" t="s">
        <v>31</v>
      </c>
      <c r="T254" s="43" t="s">
        <v>56</v>
      </c>
    </row>
    <row r="255" customFormat="false" ht="32" hidden="false" customHeight="true" outlineLevel="0" collapsed="false">
      <c r="A255" s="22" t="n">
        <v>253</v>
      </c>
      <c r="B255" s="23" t="s">
        <v>1029</v>
      </c>
      <c r="C255" s="24" t="s">
        <v>41</v>
      </c>
      <c r="D255" s="25" t="s">
        <v>1030</v>
      </c>
      <c r="E255" s="27" t="s">
        <v>1031</v>
      </c>
      <c r="F255" s="27" t="s">
        <v>25</v>
      </c>
      <c r="G255" s="27" t="s">
        <v>1032</v>
      </c>
      <c r="H255" s="26" t="s">
        <v>27</v>
      </c>
      <c r="I255" s="26" t="s">
        <v>28</v>
      </c>
      <c r="J255" s="25" t="s">
        <v>1030</v>
      </c>
      <c r="K255" s="26" t="s">
        <v>55</v>
      </c>
      <c r="L255" s="30" t="n">
        <v>45411</v>
      </c>
      <c r="M255" s="30" t="n">
        <v>45411</v>
      </c>
      <c r="N255" s="30" t="n">
        <v>72686</v>
      </c>
      <c r="O255" s="34" t="s">
        <v>30</v>
      </c>
      <c r="P255" s="35" t="s">
        <v>31</v>
      </c>
      <c r="Q255" s="37" t="n">
        <v>1</v>
      </c>
      <c r="R255" s="34" t="s">
        <v>30</v>
      </c>
      <c r="S255" s="37" t="s">
        <v>31</v>
      </c>
      <c r="T255" s="34" t="s">
        <v>56</v>
      </c>
    </row>
    <row r="256" customFormat="false" ht="32" hidden="false" customHeight="true" outlineLevel="0" collapsed="false">
      <c r="A256" s="22" t="n">
        <v>254</v>
      </c>
      <c r="B256" s="23" t="s">
        <v>1033</v>
      </c>
      <c r="C256" s="24" t="s">
        <v>41</v>
      </c>
      <c r="D256" s="25" t="s">
        <v>1034</v>
      </c>
      <c r="E256" s="55" t="s">
        <v>1035</v>
      </c>
      <c r="F256" s="27" t="s">
        <v>25</v>
      </c>
      <c r="G256" s="27" t="s">
        <v>1036</v>
      </c>
      <c r="H256" s="26" t="s">
        <v>27</v>
      </c>
      <c r="I256" s="26" t="s">
        <v>28</v>
      </c>
      <c r="J256" s="25" t="s">
        <v>1034</v>
      </c>
      <c r="K256" s="26" t="s">
        <v>55</v>
      </c>
      <c r="L256" s="39" t="n">
        <v>45411</v>
      </c>
      <c r="M256" s="39" t="n">
        <v>45411</v>
      </c>
      <c r="N256" s="40" t="n">
        <v>72686</v>
      </c>
      <c r="O256" s="41" t="s">
        <v>30</v>
      </c>
      <c r="P256" s="42" t="s">
        <v>31</v>
      </c>
      <c r="Q256" s="37" t="n">
        <v>1</v>
      </c>
      <c r="R256" s="41" t="s">
        <v>30</v>
      </c>
      <c r="S256" s="37" t="s">
        <v>31</v>
      </c>
      <c r="T256" s="43" t="s">
        <v>56</v>
      </c>
    </row>
    <row r="257" customFormat="false" ht="32" hidden="false" customHeight="true" outlineLevel="0" collapsed="false">
      <c r="A257" s="22" t="n">
        <v>255</v>
      </c>
      <c r="B257" s="23" t="s">
        <v>1037</v>
      </c>
      <c r="C257" s="24" t="s">
        <v>41</v>
      </c>
      <c r="D257" s="25" t="s">
        <v>1038</v>
      </c>
      <c r="E257" s="27" t="s">
        <v>1039</v>
      </c>
      <c r="F257" s="27" t="s">
        <v>25</v>
      </c>
      <c r="G257" s="27" t="s">
        <v>1040</v>
      </c>
      <c r="H257" s="26" t="s">
        <v>37</v>
      </c>
      <c r="I257" s="26" t="s">
        <v>28</v>
      </c>
      <c r="J257" s="25" t="s">
        <v>1038</v>
      </c>
      <c r="K257" s="26" t="s">
        <v>227</v>
      </c>
      <c r="L257" s="30" t="n">
        <v>45411</v>
      </c>
      <c r="M257" s="30" t="n">
        <v>45001</v>
      </c>
      <c r="N257" s="30" t="n">
        <v>72686</v>
      </c>
      <c r="O257" s="34" t="s">
        <v>30</v>
      </c>
      <c r="P257" s="35" t="s">
        <v>31</v>
      </c>
      <c r="Q257" s="37" t="n">
        <v>2</v>
      </c>
      <c r="R257" s="34" t="s">
        <v>30</v>
      </c>
      <c r="S257" s="37" t="s">
        <v>31</v>
      </c>
      <c r="T257" s="34" t="s">
        <v>46</v>
      </c>
    </row>
    <row r="258" customFormat="false" ht="32" hidden="false" customHeight="true" outlineLevel="0" collapsed="false">
      <c r="A258" s="22" t="n">
        <v>256</v>
      </c>
      <c r="B258" s="23" t="s">
        <v>1041</v>
      </c>
      <c r="C258" s="24" t="s">
        <v>41</v>
      </c>
      <c r="D258" s="25" t="s">
        <v>1042</v>
      </c>
      <c r="E258" s="27" t="s">
        <v>1043</v>
      </c>
      <c r="F258" s="27" t="s">
        <v>25</v>
      </c>
      <c r="G258" s="27" t="s">
        <v>1044</v>
      </c>
      <c r="H258" s="26" t="s">
        <v>37</v>
      </c>
      <c r="I258" s="26" t="s">
        <v>28</v>
      </c>
      <c r="J258" s="25" t="s">
        <v>1042</v>
      </c>
      <c r="K258" s="26" t="s">
        <v>38</v>
      </c>
      <c r="L258" s="29" t="n">
        <v>45411</v>
      </c>
      <c r="M258" s="29" t="n">
        <v>42268</v>
      </c>
      <c r="N258" s="30" t="n">
        <v>72686</v>
      </c>
      <c r="O258" s="26" t="s">
        <v>30</v>
      </c>
      <c r="P258" s="31" t="s">
        <v>31</v>
      </c>
      <c r="Q258" s="26" t="n">
        <v>1</v>
      </c>
      <c r="R258" s="26" t="s">
        <v>30</v>
      </c>
      <c r="S258" s="31" t="s">
        <v>31</v>
      </c>
      <c r="T258" s="26" t="s">
        <v>39</v>
      </c>
    </row>
    <row r="259" customFormat="false" ht="32" hidden="false" customHeight="true" outlineLevel="0" collapsed="false">
      <c r="A259" s="22" t="n">
        <v>257</v>
      </c>
      <c r="B259" s="23" t="s">
        <v>1045</v>
      </c>
      <c r="C259" s="24" t="s">
        <v>41</v>
      </c>
      <c r="D259" s="25" t="s">
        <v>1046</v>
      </c>
      <c r="E259" s="55" t="s">
        <v>1047</v>
      </c>
      <c r="F259" s="27" t="s">
        <v>25</v>
      </c>
      <c r="G259" s="27" t="s">
        <v>1048</v>
      </c>
      <c r="H259" s="26" t="s">
        <v>27</v>
      </c>
      <c r="I259" s="26" t="s">
        <v>28</v>
      </c>
      <c r="J259" s="25" t="s">
        <v>1046</v>
      </c>
      <c r="K259" s="26" t="s">
        <v>55</v>
      </c>
      <c r="L259" s="39" t="n">
        <v>45411</v>
      </c>
      <c r="M259" s="39" t="n">
        <v>45411</v>
      </c>
      <c r="N259" s="40" t="n">
        <v>72686</v>
      </c>
      <c r="O259" s="41" t="s">
        <v>30</v>
      </c>
      <c r="P259" s="42" t="s">
        <v>31</v>
      </c>
      <c r="Q259" s="37" t="n">
        <v>1</v>
      </c>
      <c r="R259" s="41" t="s">
        <v>30</v>
      </c>
      <c r="S259" s="37" t="s">
        <v>31</v>
      </c>
      <c r="T259" s="43" t="s">
        <v>56</v>
      </c>
    </row>
    <row r="260" customFormat="false" ht="32" hidden="false" customHeight="true" outlineLevel="0" collapsed="false">
      <c r="A260" s="22" t="n">
        <v>258</v>
      </c>
      <c r="B260" s="23" t="s">
        <v>1049</v>
      </c>
      <c r="C260" s="24" t="s">
        <v>22</v>
      </c>
      <c r="D260" s="25" t="s">
        <v>1050</v>
      </c>
      <c r="E260" s="27" t="s">
        <v>1051</v>
      </c>
      <c r="F260" s="27" t="s">
        <v>25</v>
      </c>
      <c r="G260" s="27" t="s">
        <v>1052</v>
      </c>
      <c r="H260" s="26" t="s">
        <v>37</v>
      </c>
      <c r="I260" s="26" t="s">
        <v>28</v>
      </c>
      <c r="J260" s="25" t="s">
        <v>1050</v>
      </c>
      <c r="K260" s="26" t="s">
        <v>38</v>
      </c>
      <c r="L260" s="29" t="n">
        <v>45411</v>
      </c>
      <c r="M260" s="29" t="n">
        <v>45141</v>
      </c>
      <c r="N260" s="30" t="n">
        <v>72686</v>
      </c>
      <c r="O260" s="26" t="s">
        <v>30</v>
      </c>
      <c r="P260" s="31" t="s">
        <v>31</v>
      </c>
      <c r="Q260" s="26" t="n">
        <v>1</v>
      </c>
      <c r="R260" s="26" t="s">
        <v>30</v>
      </c>
      <c r="S260" s="31" t="s">
        <v>31</v>
      </c>
      <c r="T260" s="26" t="s">
        <v>39</v>
      </c>
    </row>
    <row r="261" customFormat="false" ht="32" hidden="false" customHeight="true" outlineLevel="0" collapsed="false">
      <c r="A261" s="22" t="n">
        <v>259</v>
      </c>
      <c r="B261" s="23" t="s">
        <v>1053</v>
      </c>
      <c r="C261" s="24" t="s">
        <v>41</v>
      </c>
      <c r="D261" s="25" t="s">
        <v>1054</v>
      </c>
      <c r="E261" s="55" t="s">
        <v>1055</v>
      </c>
      <c r="F261" s="27" t="s">
        <v>25</v>
      </c>
      <c r="G261" s="27" t="s">
        <v>1056</v>
      </c>
      <c r="H261" s="26" t="s">
        <v>27</v>
      </c>
      <c r="I261" s="26" t="s">
        <v>28</v>
      </c>
      <c r="J261" s="25" t="s">
        <v>1054</v>
      </c>
      <c r="K261" s="26" t="s">
        <v>55</v>
      </c>
      <c r="L261" s="39" t="n">
        <v>45411</v>
      </c>
      <c r="M261" s="39" t="n">
        <v>45411</v>
      </c>
      <c r="N261" s="40" t="n">
        <v>72686</v>
      </c>
      <c r="O261" s="41" t="s">
        <v>30</v>
      </c>
      <c r="P261" s="42" t="s">
        <v>31</v>
      </c>
      <c r="Q261" s="37" t="n">
        <v>1</v>
      </c>
      <c r="R261" s="41" t="s">
        <v>30</v>
      </c>
      <c r="S261" s="37" t="s">
        <v>31</v>
      </c>
      <c r="T261" s="43" t="s">
        <v>56</v>
      </c>
    </row>
    <row r="262" customFormat="false" ht="32" hidden="false" customHeight="true" outlineLevel="0" collapsed="false">
      <c r="A262" s="22" t="n">
        <v>260</v>
      </c>
      <c r="B262" s="23" t="s">
        <v>1057</v>
      </c>
      <c r="C262" s="24" t="s">
        <v>41</v>
      </c>
      <c r="D262" s="25" t="s">
        <v>1058</v>
      </c>
      <c r="E262" s="26" t="s">
        <v>1059</v>
      </c>
      <c r="F262" s="27" t="s">
        <v>25</v>
      </c>
      <c r="G262" s="27" t="s">
        <v>1060</v>
      </c>
      <c r="H262" s="26" t="s">
        <v>37</v>
      </c>
      <c r="I262" s="26" t="s">
        <v>28</v>
      </c>
      <c r="J262" s="25" t="s">
        <v>1058</v>
      </c>
      <c r="K262" s="26" t="s">
        <v>45</v>
      </c>
      <c r="L262" s="29" t="n">
        <v>45411</v>
      </c>
      <c r="M262" s="83" t="n">
        <v>43627</v>
      </c>
      <c r="N262" s="30" t="n">
        <v>72686</v>
      </c>
      <c r="O262" s="26" t="s">
        <v>30</v>
      </c>
      <c r="P262" s="31" t="s">
        <v>31</v>
      </c>
      <c r="Q262" s="26" t="n">
        <v>2</v>
      </c>
      <c r="R262" s="26" t="s">
        <v>30</v>
      </c>
      <c r="S262" s="31" t="s">
        <v>31</v>
      </c>
      <c r="T262" s="26" t="s">
        <v>46</v>
      </c>
    </row>
    <row r="263" customFormat="false" ht="32" hidden="false" customHeight="true" outlineLevel="0" collapsed="false">
      <c r="A263" s="22" t="n">
        <v>261</v>
      </c>
      <c r="B263" s="23" t="s">
        <v>1061</v>
      </c>
      <c r="C263" s="24" t="s">
        <v>22</v>
      </c>
      <c r="D263" s="25" t="s">
        <v>1062</v>
      </c>
      <c r="E263" s="26" t="s">
        <v>1063</v>
      </c>
      <c r="F263" s="27" t="s">
        <v>25</v>
      </c>
      <c r="G263" s="27" t="s">
        <v>1064</v>
      </c>
      <c r="H263" s="26" t="s">
        <v>37</v>
      </c>
      <c r="I263" s="26" t="s">
        <v>28</v>
      </c>
      <c r="J263" s="25" t="s">
        <v>1062</v>
      </c>
      <c r="K263" s="26" t="s">
        <v>45</v>
      </c>
      <c r="L263" s="29" t="n">
        <v>45411</v>
      </c>
      <c r="M263" s="83" t="n">
        <v>44993</v>
      </c>
      <c r="N263" s="30" t="n">
        <v>72686</v>
      </c>
      <c r="O263" s="26" t="s">
        <v>30</v>
      </c>
      <c r="P263" s="31" t="s">
        <v>31</v>
      </c>
      <c r="Q263" s="26" t="n">
        <v>2</v>
      </c>
      <c r="R263" s="26" t="s">
        <v>30</v>
      </c>
      <c r="S263" s="31" t="s">
        <v>31</v>
      </c>
      <c r="T263" s="26" t="s">
        <v>46</v>
      </c>
    </row>
    <row r="264" customFormat="false" ht="32" hidden="false" customHeight="true" outlineLevel="0" collapsed="false">
      <c r="A264" s="22" t="n">
        <v>262</v>
      </c>
      <c r="B264" s="23" t="s">
        <v>1065</v>
      </c>
      <c r="C264" s="24" t="s">
        <v>22</v>
      </c>
      <c r="D264" s="25" t="s">
        <v>1066</v>
      </c>
      <c r="E264" s="55" t="s">
        <v>1067</v>
      </c>
      <c r="F264" s="27" t="s">
        <v>25</v>
      </c>
      <c r="G264" s="27" t="s">
        <v>1068</v>
      </c>
      <c r="H264" s="26" t="s">
        <v>37</v>
      </c>
      <c r="I264" s="26" t="s">
        <v>28</v>
      </c>
      <c r="J264" s="25" t="s">
        <v>1066</v>
      </c>
      <c r="K264" s="26" t="s">
        <v>38</v>
      </c>
      <c r="L264" s="39" t="n">
        <v>45411</v>
      </c>
      <c r="M264" s="39" t="n">
        <v>45145</v>
      </c>
      <c r="N264" s="40" t="n">
        <v>72686</v>
      </c>
      <c r="O264" s="47" t="s">
        <v>30</v>
      </c>
      <c r="P264" s="48" t="s">
        <v>31</v>
      </c>
      <c r="Q264" s="37" t="n">
        <v>1</v>
      </c>
      <c r="R264" s="41" t="s">
        <v>30</v>
      </c>
      <c r="S264" s="37" t="s">
        <v>31</v>
      </c>
      <c r="T264" s="43" t="s">
        <v>39</v>
      </c>
    </row>
    <row r="265" customFormat="false" ht="32" hidden="false" customHeight="true" outlineLevel="0" collapsed="false">
      <c r="A265" s="22" t="n">
        <v>263</v>
      </c>
      <c r="B265" s="23" t="s">
        <v>1069</v>
      </c>
      <c r="C265" s="24" t="s">
        <v>22</v>
      </c>
      <c r="D265" s="25" t="s">
        <v>1070</v>
      </c>
      <c r="E265" s="27" t="s">
        <v>1071</v>
      </c>
      <c r="F265" s="27" t="s">
        <v>25</v>
      </c>
      <c r="G265" s="27" t="s">
        <v>1072</v>
      </c>
      <c r="H265" s="26" t="s">
        <v>37</v>
      </c>
      <c r="I265" s="26" t="s">
        <v>28</v>
      </c>
      <c r="J265" s="25" t="s">
        <v>1070</v>
      </c>
      <c r="K265" s="26" t="s">
        <v>38</v>
      </c>
      <c r="L265" s="29" t="n">
        <v>45411</v>
      </c>
      <c r="M265" s="29" t="n">
        <v>45320</v>
      </c>
      <c r="N265" s="30" t="n">
        <v>72686</v>
      </c>
      <c r="O265" s="26" t="s">
        <v>30</v>
      </c>
      <c r="P265" s="31" t="s">
        <v>31</v>
      </c>
      <c r="Q265" s="26" t="n">
        <v>1</v>
      </c>
      <c r="R265" s="26" t="s">
        <v>30</v>
      </c>
      <c r="S265" s="31" t="s">
        <v>31</v>
      </c>
      <c r="T265" s="26" t="s">
        <v>39</v>
      </c>
    </row>
    <row r="266" customFormat="false" ht="32" hidden="false" customHeight="true" outlineLevel="0" collapsed="false">
      <c r="A266" s="22" t="n">
        <v>264</v>
      </c>
      <c r="B266" s="23" t="s">
        <v>1073</v>
      </c>
      <c r="C266" s="24" t="s">
        <v>22</v>
      </c>
      <c r="D266" s="25" t="s">
        <v>1074</v>
      </c>
      <c r="E266" s="55" t="s">
        <v>1075</v>
      </c>
      <c r="F266" s="27" t="s">
        <v>25</v>
      </c>
      <c r="G266" s="27" t="s">
        <v>1076</v>
      </c>
      <c r="H266" s="26" t="s">
        <v>37</v>
      </c>
      <c r="I266" s="26" t="s">
        <v>28</v>
      </c>
      <c r="J266" s="25" t="s">
        <v>1074</v>
      </c>
      <c r="K266" s="26" t="s">
        <v>38</v>
      </c>
      <c r="L266" s="39" t="n">
        <v>45411</v>
      </c>
      <c r="M266" s="39" t="n">
        <v>45307</v>
      </c>
      <c r="N266" s="40" t="n">
        <v>72686</v>
      </c>
      <c r="O266" s="41" t="s">
        <v>30</v>
      </c>
      <c r="P266" s="42" t="s">
        <v>31</v>
      </c>
      <c r="Q266" s="37" t="n">
        <v>1</v>
      </c>
      <c r="R266" s="41" t="s">
        <v>30</v>
      </c>
      <c r="S266" s="37" t="s">
        <v>31</v>
      </c>
      <c r="T266" s="43" t="s">
        <v>39</v>
      </c>
    </row>
    <row r="267" customFormat="false" ht="32" hidden="false" customHeight="true" outlineLevel="0" collapsed="false">
      <c r="A267" s="22" t="n">
        <v>265</v>
      </c>
      <c r="B267" s="23" t="s">
        <v>1077</v>
      </c>
      <c r="C267" s="24" t="s">
        <v>22</v>
      </c>
      <c r="D267" s="25" t="s">
        <v>1078</v>
      </c>
      <c r="E267" s="55" t="s">
        <v>1079</v>
      </c>
      <c r="F267" s="27" t="s">
        <v>25</v>
      </c>
      <c r="G267" s="27" t="s">
        <v>1080</v>
      </c>
      <c r="H267" s="26" t="s">
        <v>27</v>
      </c>
      <c r="I267" s="26" t="s">
        <v>28</v>
      </c>
      <c r="J267" s="25" t="s">
        <v>1078</v>
      </c>
      <c r="K267" s="26" t="s">
        <v>55</v>
      </c>
      <c r="L267" s="39" t="n">
        <v>45411</v>
      </c>
      <c r="M267" s="39" t="n">
        <v>45411</v>
      </c>
      <c r="N267" s="40" t="n">
        <v>72686</v>
      </c>
      <c r="O267" s="41" t="s">
        <v>30</v>
      </c>
      <c r="P267" s="42" t="s">
        <v>31</v>
      </c>
      <c r="Q267" s="37" t="n">
        <v>1</v>
      </c>
      <c r="R267" s="41" t="s">
        <v>30</v>
      </c>
      <c r="S267" s="37" t="s">
        <v>31</v>
      </c>
      <c r="T267" s="43" t="s">
        <v>56</v>
      </c>
    </row>
    <row r="268" customFormat="false" ht="32" hidden="false" customHeight="true" outlineLevel="0" collapsed="false">
      <c r="A268" s="22" t="n">
        <v>266</v>
      </c>
      <c r="B268" s="23" t="s">
        <v>1081</v>
      </c>
      <c r="C268" s="24" t="s">
        <v>41</v>
      </c>
      <c r="D268" s="25" t="s">
        <v>1082</v>
      </c>
      <c r="E268" s="27" t="s">
        <v>1083</v>
      </c>
      <c r="F268" s="27" t="s">
        <v>25</v>
      </c>
      <c r="G268" s="27" t="s">
        <v>1084</v>
      </c>
      <c r="H268" s="26" t="s">
        <v>27</v>
      </c>
      <c r="I268" s="26" t="s">
        <v>28</v>
      </c>
      <c r="J268" s="25" t="s">
        <v>1082</v>
      </c>
      <c r="K268" s="26" t="s">
        <v>55</v>
      </c>
      <c r="L268" s="29" t="n">
        <v>45411</v>
      </c>
      <c r="M268" s="29" t="n">
        <v>45411</v>
      </c>
      <c r="N268" s="30" t="n">
        <v>72686</v>
      </c>
      <c r="O268" s="26" t="s">
        <v>30</v>
      </c>
      <c r="P268" s="31" t="s">
        <v>31</v>
      </c>
      <c r="Q268" s="26" t="n">
        <v>1</v>
      </c>
      <c r="R268" s="26" t="s">
        <v>30</v>
      </c>
      <c r="S268" s="31" t="s">
        <v>31</v>
      </c>
      <c r="T268" s="26" t="s">
        <v>56</v>
      </c>
    </row>
    <row r="269" customFormat="false" ht="32" hidden="false" customHeight="true" outlineLevel="0" collapsed="false">
      <c r="A269" s="22" t="n">
        <v>267</v>
      </c>
      <c r="B269" s="23" t="s">
        <v>1085</v>
      </c>
      <c r="C269" s="24" t="s">
        <v>41</v>
      </c>
      <c r="D269" s="25" t="s">
        <v>1086</v>
      </c>
      <c r="E269" s="27" t="s">
        <v>1087</v>
      </c>
      <c r="F269" s="27" t="s">
        <v>25</v>
      </c>
      <c r="G269" s="27" t="s">
        <v>1088</v>
      </c>
      <c r="H269" s="26" t="s">
        <v>27</v>
      </c>
      <c r="I269" s="26" t="s">
        <v>28</v>
      </c>
      <c r="J269" s="25" t="s">
        <v>1086</v>
      </c>
      <c r="K269" s="26" t="s">
        <v>55</v>
      </c>
      <c r="L269" s="50" t="n">
        <v>45411</v>
      </c>
      <c r="M269" s="50" t="n">
        <v>45411</v>
      </c>
      <c r="N269" s="54" t="n">
        <v>72686</v>
      </c>
      <c r="O269" s="41" t="s">
        <v>30</v>
      </c>
      <c r="P269" s="51" t="s">
        <v>31</v>
      </c>
      <c r="Q269" s="51" t="n">
        <v>1</v>
      </c>
      <c r="R269" s="41" t="s">
        <v>30</v>
      </c>
      <c r="S269" s="51" t="s">
        <v>31</v>
      </c>
      <c r="T269" s="41" t="s">
        <v>198</v>
      </c>
    </row>
    <row r="270" customFormat="false" ht="32" hidden="false" customHeight="true" outlineLevel="0" collapsed="false">
      <c r="A270" s="22" t="n">
        <v>268</v>
      </c>
      <c r="B270" s="23" t="s">
        <v>1089</v>
      </c>
      <c r="C270" s="24" t="s">
        <v>41</v>
      </c>
      <c r="D270" s="25" t="s">
        <v>1090</v>
      </c>
      <c r="E270" s="55" t="s">
        <v>1091</v>
      </c>
      <c r="F270" s="27" t="s">
        <v>25</v>
      </c>
      <c r="G270" s="27" t="s">
        <v>1092</v>
      </c>
      <c r="H270" s="26" t="s">
        <v>37</v>
      </c>
      <c r="I270" s="26" t="s">
        <v>28</v>
      </c>
      <c r="J270" s="25" t="s">
        <v>1090</v>
      </c>
      <c r="K270" s="34" t="s">
        <v>38</v>
      </c>
      <c r="L270" s="39" t="n">
        <v>45411</v>
      </c>
      <c r="M270" s="39" t="n">
        <v>43819</v>
      </c>
      <c r="N270" s="40" t="n">
        <v>72686</v>
      </c>
      <c r="O270" s="47" t="s">
        <v>30</v>
      </c>
      <c r="P270" s="48" t="s">
        <v>31</v>
      </c>
      <c r="Q270" s="37" t="n">
        <v>1</v>
      </c>
      <c r="R270" s="41" t="s">
        <v>30</v>
      </c>
      <c r="S270" s="37" t="s">
        <v>31</v>
      </c>
      <c r="T270" s="43" t="s">
        <v>39</v>
      </c>
    </row>
    <row r="271" customFormat="false" ht="32" hidden="false" customHeight="true" outlineLevel="0" collapsed="false">
      <c r="A271" s="22" t="n">
        <v>269</v>
      </c>
      <c r="B271" s="23" t="s">
        <v>1093</v>
      </c>
      <c r="C271" s="24" t="s">
        <v>22</v>
      </c>
      <c r="D271" s="25" t="s">
        <v>1094</v>
      </c>
      <c r="E271" s="55" t="s">
        <v>1095</v>
      </c>
      <c r="F271" s="27" t="s">
        <v>25</v>
      </c>
      <c r="G271" s="27" t="s">
        <v>1096</v>
      </c>
      <c r="H271" s="26" t="s">
        <v>37</v>
      </c>
      <c r="I271" s="26" t="s">
        <v>28</v>
      </c>
      <c r="J271" s="25" t="s">
        <v>1094</v>
      </c>
      <c r="K271" s="34" t="s">
        <v>38</v>
      </c>
      <c r="L271" s="39" t="n">
        <v>45411</v>
      </c>
      <c r="M271" s="39" t="n">
        <v>45258</v>
      </c>
      <c r="N271" s="40" t="n">
        <v>72686</v>
      </c>
      <c r="O271" s="41" t="s">
        <v>30</v>
      </c>
      <c r="P271" s="42" t="s">
        <v>31</v>
      </c>
      <c r="Q271" s="37" t="n">
        <v>1</v>
      </c>
      <c r="R271" s="41" t="s">
        <v>30</v>
      </c>
      <c r="S271" s="37" t="s">
        <v>31</v>
      </c>
      <c r="T271" s="43" t="s">
        <v>39</v>
      </c>
    </row>
    <row r="272" customFormat="false" ht="32" hidden="false" customHeight="true" outlineLevel="0" collapsed="false">
      <c r="A272" s="22" t="n">
        <v>270</v>
      </c>
      <c r="B272" s="23" t="s">
        <v>1097</v>
      </c>
      <c r="C272" s="24" t="s">
        <v>41</v>
      </c>
      <c r="D272" s="25" t="s">
        <v>1098</v>
      </c>
      <c r="E272" s="27" t="s">
        <v>1099</v>
      </c>
      <c r="F272" s="27" t="s">
        <v>25</v>
      </c>
      <c r="G272" s="27" t="s">
        <v>1100</v>
      </c>
      <c r="H272" s="26" t="s">
        <v>27</v>
      </c>
      <c r="I272" s="26" t="s">
        <v>28</v>
      </c>
      <c r="J272" s="25" t="s">
        <v>1098</v>
      </c>
      <c r="K272" s="26" t="s">
        <v>55</v>
      </c>
      <c r="L272" s="30" t="n">
        <v>45411</v>
      </c>
      <c r="M272" s="30" t="n">
        <v>45411</v>
      </c>
      <c r="N272" s="30" t="n">
        <v>72686</v>
      </c>
      <c r="O272" s="34" t="s">
        <v>30</v>
      </c>
      <c r="P272" s="35" t="s">
        <v>31</v>
      </c>
      <c r="Q272" s="37" t="n">
        <v>1</v>
      </c>
      <c r="R272" s="34" t="s">
        <v>30</v>
      </c>
      <c r="S272" s="37" t="s">
        <v>31</v>
      </c>
      <c r="T272" s="34" t="s">
        <v>56</v>
      </c>
    </row>
    <row r="273" customFormat="false" ht="32" hidden="false" customHeight="true" outlineLevel="0" collapsed="false">
      <c r="A273" s="22" t="n">
        <v>271</v>
      </c>
      <c r="B273" s="23" t="s">
        <v>1101</v>
      </c>
      <c r="C273" s="24" t="s">
        <v>41</v>
      </c>
      <c r="D273" s="25" t="s">
        <v>1102</v>
      </c>
      <c r="E273" s="27" t="s">
        <v>1103</v>
      </c>
      <c r="F273" s="27" t="s">
        <v>25</v>
      </c>
      <c r="G273" s="27" t="s">
        <v>1104</v>
      </c>
      <c r="H273" s="26" t="s">
        <v>27</v>
      </c>
      <c r="I273" s="26" t="s">
        <v>28</v>
      </c>
      <c r="J273" s="25" t="s">
        <v>1102</v>
      </c>
      <c r="K273" s="80" t="s">
        <v>55</v>
      </c>
      <c r="L273" s="29" t="n">
        <v>45411</v>
      </c>
      <c r="M273" s="29" t="n">
        <v>45411</v>
      </c>
      <c r="N273" s="30" t="n">
        <v>72686</v>
      </c>
      <c r="O273" s="26" t="s">
        <v>30</v>
      </c>
      <c r="P273" s="31" t="s">
        <v>31</v>
      </c>
      <c r="Q273" s="26" t="n">
        <v>1</v>
      </c>
      <c r="R273" s="26" t="s">
        <v>30</v>
      </c>
      <c r="S273" s="31" t="s">
        <v>31</v>
      </c>
      <c r="T273" s="26" t="s">
        <v>56</v>
      </c>
    </row>
    <row r="274" customFormat="false" ht="32" hidden="false" customHeight="true" outlineLevel="0" collapsed="false">
      <c r="A274" s="22" t="n">
        <v>272</v>
      </c>
      <c r="B274" s="23" t="s">
        <v>1105</v>
      </c>
      <c r="C274" s="24" t="s">
        <v>41</v>
      </c>
      <c r="D274" s="25" t="s">
        <v>1106</v>
      </c>
      <c r="E274" s="27" t="s">
        <v>1107</v>
      </c>
      <c r="F274" s="27" t="s">
        <v>25</v>
      </c>
      <c r="G274" s="27" t="s">
        <v>1108</v>
      </c>
      <c r="H274" s="26" t="s">
        <v>27</v>
      </c>
      <c r="I274" s="26" t="s">
        <v>28</v>
      </c>
      <c r="J274" s="25" t="s">
        <v>1106</v>
      </c>
      <c r="K274" s="26" t="s">
        <v>55</v>
      </c>
      <c r="L274" s="30" t="n">
        <v>45411</v>
      </c>
      <c r="M274" s="30" t="n">
        <v>45411</v>
      </c>
      <c r="N274" s="30" t="n">
        <v>72686</v>
      </c>
      <c r="O274" s="34" t="s">
        <v>30</v>
      </c>
      <c r="P274" s="35" t="s">
        <v>31</v>
      </c>
      <c r="Q274" s="37" t="n">
        <v>1</v>
      </c>
      <c r="R274" s="34" t="s">
        <v>30</v>
      </c>
      <c r="S274" s="37" t="s">
        <v>31</v>
      </c>
      <c r="T274" s="34" t="s">
        <v>56</v>
      </c>
    </row>
    <row r="275" customFormat="false" ht="32" hidden="false" customHeight="true" outlineLevel="0" collapsed="false">
      <c r="A275" s="22" t="n">
        <v>273</v>
      </c>
      <c r="B275" s="23" t="s">
        <v>1109</v>
      </c>
      <c r="C275" s="24" t="s">
        <v>22</v>
      </c>
      <c r="D275" s="25" t="s">
        <v>1110</v>
      </c>
      <c r="E275" s="55" t="s">
        <v>1111</v>
      </c>
      <c r="F275" s="27" t="s">
        <v>25</v>
      </c>
      <c r="G275" s="27" t="s">
        <v>1112</v>
      </c>
      <c r="H275" s="26" t="s">
        <v>27</v>
      </c>
      <c r="I275" s="26" t="s">
        <v>28</v>
      </c>
      <c r="J275" s="25" t="s">
        <v>1110</v>
      </c>
      <c r="K275" s="34" t="s">
        <v>55</v>
      </c>
      <c r="L275" s="39" t="n">
        <v>45411</v>
      </c>
      <c r="M275" s="39" t="n">
        <v>45411</v>
      </c>
      <c r="N275" s="40" t="n">
        <v>72686</v>
      </c>
      <c r="O275" s="41" t="s">
        <v>30</v>
      </c>
      <c r="P275" s="42" t="s">
        <v>31</v>
      </c>
      <c r="Q275" s="37" t="n">
        <v>1</v>
      </c>
      <c r="R275" s="41" t="s">
        <v>30</v>
      </c>
      <c r="S275" s="37" t="s">
        <v>31</v>
      </c>
      <c r="T275" s="43" t="s">
        <v>56</v>
      </c>
    </row>
    <row r="276" customFormat="false" ht="32" hidden="false" customHeight="true" outlineLevel="0" collapsed="false">
      <c r="A276" s="22" t="n">
        <v>274</v>
      </c>
      <c r="B276" s="23" t="s">
        <v>1113</v>
      </c>
      <c r="C276" s="24" t="s">
        <v>22</v>
      </c>
      <c r="D276" s="25" t="s">
        <v>1114</v>
      </c>
      <c r="E276" s="27" t="s">
        <v>1115</v>
      </c>
      <c r="F276" s="27" t="s">
        <v>25</v>
      </c>
      <c r="G276" s="27" t="s">
        <v>1116</v>
      </c>
      <c r="H276" s="26" t="s">
        <v>37</v>
      </c>
      <c r="I276" s="26" t="s">
        <v>28</v>
      </c>
      <c r="J276" s="25" t="s">
        <v>1114</v>
      </c>
      <c r="K276" s="26" t="s">
        <v>38</v>
      </c>
      <c r="L276" s="50" t="n">
        <v>45411</v>
      </c>
      <c r="M276" s="50" t="n">
        <v>44270</v>
      </c>
      <c r="N276" s="50" t="n">
        <v>72686</v>
      </c>
      <c r="O276" s="41" t="s">
        <v>30</v>
      </c>
      <c r="P276" s="51" t="s">
        <v>31</v>
      </c>
      <c r="Q276" s="84" t="n">
        <v>1</v>
      </c>
      <c r="R276" s="41" t="s">
        <v>30</v>
      </c>
      <c r="S276" s="51" t="s">
        <v>31</v>
      </c>
      <c r="T276" s="41" t="s">
        <v>39</v>
      </c>
    </row>
    <row r="277" customFormat="false" ht="32" hidden="false" customHeight="true" outlineLevel="0" collapsed="false">
      <c r="A277" s="22" t="n">
        <v>275</v>
      </c>
      <c r="B277" s="23" t="s">
        <v>1117</v>
      </c>
      <c r="C277" s="24" t="s">
        <v>41</v>
      </c>
      <c r="D277" s="25" t="s">
        <v>1118</v>
      </c>
      <c r="E277" s="26" t="s">
        <v>1119</v>
      </c>
      <c r="F277" s="27" t="s">
        <v>25</v>
      </c>
      <c r="G277" s="27" t="s">
        <v>1120</v>
      </c>
      <c r="H277" s="26" t="s">
        <v>37</v>
      </c>
      <c r="I277" s="26" t="s">
        <v>28</v>
      </c>
      <c r="J277" s="25" t="s">
        <v>1118</v>
      </c>
      <c r="K277" s="26" t="s">
        <v>45</v>
      </c>
      <c r="L277" s="29" t="n">
        <v>45411</v>
      </c>
      <c r="M277" s="83" t="n">
        <v>44614</v>
      </c>
      <c r="N277" s="30" t="n">
        <v>72686</v>
      </c>
      <c r="O277" s="26" t="s">
        <v>30</v>
      </c>
      <c r="P277" s="31" t="s">
        <v>31</v>
      </c>
      <c r="Q277" s="26" t="n">
        <v>2</v>
      </c>
      <c r="R277" s="26" t="s">
        <v>30</v>
      </c>
      <c r="S277" s="31" t="s">
        <v>31</v>
      </c>
      <c r="T277" s="26" t="s">
        <v>46</v>
      </c>
    </row>
    <row r="278" customFormat="false" ht="32" hidden="false" customHeight="true" outlineLevel="0" collapsed="false">
      <c r="A278" s="22" t="n">
        <v>276</v>
      </c>
      <c r="B278" s="23" t="s">
        <v>1121</v>
      </c>
      <c r="C278" s="24" t="s">
        <v>41</v>
      </c>
      <c r="D278" s="25" t="s">
        <v>1122</v>
      </c>
      <c r="E278" s="26" t="s">
        <v>1119</v>
      </c>
      <c r="F278" s="27" t="s">
        <v>25</v>
      </c>
      <c r="G278" s="27" t="s">
        <v>1123</v>
      </c>
      <c r="H278" s="26" t="s">
        <v>37</v>
      </c>
      <c r="I278" s="26" t="s">
        <v>28</v>
      </c>
      <c r="J278" s="25" t="s">
        <v>1122</v>
      </c>
      <c r="K278" s="26" t="s">
        <v>45</v>
      </c>
      <c r="L278" s="29" t="n">
        <v>45411</v>
      </c>
      <c r="M278" s="83" t="n">
        <v>44579</v>
      </c>
      <c r="N278" s="30" t="n">
        <v>72686</v>
      </c>
      <c r="O278" s="26" t="s">
        <v>30</v>
      </c>
      <c r="P278" s="31" t="s">
        <v>31</v>
      </c>
      <c r="Q278" s="26" t="n">
        <v>2</v>
      </c>
      <c r="R278" s="26" t="s">
        <v>30</v>
      </c>
      <c r="S278" s="31" t="s">
        <v>31</v>
      </c>
      <c r="T278" s="26" t="s">
        <v>46</v>
      </c>
    </row>
    <row r="279" customFormat="false" ht="32" hidden="false" customHeight="true" outlineLevel="0" collapsed="false">
      <c r="A279" s="22" t="n">
        <v>277</v>
      </c>
      <c r="B279" s="23" t="s">
        <v>1124</v>
      </c>
      <c r="C279" s="24" t="s">
        <v>22</v>
      </c>
      <c r="D279" s="25" t="s">
        <v>1125</v>
      </c>
      <c r="E279" s="27" t="s">
        <v>1126</v>
      </c>
      <c r="F279" s="27" t="s">
        <v>25</v>
      </c>
      <c r="G279" s="27" t="s">
        <v>1127</v>
      </c>
      <c r="H279" s="26" t="s">
        <v>37</v>
      </c>
      <c r="I279" s="26" t="s">
        <v>28</v>
      </c>
      <c r="J279" s="25" t="s">
        <v>1125</v>
      </c>
      <c r="K279" s="26" t="s">
        <v>38</v>
      </c>
      <c r="L279" s="29" t="n">
        <v>45411</v>
      </c>
      <c r="M279" s="29" t="n">
        <v>44230</v>
      </c>
      <c r="N279" s="30" t="n">
        <v>72686</v>
      </c>
      <c r="O279" s="26" t="s">
        <v>30</v>
      </c>
      <c r="P279" s="31" t="s">
        <v>31</v>
      </c>
      <c r="Q279" s="26" t="n">
        <v>1</v>
      </c>
      <c r="R279" s="26" t="s">
        <v>30</v>
      </c>
      <c r="S279" s="31" t="s">
        <v>31</v>
      </c>
      <c r="T279" s="26" t="s">
        <v>39</v>
      </c>
    </row>
    <row r="280" customFormat="false" ht="32" hidden="false" customHeight="true" outlineLevel="0" collapsed="false">
      <c r="A280" s="22" t="n">
        <v>278</v>
      </c>
      <c r="B280" s="23" t="s">
        <v>1128</v>
      </c>
      <c r="C280" s="24" t="s">
        <v>41</v>
      </c>
      <c r="D280" s="25" t="s">
        <v>1129</v>
      </c>
      <c r="E280" s="27" t="s">
        <v>1130</v>
      </c>
      <c r="F280" s="27" t="s">
        <v>25</v>
      </c>
      <c r="G280" s="27" t="s">
        <v>1131</v>
      </c>
      <c r="H280" s="26" t="s">
        <v>27</v>
      </c>
      <c r="I280" s="26" t="s">
        <v>28</v>
      </c>
      <c r="J280" s="25" t="s">
        <v>1129</v>
      </c>
      <c r="K280" s="80" t="s">
        <v>55</v>
      </c>
      <c r="L280" s="29" t="n">
        <v>45411</v>
      </c>
      <c r="M280" s="29" t="n">
        <v>45411</v>
      </c>
      <c r="N280" s="30" t="n">
        <v>72686</v>
      </c>
      <c r="O280" s="26" t="s">
        <v>30</v>
      </c>
      <c r="P280" s="31" t="s">
        <v>31</v>
      </c>
      <c r="Q280" s="26" t="n">
        <v>1</v>
      </c>
      <c r="R280" s="26" t="s">
        <v>30</v>
      </c>
      <c r="S280" s="31" t="s">
        <v>31</v>
      </c>
      <c r="T280" s="26" t="s">
        <v>56</v>
      </c>
    </row>
    <row r="281" customFormat="false" ht="32" hidden="false" customHeight="true" outlineLevel="0" collapsed="false">
      <c r="A281" s="22" t="n">
        <v>279</v>
      </c>
      <c r="B281" s="23" t="s">
        <v>1132</v>
      </c>
      <c r="C281" s="24" t="s">
        <v>22</v>
      </c>
      <c r="D281" s="25" t="s">
        <v>1133</v>
      </c>
      <c r="E281" s="55" t="s">
        <v>1134</v>
      </c>
      <c r="F281" s="27" t="s">
        <v>25</v>
      </c>
      <c r="G281" s="27" t="s">
        <v>1135</v>
      </c>
      <c r="H281" s="26" t="s">
        <v>27</v>
      </c>
      <c r="I281" s="26" t="s">
        <v>28</v>
      </c>
      <c r="J281" s="25" t="s">
        <v>1136</v>
      </c>
      <c r="K281" s="34" t="s">
        <v>55</v>
      </c>
      <c r="L281" s="39" t="n">
        <v>45411</v>
      </c>
      <c r="M281" s="39" t="n">
        <v>45411</v>
      </c>
      <c r="N281" s="40" t="n">
        <v>72686</v>
      </c>
      <c r="O281" s="41" t="s">
        <v>30</v>
      </c>
      <c r="P281" s="42" t="s">
        <v>31</v>
      </c>
      <c r="Q281" s="37" t="n">
        <v>1</v>
      </c>
      <c r="R281" s="41" t="s">
        <v>30</v>
      </c>
      <c r="S281" s="37" t="s">
        <v>31</v>
      </c>
      <c r="T281" s="43" t="s">
        <v>56</v>
      </c>
    </row>
    <row r="282" customFormat="false" ht="32" hidden="false" customHeight="true" outlineLevel="0" collapsed="false">
      <c r="A282" s="22" t="n">
        <v>280</v>
      </c>
      <c r="B282" s="23" t="s">
        <v>1137</v>
      </c>
      <c r="C282" s="24" t="s">
        <v>22</v>
      </c>
      <c r="D282" s="25" t="s">
        <v>1138</v>
      </c>
      <c r="E282" s="55" t="s">
        <v>1139</v>
      </c>
      <c r="F282" s="27" t="s">
        <v>25</v>
      </c>
      <c r="G282" s="27" t="s">
        <v>1140</v>
      </c>
      <c r="H282" s="26" t="s">
        <v>37</v>
      </c>
      <c r="I282" s="26" t="s">
        <v>28</v>
      </c>
      <c r="J282" s="25" t="s">
        <v>1138</v>
      </c>
      <c r="K282" s="26" t="s">
        <v>38</v>
      </c>
      <c r="L282" s="39" t="n">
        <v>45411</v>
      </c>
      <c r="M282" s="39" t="n">
        <v>45373</v>
      </c>
      <c r="N282" s="40" t="n">
        <v>72686</v>
      </c>
      <c r="O282" s="34" t="s">
        <v>30</v>
      </c>
      <c r="P282" s="35" t="s">
        <v>31</v>
      </c>
      <c r="Q282" s="37" t="n">
        <v>1</v>
      </c>
      <c r="R282" s="34" t="s">
        <v>30</v>
      </c>
      <c r="S282" s="37" t="s">
        <v>31</v>
      </c>
      <c r="T282" s="43" t="s">
        <v>39</v>
      </c>
    </row>
    <row r="283" customFormat="false" ht="32" hidden="false" customHeight="true" outlineLevel="0" collapsed="false">
      <c r="A283" s="22" t="n">
        <v>281</v>
      </c>
      <c r="B283" s="23" t="s">
        <v>1141</v>
      </c>
      <c r="C283" s="24" t="s">
        <v>41</v>
      </c>
      <c r="D283" s="25" t="s">
        <v>1142</v>
      </c>
      <c r="E283" s="55" t="s">
        <v>1143</v>
      </c>
      <c r="F283" s="27" t="s">
        <v>25</v>
      </c>
      <c r="G283" s="27" t="s">
        <v>1144</v>
      </c>
      <c r="H283" s="26" t="s">
        <v>37</v>
      </c>
      <c r="I283" s="26" t="s">
        <v>28</v>
      </c>
      <c r="J283" s="25" t="s">
        <v>1142</v>
      </c>
      <c r="K283" s="26" t="s">
        <v>45</v>
      </c>
      <c r="L283" s="39" t="n">
        <v>45411</v>
      </c>
      <c r="M283" s="39" t="n">
        <v>45181</v>
      </c>
      <c r="N283" s="40" t="n">
        <v>72686</v>
      </c>
      <c r="O283" s="41" t="s">
        <v>30</v>
      </c>
      <c r="P283" s="42" t="s">
        <v>31</v>
      </c>
      <c r="Q283" s="37" t="n">
        <v>2</v>
      </c>
      <c r="R283" s="41" t="s">
        <v>30</v>
      </c>
      <c r="S283" s="37" t="s">
        <v>31</v>
      </c>
      <c r="T283" s="43" t="s">
        <v>46</v>
      </c>
    </row>
    <row r="284" customFormat="false" ht="32" hidden="false" customHeight="true" outlineLevel="0" collapsed="false">
      <c r="A284" s="22" t="n">
        <v>282</v>
      </c>
      <c r="B284" s="23" t="s">
        <v>1145</v>
      </c>
      <c r="C284" s="24" t="s">
        <v>41</v>
      </c>
      <c r="D284" s="25" t="s">
        <v>1146</v>
      </c>
      <c r="E284" s="55" t="s">
        <v>1147</v>
      </c>
      <c r="F284" s="27" t="s">
        <v>25</v>
      </c>
      <c r="G284" s="27" t="s">
        <v>1148</v>
      </c>
      <c r="H284" s="26" t="s">
        <v>37</v>
      </c>
      <c r="I284" s="26" t="s">
        <v>28</v>
      </c>
      <c r="J284" s="25" t="s">
        <v>1146</v>
      </c>
      <c r="K284" s="26" t="s">
        <v>45</v>
      </c>
      <c r="L284" s="39" t="n">
        <v>45411</v>
      </c>
      <c r="M284" s="39" t="n">
        <v>45167</v>
      </c>
      <c r="N284" s="40" t="n">
        <v>72686</v>
      </c>
      <c r="O284" s="41" t="s">
        <v>30</v>
      </c>
      <c r="P284" s="42" t="s">
        <v>31</v>
      </c>
      <c r="Q284" s="37" t="n">
        <v>2</v>
      </c>
      <c r="R284" s="41" t="s">
        <v>30</v>
      </c>
      <c r="S284" s="37" t="s">
        <v>31</v>
      </c>
      <c r="T284" s="43" t="s">
        <v>46</v>
      </c>
    </row>
    <row r="285" customFormat="false" ht="32" hidden="false" customHeight="true" outlineLevel="0" collapsed="false">
      <c r="A285" s="22" t="n">
        <v>283</v>
      </c>
      <c r="B285" s="23" t="s">
        <v>1149</v>
      </c>
      <c r="C285" s="24" t="s">
        <v>41</v>
      </c>
      <c r="D285" s="25" t="s">
        <v>1150</v>
      </c>
      <c r="E285" s="55" t="s">
        <v>1151</v>
      </c>
      <c r="F285" s="27" t="s">
        <v>25</v>
      </c>
      <c r="G285" s="27" t="s">
        <v>1152</v>
      </c>
      <c r="H285" s="26" t="s">
        <v>27</v>
      </c>
      <c r="I285" s="26" t="s">
        <v>28</v>
      </c>
      <c r="J285" s="25" t="s">
        <v>1150</v>
      </c>
      <c r="K285" s="26" t="s">
        <v>55</v>
      </c>
      <c r="L285" s="39" t="n">
        <v>45411</v>
      </c>
      <c r="M285" s="39" t="n">
        <v>45411</v>
      </c>
      <c r="N285" s="40" t="n">
        <v>72686</v>
      </c>
      <c r="O285" s="41" t="s">
        <v>30</v>
      </c>
      <c r="P285" s="42" t="s">
        <v>31</v>
      </c>
      <c r="Q285" s="37" t="n">
        <v>1</v>
      </c>
      <c r="R285" s="41" t="s">
        <v>30</v>
      </c>
      <c r="S285" s="37" t="s">
        <v>31</v>
      </c>
      <c r="T285" s="43" t="s">
        <v>56</v>
      </c>
    </row>
    <row r="286" customFormat="false" ht="32" hidden="false" customHeight="true" outlineLevel="0" collapsed="false">
      <c r="A286" s="22" t="n">
        <v>284</v>
      </c>
      <c r="B286" s="23" t="s">
        <v>1153</v>
      </c>
      <c r="C286" s="24" t="s">
        <v>41</v>
      </c>
      <c r="D286" s="25" t="s">
        <v>1154</v>
      </c>
      <c r="E286" s="27" t="s">
        <v>1155</v>
      </c>
      <c r="F286" s="27" t="s">
        <v>25</v>
      </c>
      <c r="G286" s="27" t="s">
        <v>1156</v>
      </c>
      <c r="H286" s="26" t="s">
        <v>27</v>
      </c>
      <c r="I286" s="26" t="s">
        <v>28</v>
      </c>
      <c r="J286" s="25" t="s">
        <v>1154</v>
      </c>
      <c r="K286" s="26" t="s">
        <v>55</v>
      </c>
      <c r="L286" s="29" t="n">
        <v>45411</v>
      </c>
      <c r="M286" s="29" t="n">
        <v>45411</v>
      </c>
      <c r="N286" s="30" t="n">
        <v>72686</v>
      </c>
      <c r="O286" s="26" t="s">
        <v>30</v>
      </c>
      <c r="P286" s="31" t="s">
        <v>31</v>
      </c>
      <c r="Q286" s="26" t="n">
        <v>1</v>
      </c>
      <c r="R286" s="26" t="s">
        <v>30</v>
      </c>
      <c r="S286" s="31" t="s">
        <v>31</v>
      </c>
      <c r="T286" s="26" t="s">
        <v>56</v>
      </c>
    </row>
    <row r="287" customFormat="false" ht="32" hidden="false" customHeight="true" outlineLevel="0" collapsed="false">
      <c r="A287" s="22" t="n">
        <v>285</v>
      </c>
      <c r="B287" s="23" t="s">
        <v>1157</v>
      </c>
      <c r="C287" s="24" t="s">
        <v>41</v>
      </c>
      <c r="D287" s="25" t="s">
        <v>1158</v>
      </c>
      <c r="E287" s="27" t="s">
        <v>1159</v>
      </c>
      <c r="F287" s="27" t="s">
        <v>25</v>
      </c>
      <c r="G287" s="27" t="s">
        <v>1160</v>
      </c>
      <c r="H287" s="26" t="s">
        <v>37</v>
      </c>
      <c r="I287" s="26" t="s">
        <v>28</v>
      </c>
      <c r="J287" s="25" t="s">
        <v>1158</v>
      </c>
      <c r="K287" s="26" t="s">
        <v>38</v>
      </c>
      <c r="L287" s="29" t="n">
        <v>45412</v>
      </c>
      <c r="M287" s="29" t="n">
        <v>41876</v>
      </c>
      <c r="N287" s="30" t="n">
        <v>72686</v>
      </c>
      <c r="O287" s="26" t="s">
        <v>30</v>
      </c>
      <c r="P287" s="31" t="s">
        <v>31</v>
      </c>
      <c r="Q287" s="26" t="n">
        <v>1</v>
      </c>
      <c r="R287" s="26" t="s">
        <v>30</v>
      </c>
      <c r="S287" s="31" t="s">
        <v>31</v>
      </c>
      <c r="T287" s="26" t="s">
        <v>39</v>
      </c>
    </row>
    <row r="288" customFormat="false" ht="32" hidden="false" customHeight="true" outlineLevel="0" collapsed="false">
      <c r="A288" s="22" t="n">
        <v>286</v>
      </c>
      <c r="B288" s="23" t="s">
        <v>1161</v>
      </c>
      <c r="C288" s="24" t="s">
        <v>41</v>
      </c>
      <c r="D288" s="25" t="s">
        <v>1162</v>
      </c>
      <c r="E288" s="27" t="s">
        <v>1163</v>
      </c>
      <c r="F288" s="27" t="s">
        <v>25</v>
      </c>
      <c r="G288" s="27" t="s">
        <v>1164</v>
      </c>
      <c r="H288" s="26" t="s">
        <v>27</v>
      </c>
      <c r="I288" s="26" t="s">
        <v>28</v>
      </c>
      <c r="J288" s="25" t="s">
        <v>1162</v>
      </c>
      <c r="K288" s="26" t="s">
        <v>55</v>
      </c>
      <c r="L288" s="29" t="n">
        <v>45412</v>
      </c>
      <c r="M288" s="29" t="n">
        <v>45412</v>
      </c>
      <c r="N288" s="30" t="n">
        <v>72686</v>
      </c>
      <c r="O288" s="26" t="s">
        <v>30</v>
      </c>
      <c r="P288" s="31" t="s">
        <v>31</v>
      </c>
      <c r="Q288" s="26" t="n">
        <v>1</v>
      </c>
      <c r="R288" s="26" t="s">
        <v>30</v>
      </c>
      <c r="S288" s="31" t="s">
        <v>31</v>
      </c>
      <c r="T288" s="26" t="s">
        <v>56</v>
      </c>
    </row>
    <row r="289" customFormat="false" ht="32" hidden="false" customHeight="true" outlineLevel="0" collapsed="false">
      <c r="A289" s="22" t="n">
        <v>287</v>
      </c>
      <c r="B289" s="23" t="s">
        <v>1165</v>
      </c>
      <c r="C289" s="24" t="s">
        <v>22</v>
      </c>
      <c r="D289" s="25" t="s">
        <v>1166</v>
      </c>
      <c r="E289" s="27" t="s">
        <v>1167</v>
      </c>
      <c r="F289" s="27" t="s">
        <v>25</v>
      </c>
      <c r="G289" s="27" t="s">
        <v>1168</v>
      </c>
      <c r="H289" s="26" t="s">
        <v>37</v>
      </c>
      <c r="I289" s="26" t="s">
        <v>28</v>
      </c>
      <c r="J289" s="25" t="s">
        <v>1166</v>
      </c>
      <c r="K289" s="26" t="s">
        <v>38</v>
      </c>
      <c r="L289" s="29" t="n">
        <v>45412</v>
      </c>
      <c r="M289" s="29" t="n">
        <v>45131</v>
      </c>
      <c r="N289" s="30" t="n">
        <v>72686</v>
      </c>
      <c r="O289" s="26" t="s">
        <v>30</v>
      </c>
      <c r="P289" s="31" t="s">
        <v>31</v>
      </c>
      <c r="Q289" s="26" t="n">
        <v>1</v>
      </c>
      <c r="R289" s="26" t="s">
        <v>30</v>
      </c>
      <c r="S289" s="31" t="s">
        <v>31</v>
      </c>
      <c r="T289" s="26" t="s">
        <v>39</v>
      </c>
    </row>
    <row r="290" customFormat="false" ht="32" hidden="false" customHeight="true" outlineLevel="0" collapsed="false">
      <c r="A290" s="22" t="n">
        <v>288</v>
      </c>
      <c r="B290" s="23" t="s">
        <v>1169</v>
      </c>
      <c r="C290" s="24" t="s">
        <v>41</v>
      </c>
      <c r="D290" s="25" t="s">
        <v>1170</v>
      </c>
      <c r="E290" s="55" t="s">
        <v>1171</v>
      </c>
      <c r="F290" s="27" t="s">
        <v>25</v>
      </c>
      <c r="G290" s="27" t="s">
        <v>1172</v>
      </c>
      <c r="H290" s="26" t="s">
        <v>37</v>
      </c>
      <c r="I290" s="26" t="s">
        <v>28</v>
      </c>
      <c r="J290" s="25" t="s">
        <v>1170</v>
      </c>
      <c r="K290" s="26" t="s">
        <v>38</v>
      </c>
      <c r="L290" s="39" t="n">
        <v>45412</v>
      </c>
      <c r="M290" s="39" t="n">
        <v>41569</v>
      </c>
      <c r="N290" s="40" t="n">
        <v>72686</v>
      </c>
      <c r="O290" s="34" t="s">
        <v>30</v>
      </c>
      <c r="P290" s="35" t="s">
        <v>31</v>
      </c>
      <c r="Q290" s="37" t="n">
        <v>1</v>
      </c>
      <c r="R290" s="34" t="s">
        <v>30</v>
      </c>
      <c r="S290" s="37" t="s">
        <v>31</v>
      </c>
      <c r="T290" s="43" t="s">
        <v>39</v>
      </c>
    </row>
    <row r="291" customFormat="false" ht="32" hidden="false" customHeight="true" outlineLevel="0" collapsed="false">
      <c r="A291" s="22" t="n">
        <v>289</v>
      </c>
      <c r="B291" s="23" t="s">
        <v>1173</v>
      </c>
      <c r="C291" s="24" t="s">
        <v>22</v>
      </c>
      <c r="D291" s="25" t="s">
        <v>1174</v>
      </c>
      <c r="E291" s="27" t="s">
        <v>1175</v>
      </c>
      <c r="F291" s="27" t="s">
        <v>25</v>
      </c>
      <c r="G291" s="27" t="s">
        <v>1176</v>
      </c>
      <c r="H291" s="26" t="s">
        <v>37</v>
      </c>
      <c r="I291" s="26" t="s">
        <v>28</v>
      </c>
      <c r="J291" s="25" t="s">
        <v>1174</v>
      </c>
      <c r="K291" s="26" t="s">
        <v>38</v>
      </c>
      <c r="L291" s="29" t="n">
        <v>45412</v>
      </c>
      <c r="M291" s="29" t="n">
        <v>42725</v>
      </c>
      <c r="N291" s="30" t="n">
        <v>72686</v>
      </c>
      <c r="O291" s="26" t="s">
        <v>30</v>
      </c>
      <c r="P291" s="31" t="s">
        <v>31</v>
      </c>
      <c r="Q291" s="26" t="n">
        <v>1</v>
      </c>
      <c r="R291" s="26" t="s">
        <v>30</v>
      </c>
      <c r="S291" s="31" t="s">
        <v>31</v>
      </c>
      <c r="T291" s="26" t="s">
        <v>39</v>
      </c>
    </row>
    <row r="292" customFormat="false" ht="32" hidden="false" customHeight="true" outlineLevel="0" collapsed="false">
      <c r="A292" s="22" t="n">
        <v>290</v>
      </c>
      <c r="B292" s="23" t="s">
        <v>1177</v>
      </c>
      <c r="C292" s="24" t="s">
        <v>22</v>
      </c>
      <c r="D292" s="25" t="s">
        <v>1178</v>
      </c>
      <c r="E292" s="55" t="s">
        <v>1179</v>
      </c>
      <c r="F292" s="27" t="s">
        <v>25</v>
      </c>
      <c r="G292" s="27" t="s">
        <v>1180</v>
      </c>
      <c r="H292" s="26" t="s">
        <v>37</v>
      </c>
      <c r="I292" s="26" t="s">
        <v>28</v>
      </c>
      <c r="J292" s="25" t="s">
        <v>1178</v>
      </c>
      <c r="K292" s="26" t="s">
        <v>38</v>
      </c>
      <c r="L292" s="39" t="n">
        <v>45412</v>
      </c>
      <c r="M292" s="39" t="n">
        <v>44993</v>
      </c>
      <c r="N292" s="40" t="n">
        <v>72686</v>
      </c>
      <c r="O292" s="47" t="s">
        <v>30</v>
      </c>
      <c r="P292" s="48" t="s">
        <v>31</v>
      </c>
      <c r="Q292" s="37" t="n">
        <v>1</v>
      </c>
      <c r="R292" s="41" t="s">
        <v>30</v>
      </c>
      <c r="S292" s="37" t="s">
        <v>31</v>
      </c>
      <c r="T292" s="43" t="s">
        <v>39</v>
      </c>
    </row>
    <row r="293" customFormat="false" ht="32" hidden="false" customHeight="true" outlineLevel="0" collapsed="false">
      <c r="A293" s="22" t="n">
        <v>291</v>
      </c>
      <c r="B293" s="23" t="s">
        <v>1181</v>
      </c>
      <c r="C293" s="24" t="s">
        <v>41</v>
      </c>
      <c r="D293" s="25" t="s">
        <v>1182</v>
      </c>
      <c r="E293" s="55" t="s">
        <v>371</v>
      </c>
      <c r="F293" s="27" t="s">
        <v>25</v>
      </c>
      <c r="G293" s="27" t="s">
        <v>1183</v>
      </c>
      <c r="H293" s="26" t="s">
        <v>27</v>
      </c>
      <c r="I293" s="26" t="s">
        <v>28</v>
      </c>
      <c r="J293" s="25" t="s">
        <v>1182</v>
      </c>
      <c r="K293" s="26" t="s">
        <v>55</v>
      </c>
      <c r="L293" s="39" t="n">
        <v>45412</v>
      </c>
      <c r="M293" s="39" t="n">
        <v>45412</v>
      </c>
      <c r="N293" s="40" t="n">
        <v>72686</v>
      </c>
      <c r="O293" s="41" t="s">
        <v>30</v>
      </c>
      <c r="P293" s="42" t="s">
        <v>31</v>
      </c>
      <c r="Q293" s="37" t="n">
        <v>1</v>
      </c>
      <c r="R293" s="41" t="s">
        <v>30</v>
      </c>
      <c r="S293" s="37" t="s">
        <v>31</v>
      </c>
      <c r="T293" s="43" t="s">
        <v>56</v>
      </c>
    </row>
    <row r="294" customFormat="false" ht="32" hidden="false" customHeight="true" outlineLevel="0" collapsed="false">
      <c r="A294" s="22" t="n">
        <v>292</v>
      </c>
      <c r="B294" s="23" t="s">
        <v>1184</v>
      </c>
      <c r="C294" s="24" t="s">
        <v>41</v>
      </c>
      <c r="D294" s="25" t="s">
        <v>1185</v>
      </c>
      <c r="E294" s="27" t="s">
        <v>1186</v>
      </c>
      <c r="F294" s="27" t="s">
        <v>25</v>
      </c>
      <c r="G294" s="27" t="s">
        <v>1187</v>
      </c>
      <c r="H294" s="26" t="s">
        <v>37</v>
      </c>
      <c r="I294" s="26" t="s">
        <v>28</v>
      </c>
      <c r="J294" s="25" t="s">
        <v>1185</v>
      </c>
      <c r="K294" s="26" t="s">
        <v>38</v>
      </c>
      <c r="L294" s="29" t="n">
        <v>45412</v>
      </c>
      <c r="M294" s="29" t="n">
        <v>45033</v>
      </c>
      <c r="N294" s="30" t="n">
        <v>72686</v>
      </c>
      <c r="O294" s="26" t="s">
        <v>30</v>
      </c>
      <c r="P294" s="31" t="s">
        <v>31</v>
      </c>
      <c r="Q294" s="26" t="n">
        <v>1</v>
      </c>
      <c r="R294" s="26" t="s">
        <v>30</v>
      </c>
      <c r="S294" s="31" t="s">
        <v>31</v>
      </c>
      <c r="T294" s="26" t="s">
        <v>39</v>
      </c>
    </row>
    <row r="295" customFormat="false" ht="32" hidden="false" customHeight="true" outlineLevel="0" collapsed="false">
      <c r="A295" s="22" t="n">
        <v>293</v>
      </c>
      <c r="B295" s="23" t="s">
        <v>1188</v>
      </c>
      <c r="C295" s="24" t="s">
        <v>22</v>
      </c>
      <c r="D295" s="25" t="s">
        <v>1189</v>
      </c>
      <c r="E295" s="34" t="s">
        <v>1190</v>
      </c>
      <c r="F295" s="27" t="s">
        <v>25</v>
      </c>
      <c r="G295" s="27" t="s">
        <v>1191</v>
      </c>
      <c r="H295" s="26" t="s">
        <v>27</v>
      </c>
      <c r="I295" s="26" t="s">
        <v>28</v>
      </c>
      <c r="J295" s="25" t="s">
        <v>1189</v>
      </c>
      <c r="K295" s="26" t="s">
        <v>55</v>
      </c>
      <c r="L295" s="29" t="n">
        <v>45412</v>
      </c>
      <c r="M295" s="29" t="n">
        <v>45412</v>
      </c>
      <c r="N295" s="30" t="n">
        <v>72686</v>
      </c>
      <c r="O295" s="26" t="s">
        <v>30</v>
      </c>
      <c r="P295" s="31" t="s">
        <v>31</v>
      </c>
      <c r="Q295" s="26" t="n">
        <v>1</v>
      </c>
      <c r="R295" s="26" t="s">
        <v>30</v>
      </c>
      <c r="S295" s="31" t="s">
        <v>31</v>
      </c>
      <c r="T295" s="26" t="s">
        <v>56</v>
      </c>
    </row>
    <row r="296" customFormat="false" ht="32" hidden="false" customHeight="true" outlineLevel="0" collapsed="false">
      <c r="A296" s="22" t="n">
        <v>294</v>
      </c>
      <c r="B296" s="23" t="s">
        <v>1192</v>
      </c>
      <c r="C296" s="24" t="s">
        <v>22</v>
      </c>
      <c r="D296" s="25" t="s">
        <v>1193</v>
      </c>
      <c r="E296" s="55" t="s">
        <v>1194</v>
      </c>
      <c r="F296" s="27" t="s">
        <v>25</v>
      </c>
      <c r="G296" s="27" t="s">
        <v>1195</v>
      </c>
      <c r="H296" s="26" t="s">
        <v>27</v>
      </c>
      <c r="I296" s="26" t="s">
        <v>28</v>
      </c>
      <c r="J296" s="25" t="s">
        <v>1196</v>
      </c>
      <c r="K296" s="26" t="s">
        <v>55</v>
      </c>
      <c r="L296" s="39" t="n">
        <v>45412</v>
      </c>
      <c r="M296" s="39" t="n">
        <v>45412</v>
      </c>
      <c r="N296" s="40" t="n">
        <v>72686</v>
      </c>
      <c r="O296" s="41" t="s">
        <v>30</v>
      </c>
      <c r="P296" s="42" t="s">
        <v>31</v>
      </c>
      <c r="Q296" s="37" t="n">
        <v>1</v>
      </c>
      <c r="R296" s="41" t="s">
        <v>30</v>
      </c>
      <c r="S296" s="37" t="s">
        <v>31</v>
      </c>
      <c r="T296" s="43" t="s">
        <v>56</v>
      </c>
    </row>
    <row r="297" customFormat="false" ht="32" hidden="false" customHeight="true" outlineLevel="0" collapsed="false">
      <c r="A297" s="22" t="n">
        <v>295</v>
      </c>
      <c r="B297" s="23" t="s">
        <v>1197</v>
      </c>
      <c r="C297" s="24" t="s">
        <v>41</v>
      </c>
      <c r="D297" s="25" t="s">
        <v>1198</v>
      </c>
      <c r="E297" s="27" t="s">
        <v>1199</v>
      </c>
      <c r="F297" s="27" t="s">
        <v>25</v>
      </c>
      <c r="G297" s="27" t="s">
        <v>1200</v>
      </c>
      <c r="H297" s="26" t="s">
        <v>27</v>
      </c>
      <c r="I297" s="26" t="s">
        <v>28</v>
      </c>
      <c r="J297" s="25" t="s">
        <v>1198</v>
      </c>
      <c r="K297" s="26" t="s">
        <v>55</v>
      </c>
      <c r="L297" s="29" t="n">
        <v>45412</v>
      </c>
      <c r="M297" s="29" t="n">
        <v>45412</v>
      </c>
      <c r="N297" s="30" t="n">
        <v>72686</v>
      </c>
      <c r="O297" s="26" t="s">
        <v>30</v>
      </c>
      <c r="P297" s="31" t="s">
        <v>31</v>
      </c>
      <c r="Q297" s="26" t="n">
        <v>1</v>
      </c>
      <c r="R297" s="26" t="s">
        <v>30</v>
      </c>
      <c r="S297" s="31" t="s">
        <v>31</v>
      </c>
      <c r="T297" s="26" t="s">
        <v>56</v>
      </c>
    </row>
    <row r="298" customFormat="false" ht="32" hidden="false" customHeight="true" outlineLevel="0" collapsed="false">
      <c r="A298" s="22" t="n">
        <v>296</v>
      </c>
      <c r="B298" s="23" t="s">
        <v>1201</v>
      </c>
      <c r="C298" s="24" t="s">
        <v>22</v>
      </c>
      <c r="D298" s="25" t="s">
        <v>1202</v>
      </c>
      <c r="E298" s="27" t="s">
        <v>1203</v>
      </c>
      <c r="F298" s="27" t="s">
        <v>25</v>
      </c>
      <c r="G298" s="27" t="s">
        <v>1204</v>
      </c>
      <c r="H298" s="26" t="s">
        <v>37</v>
      </c>
      <c r="I298" s="26" t="s">
        <v>28</v>
      </c>
      <c r="J298" s="25" t="s">
        <v>1202</v>
      </c>
      <c r="K298" s="26" t="s">
        <v>45</v>
      </c>
      <c r="L298" s="29" t="n">
        <v>45412</v>
      </c>
      <c r="M298" s="29" t="n">
        <v>44166</v>
      </c>
      <c r="N298" s="30" t="n">
        <v>72686</v>
      </c>
      <c r="O298" s="26" t="s">
        <v>30</v>
      </c>
      <c r="P298" s="31" t="s">
        <v>31</v>
      </c>
      <c r="Q298" s="26" t="n">
        <v>2</v>
      </c>
      <c r="R298" s="26" t="s">
        <v>30</v>
      </c>
      <c r="S298" s="31" t="s">
        <v>31</v>
      </c>
      <c r="T298" s="26" t="s">
        <v>46</v>
      </c>
    </row>
    <row r="299" customFormat="false" ht="32" hidden="false" customHeight="true" outlineLevel="0" collapsed="false">
      <c r="A299" s="22" t="n">
        <v>297</v>
      </c>
      <c r="B299" s="23" t="s">
        <v>1205</v>
      </c>
      <c r="C299" s="24" t="s">
        <v>41</v>
      </c>
      <c r="D299" s="25" t="s">
        <v>1206</v>
      </c>
      <c r="E299" s="27" t="s">
        <v>1207</v>
      </c>
      <c r="F299" s="27" t="s">
        <v>25</v>
      </c>
      <c r="G299" s="27" t="s">
        <v>1208</v>
      </c>
      <c r="H299" s="26" t="s">
        <v>27</v>
      </c>
      <c r="I299" s="26" t="s">
        <v>28</v>
      </c>
      <c r="J299" s="25" t="s">
        <v>1206</v>
      </c>
      <c r="K299" s="26" t="s">
        <v>55</v>
      </c>
      <c r="L299" s="29" t="n">
        <v>45412</v>
      </c>
      <c r="M299" s="29" t="n">
        <v>45412</v>
      </c>
      <c r="N299" s="30" t="n">
        <v>72686</v>
      </c>
      <c r="O299" s="26" t="s">
        <v>30</v>
      </c>
      <c r="P299" s="31" t="s">
        <v>31</v>
      </c>
      <c r="Q299" s="26" t="n">
        <v>1</v>
      </c>
      <c r="R299" s="26" t="s">
        <v>30</v>
      </c>
      <c r="S299" s="31" t="s">
        <v>31</v>
      </c>
      <c r="T299" s="26" t="s">
        <v>56</v>
      </c>
    </row>
    <row r="300" customFormat="false" ht="32" hidden="false" customHeight="true" outlineLevel="0" collapsed="false">
      <c r="A300" s="22" t="n">
        <v>298</v>
      </c>
      <c r="B300" s="23" t="s">
        <v>1209</v>
      </c>
      <c r="C300" s="24" t="s">
        <v>41</v>
      </c>
      <c r="D300" s="25" t="s">
        <v>1210</v>
      </c>
      <c r="E300" s="55" t="s">
        <v>1211</v>
      </c>
      <c r="F300" s="27" t="s">
        <v>25</v>
      </c>
      <c r="G300" s="27" t="s">
        <v>1212</v>
      </c>
      <c r="H300" s="26" t="s">
        <v>27</v>
      </c>
      <c r="I300" s="26" t="s">
        <v>28</v>
      </c>
      <c r="J300" s="25" t="s">
        <v>1210</v>
      </c>
      <c r="K300" s="26" t="s">
        <v>55</v>
      </c>
      <c r="L300" s="39" t="n">
        <v>45412</v>
      </c>
      <c r="M300" s="39" t="n">
        <v>45412</v>
      </c>
      <c r="N300" s="40" t="n">
        <v>72686</v>
      </c>
      <c r="O300" s="41" t="s">
        <v>30</v>
      </c>
      <c r="P300" s="42" t="s">
        <v>31</v>
      </c>
      <c r="Q300" s="37" t="n">
        <v>1</v>
      </c>
      <c r="R300" s="41" t="s">
        <v>30</v>
      </c>
      <c r="S300" s="37" t="s">
        <v>31</v>
      </c>
      <c r="T300" s="43" t="s">
        <v>56</v>
      </c>
    </row>
    <row r="301" customFormat="false" ht="32" hidden="false" customHeight="true" outlineLevel="0" collapsed="false">
      <c r="A301" s="22" t="n">
        <v>299</v>
      </c>
      <c r="B301" s="23" t="s">
        <v>1213</v>
      </c>
      <c r="C301" s="24" t="s">
        <v>41</v>
      </c>
      <c r="D301" s="25" t="s">
        <v>1214</v>
      </c>
      <c r="E301" s="27" t="s">
        <v>1215</v>
      </c>
      <c r="F301" s="27" t="s">
        <v>25</v>
      </c>
      <c r="G301" s="27" t="s">
        <v>1216</v>
      </c>
      <c r="H301" s="26" t="s">
        <v>27</v>
      </c>
      <c r="I301" s="26" t="s">
        <v>28</v>
      </c>
      <c r="J301" s="25" t="s">
        <v>1214</v>
      </c>
      <c r="K301" s="26" t="s">
        <v>55</v>
      </c>
      <c r="L301" s="30" t="n">
        <v>45412</v>
      </c>
      <c r="M301" s="30" t="n">
        <v>45412</v>
      </c>
      <c r="N301" s="30" t="n">
        <v>72686</v>
      </c>
      <c r="O301" s="34" t="s">
        <v>30</v>
      </c>
      <c r="P301" s="35" t="s">
        <v>31</v>
      </c>
      <c r="Q301" s="37" t="n">
        <v>1</v>
      </c>
      <c r="R301" s="34" t="s">
        <v>30</v>
      </c>
      <c r="S301" s="37" t="s">
        <v>31</v>
      </c>
      <c r="T301" s="34" t="s">
        <v>56</v>
      </c>
    </row>
    <row r="302" customFormat="false" ht="32" hidden="false" customHeight="true" outlineLevel="0" collapsed="false">
      <c r="A302" s="22" t="n">
        <v>300</v>
      </c>
      <c r="B302" s="23" t="s">
        <v>1217</v>
      </c>
      <c r="C302" s="24" t="s">
        <v>22</v>
      </c>
      <c r="D302" s="25" t="s">
        <v>1218</v>
      </c>
      <c r="E302" s="27" t="s">
        <v>1219</v>
      </c>
      <c r="F302" s="27" t="s">
        <v>25</v>
      </c>
      <c r="G302" s="27" t="s">
        <v>1220</v>
      </c>
      <c r="H302" s="26" t="s">
        <v>37</v>
      </c>
      <c r="I302" s="26" t="s">
        <v>28</v>
      </c>
      <c r="J302" s="25" t="s">
        <v>1218</v>
      </c>
      <c r="K302" s="26" t="s">
        <v>38</v>
      </c>
      <c r="L302" s="50" t="n">
        <v>45412</v>
      </c>
      <c r="M302" s="50" t="n">
        <v>44761</v>
      </c>
      <c r="N302" s="50" t="n">
        <v>72686</v>
      </c>
      <c r="O302" s="41" t="s">
        <v>30</v>
      </c>
      <c r="P302" s="51" t="s">
        <v>31</v>
      </c>
      <c r="Q302" s="84" t="n">
        <v>1</v>
      </c>
      <c r="R302" s="41" t="s">
        <v>30</v>
      </c>
      <c r="S302" s="51" t="s">
        <v>31</v>
      </c>
      <c r="T302" s="41" t="s">
        <v>39</v>
      </c>
    </row>
    <row r="303" customFormat="false" ht="32" hidden="false" customHeight="true" outlineLevel="0" collapsed="false">
      <c r="A303" s="22" t="n">
        <v>301</v>
      </c>
      <c r="B303" s="23" t="s">
        <v>1221</v>
      </c>
      <c r="C303" s="24" t="s">
        <v>22</v>
      </c>
      <c r="D303" s="25" t="s">
        <v>1222</v>
      </c>
      <c r="E303" s="55" t="s">
        <v>1223</v>
      </c>
      <c r="F303" s="27" t="s">
        <v>25</v>
      </c>
      <c r="G303" s="27" t="s">
        <v>1224</v>
      </c>
      <c r="H303" s="26" t="s">
        <v>37</v>
      </c>
      <c r="I303" s="26" t="s">
        <v>28</v>
      </c>
      <c r="J303" s="25" t="s">
        <v>1222</v>
      </c>
      <c r="K303" s="26" t="s">
        <v>45</v>
      </c>
      <c r="L303" s="39" t="n">
        <v>45412</v>
      </c>
      <c r="M303" s="39" t="n">
        <v>44314</v>
      </c>
      <c r="N303" s="40" t="n">
        <v>72686</v>
      </c>
      <c r="O303" s="34" t="s">
        <v>30</v>
      </c>
      <c r="P303" s="35" t="s">
        <v>31</v>
      </c>
      <c r="Q303" s="37" t="n">
        <v>2</v>
      </c>
      <c r="R303" s="34" t="s">
        <v>30</v>
      </c>
      <c r="S303" s="37" t="s">
        <v>31</v>
      </c>
      <c r="T303" s="43" t="s">
        <v>46</v>
      </c>
    </row>
    <row r="304" customFormat="false" ht="32" hidden="false" customHeight="true" outlineLevel="0" collapsed="false">
      <c r="A304" s="22" t="n">
        <v>302</v>
      </c>
      <c r="B304" s="23" t="s">
        <v>1225</v>
      </c>
      <c r="C304" s="24" t="s">
        <v>41</v>
      </c>
      <c r="D304" s="25" t="s">
        <v>1226</v>
      </c>
      <c r="E304" s="55" t="s">
        <v>1227</v>
      </c>
      <c r="F304" s="27" t="s">
        <v>25</v>
      </c>
      <c r="G304" s="27" t="s">
        <v>1228</v>
      </c>
      <c r="H304" s="26" t="s">
        <v>37</v>
      </c>
      <c r="I304" s="26" t="s">
        <v>28</v>
      </c>
      <c r="J304" s="25" t="s">
        <v>1226</v>
      </c>
      <c r="K304" s="26" t="s">
        <v>38</v>
      </c>
      <c r="L304" s="39" t="n">
        <v>45412</v>
      </c>
      <c r="M304" s="39" t="n">
        <v>44679</v>
      </c>
      <c r="N304" s="40" t="n">
        <v>72686</v>
      </c>
      <c r="O304" s="34" t="s">
        <v>30</v>
      </c>
      <c r="P304" s="35" t="s">
        <v>31</v>
      </c>
      <c r="Q304" s="37" t="n">
        <v>1</v>
      </c>
      <c r="R304" s="34" t="s">
        <v>30</v>
      </c>
      <c r="S304" s="37" t="s">
        <v>31</v>
      </c>
      <c r="T304" s="43" t="s">
        <v>39</v>
      </c>
    </row>
    <row r="305" customFormat="false" ht="32" hidden="false" customHeight="true" outlineLevel="0" collapsed="false">
      <c r="A305" s="22" t="n">
        <v>303</v>
      </c>
      <c r="B305" s="23" t="s">
        <v>1229</v>
      </c>
      <c r="C305" s="24" t="s">
        <v>22</v>
      </c>
      <c r="D305" s="25" t="s">
        <v>1230</v>
      </c>
      <c r="E305" s="27" t="s">
        <v>1231</v>
      </c>
      <c r="F305" s="27" t="s">
        <v>25</v>
      </c>
      <c r="G305" s="27" t="s">
        <v>1232</v>
      </c>
      <c r="H305" s="26" t="s">
        <v>37</v>
      </c>
      <c r="I305" s="26" t="s">
        <v>28</v>
      </c>
      <c r="J305" s="25" t="s">
        <v>1230</v>
      </c>
      <c r="K305" s="26" t="s">
        <v>38</v>
      </c>
      <c r="L305" s="29" t="n">
        <v>45412</v>
      </c>
      <c r="M305" s="29" t="n">
        <v>45194</v>
      </c>
      <c r="N305" s="30" t="n">
        <v>72686</v>
      </c>
      <c r="O305" s="26" t="s">
        <v>30</v>
      </c>
      <c r="P305" s="31" t="s">
        <v>31</v>
      </c>
      <c r="Q305" s="26" t="n">
        <v>1</v>
      </c>
      <c r="R305" s="26" t="s">
        <v>30</v>
      </c>
      <c r="S305" s="31" t="s">
        <v>31</v>
      </c>
      <c r="T305" s="26" t="s">
        <v>39</v>
      </c>
    </row>
    <row r="306" customFormat="false" ht="32" hidden="false" customHeight="true" outlineLevel="0" collapsed="false">
      <c r="A306" s="22" t="n">
        <v>304</v>
      </c>
      <c r="B306" s="23" t="s">
        <v>1233</v>
      </c>
      <c r="C306" s="24" t="s">
        <v>41</v>
      </c>
      <c r="D306" s="25" t="s">
        <v>1234</v>
      </c>
      <c r="E306" s="55" t="s">
        <v>1235</v>
      </c>
      <c r="F306" s="27" t="s">
        <v>25</v>
      </c>
      <c r="G306" s="27" t="s">
        <v>1236</v>
      </c>
      <c r="H306" s="26" t="s">
        <v>37</v>
      </c>
      <c r="I306" s="26" t="s">
        <v>28</v>
      </c>
      <c r="J306" s="25" t="s">
        <v>1234</v>
      </c>
      <c r="K306" s="26" t="s">
        <v>38</v>
      </c>
      <c r="L306" s="39" t="n">
        <v>45412</v>
      </c>
      <c r="M306" s="39" t="n">
        <v>44992</v>
      </c>
      <c r="N306" s="40" t="n">
        <v>72686</v>
      </c>
      <c r="O306" s="34" t="s">
        <v>30</v>
      </c>
      <c r="P306" s="35" t="s">
        <v>31</v>
      </c>
      <c r="Q306" s="37" t="n">
        <v>1</v>
      </c>
      <c r="R306" s="34" t="s">
        <v>30</v>
      </c>
      <c r="S306" s="37" t="s">
        <v>31</v>
      </c>
      <c r="T306" s="43" t="s">
        <v>39</v>
      </c>
    </row>
    <row r="307" customFormat="false" ht="32" hidden="false" customHeight="true" outlineLevel="0" collapsed="false">
      <c r="A307" s="22" t="n">
        <v>305</v>
      </c>
      <c r="B307" s="23" t="s">
        <v>1237</v>
      </c>
      <c r="C307" s="24" t="s">
        <v>41</v>
      </c>
      <c r="D307" s="25" t="s">
        <v>1238</v>
      </c>
      <c r="E307" s="55" t="s">
        <v>1239</v>
      </c>
      <c r="F307" s="27" t="s">
        <v>25</v>
      </c>
      <c r="G307" s="27" t="s">
        <v>1240</v>
      </c>
      <c r="H307" s="26" t="s">
        <v>37</v>
      </c>
      <c r="I307" s="26" t="s">
        <v>28</v>
      </c>
      <c r="J307" s="25" t="s">
        <v>1238</v>
      </c>
      <c r="K307" s="26" t="s">
        <v>38</v>
      </c>
      <c r="L307" s="39" t="n">
        <v>45412</v>
      </c>
      <c r="M307" s="39" t="n">
        <v>44904</v>
      </c>
      <c r="N307" s="40" t="n">
        <v>72686</v>
      </c>
      <c r="O307" s="41" t="s">
        <v>30</v>
      </c>
      <c r="P307" s="42" t="s">
        <v>31</v>
      </c>
      <c r="Q307" s="37" t="n">
        <v>1</v>
      </c>
      <c r="R307" s="41" t="s">
        <v>30</v>
      </c>
      <c r="S307" s="37" t="s">
        <v>31</v>
      </c>
      <c r="T307" s="43" t="s">
        <v>39</v>
      </c>
    </row>
    <row r="308" customFormat="false" ht="32" hidden="false" customHeight="true" outlineLevel="0" collapsed="false">
      <c r="A308" s="22" t="n">
        <v>306</v>
      </c>
      <c r="B308" s="23" t="s">
        <v>1241</v>
      </c>
      <c r="C308" s="24" t="s">
        <v>41</v>
      </c>
      <c r="D308" s="25" t="s">
        <v>1242</v>
      </c>
      <c r="E308" s="27" t="s">
        <v>1243</v>
      </c>
      <c r="F308" s="27" t="s">
        <v>25</v>
      </c>
      <c r="G308" s="27" t="s">
        <v>1244</v>
      </c>
      <c r="H308" s="26" t="s">
        <v>27</v>
      </c>
      <c r="I308" s="26" t="s">
        <v>28</v>
      </c>
      <c r="J308" s="25" t="s">
        <v>1242</v>
      </c>
      <c r="K308" s="26" t="s">
        <v>55</v>
      </c>
      <c r="L308" s="29" t="n">
        <v>45412</v>
      </c>
      <c r="M308" s="29" t="n">
        <v>45412</v>
      </c>
      <c r="N308" s="30" t="n">
        <v>72686</v>
      </c>
      <c r="O308" s="26" t="s">
        <v>30</v>
      </c>
      <c r="P308" s="31" t="s">
        <v>31</v>
      </c>
      <c r="Q308" s="26" t="n">
        <v>1</v>
      </c>
      <c r="R308" s="26" t="s">
        <v>30</v>
      </c>
      <c r="S308" s="31" t="s">
        <v>31</v>
      </c>
      <c r="T308" s="26" t="s">
        <v>56</v>
      </c>
    </row>
    <row r="309" customFormat="false" ht="32" hidden="false" customHeight="true" outlineLevel="0" collapsed="false">
      <c r="E309" s="27"/>
      <c r="F309" s="27"/>
    </row>
  </sheetData>
  <autoFilter ref="B2:T308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3">
    <cfRule type="expression" priority="2" aboveAverage="0" equalAverage="0" bottom="0" percent="0" rank="0" text="" dxfId="7">
      <formula>AND(COUNTIF($G$3,G3)&gt;1,NOT(ISBLANK(G3)))</formula>
    </cfRule>
    <cfRule type="expression" priority="3" aboveAverage="0" equalAverage="0" bottom="0" percent="0" rank="0" text="" dxfId="8">
      <formula>AND(COUNTIF($G$3,G3)&gt;1,NOT(ISBLANK(G3)))</formula>
    </cfRule>
    <cfRule type="expression" priority="4" aboveAverage="0" equalAverage="0" bottom="0" percent="0" rank="0" text="" dxfId="9">
      <formula>AND(COUNTIF($G$3,G3)&gt;1,NOT(ISBLANK(G3)))</formula>
    </cfRule>
  </conditionalFormatting>
  <conditionalFormatting sqref="E160">
    <cfRule type="expression" priority="5" aboveAverage="0" equalAverage="0" bottom="0" percent="0" rank="0" text="" dxfId="10">
      <formula>AND(COUNTIF($E$160,E160)&gt;1,NOT(ISBLANK(E160)))</formula>
    </cfRule>
    <cfRule type="expression" priority="6" aboveAverage="0" equalAverage="0" bottom="0" percent="0" rank="0" text="" dxfId="11">
      <formula>AND(COUNTIF($E$160,E160)&gt;1,NOT(ISBLANK(E160)))</formula>
    </cfRule>
  </conditionalFormatting>
  <conditionalFormatting sqref="E163:E168">
    <cfRule type="expression" priority="7" aboveAverage="0" equalAverage="0" bottom="0" percent="0" rank="0" text="" dxfId="12">
      <formula>AND(COUNTIF($E$163:$E$168,E163)&gt;1,NOT(ISBLANK(E163)))</formula>
    </cfRule>
    <cfRule type="expression" priority="8" aboveAverage="0" equalAverage="0" bottom="0" percent="0" rank="0" text="" dxfId="13">
      <formula>AND(COUNTIF($E$163:$E$168,E163)&gt;1,NOT(ISBLANK(E163)))</formula>
    </cfRule>
  </conditionalFormatting>
  <conditionalFormatting sqref="G4:G6">
    <cfRule type="expression" priority="9" aboveAverage="0" equalAverage="0" bottom="0" percent="0" rank="0" text="" dxfId="14">
      <formula>AND(COUNTIF($G$4:$G$6,G4)&gt;1,NOT(ISBLANK(G4)))</formula>
    </cfRule>
    <cfRule type="expression" priority="10" aboveAverage="0" equalAverage="0" bottom="0" percent="0" rank="0" text="" dxfId="15">
      <formula>AND(COUNTIF($G$4:$G$6,G4)&gt;1,NOT(ISBLANK(G4)))</formula>
    </cfRule>
    <cfRule type="expression" priority="11" aboveAverage="0" equalAverage="0" bottom="0" percent="0" rank="0" text="" dxfId="16">
      <formula>AND(COUNTIF($G$4:$G$6,G4)&gt;1,NOT(ISBLANK(G4)))</formula>
    </cfRule>
  </conditionalFormatting>
  <conditionalFormatting sqref="G7:G308">
    <cfRule type="expression" priority="12" aboveAverage="0" equalAverage="0" bottom="0" percent="0" rank="0" text="" dxfId="17">
      <formula>AND(COUNTIF($G$7:$G$308,G7)&gt;1,NOT(ISBLANK(G7)))</formula>
    </cfRule>
    <cfRule type="expression" priority="13" aboveAverage="0" equalAverage="0" bottom="0" percent="0" rank="0" text="" dxfId="18">
      <formula>AND(COUNTIF($G$7:$G$308,G7)&gt;1,NOT(ISBLANK(G7)))</formula>
    </cfRule>
    <cfRule type="expression" priority="14" aboveAverage="0" equalAverage="0" bottom="0" percent="0" rank="0" text="" dxfId="19">
      <formula>AND(COUNTIF($G$7:$G$308,G7)&gt;1,NOT(ISBLANK(G7)))</formula>
    </cfRule>
  </conditionalFormatting>
  <conditionalFormatting sqref="G1:G2 G309:G65536">
    <cfRule type="expression" priority="15" aboveAverage="0" equalAverage="0" bottom="0" percent="0" rank="0" text="" dxfId="20">
      <formula>AND(COUNTIF($G$1:$G$2,G1)+COUNTIF($G$309:$G$65536,G1)&gt;1,NOT(ISBLANK(G1)))</formula>
    </cfRule>
    <cfRule type="expression" priority="16" aboveAverage="0" equalAverage="0" bottom="0" percent="0" rank="0" text="" dxfId="21">
      <formula>AND(COUNTIF($G$1:$G$2,G1)+COUNTIF($G$309:$G$65536,G1)&gt;1,NOT(ISBLANK(G1)))</formula>
    </cfRule>
    <cfRule type="expression" priority="17" aboveAverage="0" equalAverage="0" bottom="0" percent="0" rank="0" text="" dxfId="22">
      <formula>AND(COUNTIF($G$1:$G$2,G1)+COUNTIF($G$309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4-05-06T04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