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T$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1" uniqueCount="1967">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可克达拉吾悦伊人国际贸易有限公司</t>
  </si>
  <si>
    <t xml:space="preserve">法人及非法人组织</t>
  </si>
  <si>
    <t xml:space="preserve">91659008MADCUFBD2M</t>
  </si>
  <si>
    <r>
      <rPr>
        <sz val="11"/>
        <color rgb="FF000000"/>
        <rFont val="Noto Sans"/>
        <family val="2"/>
      </rPr>
      <t xml:space="preserve">吾拉尔</t>
    </r>
    <r>
      <rPr>
        <sz val="11"/>
        <color rgb="FF000000"/>
        <rFont val="宋体"/>
        <family val="0"/>
        <charset val="134"/>
      </rPr>
      <t xml:space="preserve">·</t>
    </r>
    <r>
      <rPr>
        <sz val="11"/>
        <color rgb="FF000000"/>
        <rFont val="Noto Sans"/>
        <family val="2"/>
      </rPr>
      <t xml:space="preserve">拜依山</t>
    </r>
  </si>
  <si>
    <t xml:space="preserve">登记通知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59</t>
    </r>
    <r>
      <rPr>
        <sz val="11"/>
        <rFont val="Noto Sans"/>
        <family val="2"/>
      </rPr>
      <t xml:space="preserve">号</t>
    </r>
  </si>
  <si>
    <t xml:space="preserve">登记</t>
  </si>
  <si>
    <t xml:space="preserve">营业执照</t>
  </si>
  <si>
    <t xml:space="preserve">你单位提交的设立登记申请材料齐全，符合法定形式，我局予以登记。</t>
  </si>
  <si>
    <t xml:space="preserve">第四师市场监督管理局</t>
  </si>
  <si>
    <t xml:space="preserve">11990400MB1B054445</t>
  </si>
  <si>
    <t xml:space="preserve">新设立</t>
  </si>
  <si>
    <t xml:space="preserve">新疆金方正科技有限公司可克达拉分公司</t>
  </si>
  <si>
    <t xml:space="preserve">91659008MADDFQD670</t>
  </si>
  <si>
    <t xml:space="preserve">贾梦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0</t>
    </r>
    <r>
      <rPr>
        <sz val="11"/>
        <rFont val="Noto Sans"/>
        <family val="2"/>
      </rPr>
      <t xml:space="preserve">号</t>
    </r>
  </si>
  <si>
    <t xml:space="preserve">可克达拉市爱忠商店</t>
  </si>
  <si>
    <t xml:space="preserve">个体工商户</t>
  </si>
  <si>
    <t xml:space="preserve">92659008MA77PDP747</t>
  </si>
  <si>
    <t xml:space="preserve">赖丽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1</t>
    </r>
    <r>
      <rPr>
        <sz val="11"/>
        <rFont val="Noto Sans"/>
        <family val="2"/>
      </rPr>
      <t xml:space="preserve">号</t>
    </r>
  </si>
  <si>
    <t xml:space="preserve">核准</t>
  </si>
  <si>
    <t xml:space="preserve">你单位提交的变更（备案）登记申请材料齐全，符合法定形式，我局予以登记。</t>
  </si>
  <si>
    <t xml:space="preserve">变更</t>
  </si>
  <si>
    <t xml:space="preserve">可克达拉市小顾果蔬经营店</t>
  </si>
  <si>
    <t xml:space="preserve">92659008MABKYMK168</t>
  </si>
  <si>
    <t xml:space="preserve">顾江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2</t>
    </r>
    <r>
      <rPr>
        <sz val="11"/>
        <rFont val="Noto Sans"/>
        <family val="2"/>
      </rPr>
      <t xml:space="preserve">号</t>
    </r>
  </si>
  <si>
    <t xml:space="preserve">可克达拉市金屯国有资本运营有限责任公司</t>
  </si>
  <si>
    <t xml:space="preserve">91659008MABKYRT173</t>
  </si>
  <si>
    <t xml:space="preserve">肖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3</t>
    </r>
    <r>
      <rPr>
        <sz val="11"/>
        <rFont val="Noto Sans"/>
        <family val="2"/>
      </rPr>
      <t xml:space="preserve">号</t>
    </r>
  </si>
  <si>
    <t xml:space="preserve">可克达拉市品辣米粉店</t>
  </si>
  <si>
    <t xml:space="preserve">92659008MADCUNTTXB</t>
  </si>
  <si>
    <t xml:space="preserve">海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4</t>
    </r>
    <r>
      <rPr>
        <sz val="11"/>
        <rFont val="Noto Sans"/>
        <family val="2"/>
      </rPr>
      <t xml:space="preserve">号</t>
    </r>
  </si>
  <si>
    <t xml:space="preserve">可克达拉市寻香来餐饮店</t>
  </si>
  <si>
    <t xml:space="preserve">92659008MADCUPC188</t>
  </si>
  <si>
    <t xml:space="preserve">马晓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5</t>
    </r>
    <r>
      <rPr>
        <sz val="11"/>
        <rFont val="Noto Sans"/>
        <family val="2"/>
      </rPr>
      <t xml:space="preserve">号</t>
    </r>
  </si>
  <si>
    <t xml:space="preserve">新疆西部润德市政工程有限公司</t>
  </si>
  <si>
    <t xml:space="preserve">91659008MA77RJTH9Q</t>
  </si>
  <si>
    <t xml:space="preserve">王传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6</t>
    </r>
    <r>
      <rPr>
        <sz val="11"/>
        <rFont val="Noto Sans"/>
        <family val="2"/>
      </rPr>
      <t xml:space="preserve">号</t>
    </r>
  </si>
  <si>
    <t xml:space="preserve">可克达拉市马具明烧烤店</t>
  </si>
  <si>
    <t xml:space="preserve">92659008MA77PL8N9K</t>
  </si>
  <si>
    <t xml:space="preserve">马军宝</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7</t>
    </r>
    <r>
      <rPr>
        <sz val="11"/>
        <rFont val="Noto Sans"/>
        <family val="2"/>
      </rPr>
      <t xml:space="preserve">号</t>
    </r>
  </si>
  <si>
    <t xml:space="preserve">可克达拉市一心庭民宿农家院</t>
  </si>
  <si>
    <t xml:space="preserve">92659008MACX3M4L29</t>
  </si>
  <si>
    <t xml:space="preserve">杨彩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8</t>
    </r>
    <r>
      <rPr>
        <sz val="11"/>
        <rFont val="Noto Sans"/>
        <family val="2"/>
      </rPr>
      <t xml:space="preserve">号</t>
    </r>
  </si>
  <si>
    <t xml:space="preserve">伊宁县艾之源养生保健馆</t>
  </si>
  <si>
    <t xml:space="preserve">92659008MADCUQQNXA</t>
  </si>
  <si>
    <t xml:space="preserve">苗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69</t>
    </r>
    <r>
      <rPr>
        <sz val="11"/>
        <rFont val="Noto Sans"/>
        <family val="2"/>
      </rPr>
      <t xml:space="preserve">号</t>
    </r>
  </si>
  <si>
    <t xml:space="preserve">可克达拉金禹盛商贸中心</t>
  </si>
  <si>
    <t xml:space="preserve">92659008MADCTBQK9K</t>
  </si>
  <si>
    <r>
      <rPr>
        <sz val="11"/>
        <color rgb="FF000000"/>
        <rFont val="Noto Sans"/>
        <family val="2"/>
      </rPr>
      <t xml:space="preserve">尼尕热</t>
    </r>
    <r>
      <rPr>
        <sz val="11"/>
        <color rgb="FF000000"/>
        <rFont val="宋体"/>
        <family val="0"/>
        <charset val="134"/>
      </rPr>
      <t xml:space="preserve">·</t>
    </r>
    <r>
      <rPr>
        <sz val="11"/>
        <color rgb="FF000000"/>
        <rFont val="Noto Sans"/>
        <family val="2"/>
      </rPr>
      <t xml:space="preserve">阿布都乃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0</t>
    </r>
    <r>
      <rPr>
        <sz val="11"/>
        <rFont val="Noto Sans"/>
        <family val="2"/>
      </rPr>
      <t xml:space="preserve">号</t>
    </r>
  </si>
  <si>
    <t xml:space="preserve">你单位提交的注销登记申请材料齐全，符合法定形式，我局予以登记。</t>
  </si>
  <si>
    <t xml:space="preserve">注销</t>
  </si>
  <si>
    <t xml:space="preserve">可克达拉市小宇机械租赁部</t>
  </si>
  <si>
    <t xml:space="preserve">92659008MADDGB1P0E</t>
  </si>
  <si>
    <t xml:space="preserve">范曙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1</t>
    </r>
    <r>
      <rPr>
        <sz val="11"/>
        <rFont val="Noto Sans"/>
        <family val="2"/>
      </rPr>
      <t xml:space="preserve">号</t>
    </r>
  </si>
  <si>
    <t xml:space="preserve">伊宁县香姑娘百货批发商行</t>
  </si>
  <si>
    <t xml:space="preserve">92659008MADCW3A91N</t>
  </si>
  <si>
    <t xml:space="preserve">林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2</t>
    </r>
    <r>
      <rPr>
        <sz val="11"/>
        <rFont val="Noto Sans"/>
        <family val="2"/>
      </rPr>
      <t xml:space="preserve">号</t>
    </r>
  </si>
  <si>
    <t xml:space="preserve">霍尔果斯顺风小厨川菜馆</t>
  </si>
  <si>
    <t xml:space="preserve">92659008MABKXTDU21</t>
  </si>
  <si>
    <t xml:space="preserve">顾何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3</t>
    </r>
    <r>
      <rPr>
        <sz val="11"/>
        <rFont val="Noto Sans"/>
        <family val="2"/>
      </rPr>
      <t xml:space="preserve">号</t>
    </r>
  </si>
  <si>
    <t xml:space="preserve">可克达拉市泽隆百货超市</t>
  </si>
  <si>
    <t xml:space="preserve">92659008MACX878X2T</t>
  </si>
  <si>
    <t xml:space="preserve">吴松</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4</t>
    </r>
    <r>
      <rPr>
        <sz val="11"/>
        <rFont val="Noto Sans"/>
        <family val="2"/>
      </rPr>
      <t xml:space="preserve">号</t>
    </r>
  </si>
  <si>
    <t xml:space="preserve">特克斯县耕读杏屋民宿旅店</t>
  </si>
  <si>
    <t xml:space="preserve">92659008MADE90643D</t>
  </si>
  <si>
    <t xml:space="preserve">黄继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5</t>
    </r>
    <r>
      <rPr>
        <sz val="11"/>
        <rFont val="Noto Sans"/>
        <family val="2"/>
      </rPr>
      <t xml:space="preserve">号</t>
    </r>
  </si>
  <si>
    <t xml:space="preserve">可克达拉市乾富锡伯早餐店</t>
  </si>
  <si>
    <t xml:space="preserve">92659008MACK4CY91B</t>
  </si>
  <si>
    <t xml:space="preserve">苏军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6</t>
    </r>
    <r>
      <rPr>
        <sz val="11"/>
        <rFont val="Noto Sans"/>
        <family val="2"/>
      </rPr>
      <t xml:space="preserve">号</t>
    </r>
  </si>
  <si>
    <t xml:space="preserve">可克达拉市老谭猪肉店</t>
  </si>
  <si>
    <t xml:space="preserve">92659008MABL01826L</t>
  </si>
  <si>
    <t xml:space="preserve">谭玉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7</t>
    </r>
    <r>
      <rPr>
        <sz val="11"/>
        <rFont val="Noto Sans"/>
        <family val="2"/>
      </rPr>
      <t xml:space="preserve">号</t>
    </r>
  </si>
  <si>
    <t xml:space="preserve">可克达拉市阿地力快餐厅</t>
  </si>
  <si>
    <t xml:space="preserve">92659008MABL0AWD39</t>
  </si>
  <si>
    <r>
      <rPr>
        <sz val="11"/>
        <color rgb="FF000000"/>
        <rFont val="Noto Sans"/>
        <family val="2"/>
      </rPr>
      <t xml:space="preserve">库的来提</t>
    </r>
    <r>
      <rPr>
        <sz val="11"/>
        <color rgb="FF000000"/>
        <rFont val="宋体"/>
        <family val="0"/>
        <charset val="134"/>
      </rPr>
      <t xml:space="preserve">·</t>
    </r>
    <r>
      <rPr>
        <sz val="11"/>
        <color rgb="FF000000"/>
        <rFont val="Noto Sans"/>
        <family val="2"/>
      </rPr>
      <t xml:space="preserve">艾沙</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8</t>
    </r>
    <r>
      <rPr>
        <sz val="11"/>
        <rFont val="Noto Sans"/>
        <family val="2"/>
      </rPr>
      <t xml:space="preserve">号</t>
    </r>
  </si>
  <si>
    <t xml:space="preserve">伊宁县河丰肥料厂</t>
  </si>
  <si>
    <t xml:space="preserve">92659008MADDGM2K6T</t>
  </si>
  <si>
    <t xml:space="preserve">周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79</t>
    </r>
    <r>
      <rPr>
        <sz val="11"/>
        <rFont val="Noto Sans"/>
        <family val="2"/>
      </rPr>
      <t xml:space="preserve">号</t>
    </r>
  </si>
  <si>
    <t xml:space="preserve">察布查尔锡伯自治县食之道农副产品加工坊</t>
  </si>
  <si>
    <t xml:space="preserve">92659008MADCBNA16K</t>
  </si>
  <si>
    <t xml:space="preserve">周召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0</t>
    </r>
    <r>
      <rPr>
        <sz val="11"/>
        <rFont val="Noto Sans"/>
        <family val="2"/>
      </rPr>
      <t xml:space="preserve">号</t>
    </r>
  </si>
  <si>
    <t xml:space="preserve">昭苏县七十六团水之湄服装店</t>
  </si>
  <si>
    <t xml:space="preserve">92659008MADCXDFTXB</t>
  </si>
  <si>
    <t xml:space="preserve">田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1</t>
    </r>
    <r>
      <rPr>
        <sz val="11"/>
        <rFont val="Noto Sans"/>
        <family val="2"/>
      </rPr>
      <t xml:space="preserve">号</t>
    </r>
  </si>
  <si>
    <t xml:space="preserve">霍尔果斯糊嘟香酸辣粉砂锅店</t>
  </si>
  <si>
    <t xml:space="preserve">92659008MADDGNDQ8U</t>
  </si>
  <si>
    <t xml:space="preserve">如给叶</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2</t>
    </r>
    <r>
      <rPr>
        <sz val="11"/>
        <rFont val="Noto Sans"/>
        <family val="2"/>
      </rPr>
      <t xml:space="preserve">号</t>
    </r>
  </si>
  <si>
    <t xml:space="preserve">霍尔果斯留香马氏大盘鸡店</t>
  </si>
  <si>
    <t xml:space="preserve">92659008MADCBPHAX3</t>
  </si>
  <si>
    <t xml:space="preserve">马兰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3</t>
    </r>
    <r>
      <rPr>
        <sz val="11"/>
        <rFont val="Noto Sans"/>
        <family val="2"/>
      </rPr>
      <t xml:space="preserve">号</t>
    </r>
  </si>
  <si>
    <t xml:space="preserve">昭苏县沙尔阿特色食品店</t>
  </si>
  <si>
    <t xml:space="preserve">92659008MACFQHXQ30</t>
  </si>
  <si>
    <r>
      <rPr>
        <sz val="11"/>
        <color rgb="FF000000"/>
        <rFont val="Noto Sans"/>
        <family val="2"/>
      </rPr>
      <t xml:space="preserve">沙尔阿古力</t>
    </r>
    <r>
      <rPr>
        <sz val="11"/>
        <color rgb="FF000000"/>
        <rFont val="宋体"/>
        <family val="0"/>
        <charset val="134"/>
      </rPr>
      <t xml:space="preserve">·</t>
    </r>
    <r>
      <rPr>
        <sz val="11"/>
        <color rgb="FF000000"/>
        <rFont val="Noto Sans"/>
        <family val="2"/>
      </rPr>
      <t xml:space="preserve">苏拉吾巴衣</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4</t>
    </r>
    <r>
      <rPr>
        <sz val="11"/>
        <rFont val="Noto Sans"/>
        <family val="2"/>
      </rPr>
      <t xml:space="preserve">号</t>
    </r>
  </si>
  <si>
    <t xml:space="preserve">可克达拉八达机械租赁部</t>
  </si>
  <si>
    <t xml:space="preserve">92659008MADCY2301X</t>
  </si>
  <si>
    <t xml:space="preserve">蒋素尔</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5</t>
    </r>
    <r>
      <rPr>
        <sz val="11"/>
        <rFont val="Noto Sans"/>
        <family val="2"/>
      </rPr>
      <t xml:space="preserve">号</t>
    </r>
  </si>
  <si>
    <t xml:space="preserve">可克达拉八通机械租赁部</t>
  </si>
  <si>
    <t xml:space="preserve">92659008MADCY23J73</t>
  </si>
  <si>
    <t xml:space="preserve">雷付</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6</t>
    </r>
    <r>
      <rPr>
        <sz val="11"/>
        <rFont val="Noto Sans"/>
        <family val="2"/>
      </rPr>
      <t xml:space="preserve">号</t>
    </r>
  </si>
  <si>
    <t xml:space="preserve">霍尔果斯市绿川种植农民专业合作社</t>
  </si>
  <si>
    <t xml:space="preserve">法人和非法人组织</t>
  </si>
  <si>
    <t xml:space="preserve">93659008MA786PUJ4D</t>
  </si>
  <si>
    <t xml:space="preserve">陈海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7</t>
    </r>
    <r>
      <rPr>
        <sz val="11"/>
        <rFont val="Noto Sans"/>
        <family val="2"/>
      </rPr>
      <t xml:space="preserve">号</t>
    </r>
  </si>
  <si>
    <t xml:space="preserve">可克达拉旺达餐饮店</t>
  </si>
  <si>
    <t xml:space="preserve">92659008MADDUE5Q9W</t>
  </si>
  <si>
    <t xml:space="preserve">张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8</t>
    </r>
    <r>
      <rPr>
        <sz val="11"/>
        <rFont val="Noto Sans"/>
        <family val="2"/>
      </rPr>
      <t xml:space="preserve">号</t>
    </r>
  </si>
  <si>
    <t xml:space="preserve">可克达拉马家姐妹麻辣香锅椒麻鸡店</t>
  </si>
  <si>
    <t xml:space="preserve">92659008MADDUEFN8G</t>
  </si>
  <si>
    <t xml:space="preserve">马金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89</t>
    </r>
    <r>
      <rPr>
        <sz val="11"/>
        <rFont val="Noto Sans"/>
        <family val="2"/>
      </rPr>
      <t xml:space="preserve">号</t>
    </r>
  </si>
  <si>
    <t xml:space="preserve">霍尔果斯常建机械租赁经营部</t>
  </si>
  <si>
    <t xml:space="preserve">92659008MADDLQ2L24</t>
  </si>
  <si>
    <t xml:space="preserve">王玉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0</t>
    </r>
    <r>
      <rPr>
        <sz val="11"/>
        <rFont val="Noto Sans"/>
        <family val="2"/>
      </rPr>
      <t xml:space="preserve">号</t>
    </r>
  </si>
  <si>
    <t xml:space="preserve">可克达拉市维来技术咨询工作室</t>
  </si>
  <si>
    <t xml:space="preserve">92659008MADDUJFK77</t>
  </si>
  <si>
    <t xml:space="preserve">仇周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1</t>
    </r>
    <r>
      <rPr>
        <sz val="11"/>
        <rFont val="Noto Sans"/>
        <family val="2"/>
      </rPr>
      <t xml:space="preserve">号</t>
    </r>
  </si>
  <si>
    <t xml:space="preserve">察布查尔锡伯自治县壮壮便利店</t>
  </si>
  <si>
    <t xml:space="preserve">92659008MADCC73C39</t>
  </si>
  <si>
    <t xml:space="preserve">邸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2</t>
    </r>
    <r>
      <rPr>
        <sz val="11"/>
        <rFont val="Noto Sans"/>
        <family val="2"/>
      </rPr>
      <t xml:space="preserve">号</t>
    </r>
  </si>
  <si>
    <t xml:space="preserve">可克达拉市家乡晚会音乐餐厅</t>
  </si>
  <si>
    <t xml:space="preserve">92659008MABL036291</t>
  </si>
  <si>
    <r>
      <rPr>
        <sz val="11"/>
        <color rgb="FF000000"/>
        <rFont val="Noto Sans"/>
        <family val="2"/>
      </rPr>
      <t xml:space="preserve">玛旦古丽</t>
    </r>
    <r>
      <rPr>
        <sz val="11"/>
        <color rgb="FF000000"/>
        <rFont val="宋体"/>
        <family val="0"/>
        <charset val="134"/>
      </rPr>
      <t xml:space="preserve">·</t>
    </r>
    <r>
      <rPr>
        <sz val="11"/>
        <color rgb="FF000000"/>
        <rFont val="Noto Sans"/>
        <family val="2"/>
      </rPr>
      <t xml:space="preserve">加依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3</t>
    </r>
    <r>
      <rPr>
        <sz val="11"/>
        <rFont val="Noto Sans"/>
        <family val="2"/>
      </rPr>
      <t xml:space="preserve">号</t>
    </r>
  </si>
  <si>
    <t xml:space="preserve">昭苏县七十六团洪真蔬菜瓜果店</t>
  </si>
  <si>
    <t xml:space="preserve">92654026MA77HU3P41 </t>
  </si>
  <si>
    <t xml:space="preserve">刘洪真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4</t>
    </r>
    <r>
      <rPr>
        <sz val="11"/>
        <rFont val="Noto Sans"/>
        <family val="2"/>
      </rPr>
      <t xml:space="preserve">号</t>
    </r>
  </si>
  <si>
    <t xml:space="preserve">新疆德广源实业有限公司</t>
  </si>
  <si>
    <t xml:space="preserve">91659008MABKXJR5XB</t>
  </si>
  <si>
    <t xml:space="preserve">王瑞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5</t>
    </r>
    <r>
      <rPr>
        <sz val="11"/>
        <rFont val="Noto Sans"/>
        <family val="2"/>
      </rPr>
      <t xml:space="preserve">号</t>
    </r>
  </si>
  <si>
    <t xml:space="preserve">新疆高维智控机器人科技有限公司</t>
  </si>
  <si>
    <t xml:space="preserve">91659008MACXRUDM00</t>
  </si>
  <si>
    <t xml:space="preserve">管仁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6</t>
    </r>
    <r>
      <rPr>
        <sz val="11"/>
        <rFont val="Noto Sans"/>
        <family val="2"/>
      </rPr>
      <t xml:space="preserve">号</t>
    </r>
  </si>
  <si>
    <t xml:space="preserve">宇航信科科技新疆有限公司</t>
  </si>
  <si>
    <t xml:space="preserve">91659008MADE5NBQ6T</t>
  </si>
  <si>
    <t xml:space="preserve">王志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7</t>
    </r>
    <r>
      <rPr>
        <sz val="11"/>
        <rFont val="Noto Sans"/>
        <family val="2"/>
      </rPr>
      <t xml:space="preserve">号</t>
    </r>
  </si>
  <si>
    <t xml:space="preserve">霍尔果斯红柳泉用水专业合作社</t>
  </si>
  <si>
    <t xml:space="preserve">93659008MABKY0JR24</t>
  </si>
  <si>
    <t xml:space="preserve">王士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8</t>
    </r>
    <r>
      <rPr>
        <sz val="11"/>
        <rFont val="Noto Sans"/>
        <family val="2"/>
      </rPr>
      <t xml:space="preserve">号</t>
    </r>
  </si>
  <si>
    <t xml:space="preserve">霍尔果斯市回回香营养早餐店</t>
  </si>
  <si>
    <t xml:space="preserve">92659008MADDUPH29B</t>
  </si>
  <si>
    <t xml:space="preserve">马奕</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099</t>
    </r>
    <r>
      <rPr>
        <sz val="11"/>
        <rFont val="Noto Sans"/>
        <family val="2"/>
      </rPr>
      <t xml:space="preserve">号</t>
    </r>
  </si>
  <si>
    <t xml:space="preserve">伊宁县婷婷烧烤吧</t>
  </si>
  <si>
    <t xml:space="preserve">92659008MACXHUDQ9X</t>
  </si>
  <si>
    <t xml:space="preserve">夏新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0</t>
    </r>
    <r>
      <rPr>
        <sz val="11"/>
        <rFont val="Noto Sans"/>
        <family val="2"/>
      </rPr>
      <t xml:space="preserve">号</t>
    </r>
  </si>
  <si>
    <t xml:space="preserve">新源县小高汽车维修部</t>
  </si>
  <si>
    <t xml:space="preserve">92659008MADE5NLB7G</t>
  </si>
  <si>
    <t xml:space="preserve">高进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1</t>
    </r>
    <r>
      <rPr>
        <sz val="11"/>
        <rFont val="Noto Sans"/>
        <family val="2"/>
      </rPr>
      <t xml:space="preserve">号</t>
    </r>
  </si>
  <si>
    <t xml:space="preserve">可克达拉市奇兰巴格特色餐厅</t>
  </si>
  <si>
    <t xml:space="preserve">92659008MABRA0233D</t>
  </si>
  <si>
    <r>
      <rPr>
        <sz val="11"/>
        <color rgb="FF000000"/>
        <rFont val="Noto Sans"/>
        <family val="2"/>
      </rPr>
      <t xml:space="preserve">卡依莎尔</t>
    </r>
    <r>
      <rPr>
        <sz val="11"/>
        <color rgb="FF000000"/>
        <rFont val="宋体"/>
        <family val="0"/>
        <charset val="134"/>
      </rPr>
      <t xml:space="preserve">·</t>
    </r>
    <r>
      <rPr>
        <sz val="11"/>
        <color rgb="FF000000"/>
        <rFont val="Noto Sans"/>
        <family val="2"/>
      </rPr>
      <t xml:space="preserve">艾斯卡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2</t>
    </r>
    <r>
      <rPr>
        <sz val="11"/>
        <rFont val="Noto Sans"/>
        <family val="2"/>
      </rPr>
      <t xml:space="preserve">号</t>
    </r>
  </si>
  <si>
    <t xml:space="preserve">可克达拉喜家烧烤店</t>
  </si>
  <si>
    <t xml:space="preserve">92659008MABKYR0E90</t>
  </si>
  <si>
    <t xml:space="preserve">喜福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3</t>
    </r>
    <r>
      <rPr>
        <sz val="11"/>
        <rFont val="Noto Sans"/>
        <family val="2"/>
      </rPr>
      <t xml:space="preserve">号</t>
    </r>
  </si>
  <si>
    <t xml:space="preserve">新源县紫气莱综合商店</t>
  </si>
  <si>
    <t xml:space="preserve">92659008MADE5P4D09</t>
  </si>
  <si>
    <t xml:space="preserve">白建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5</t>
    </r>
    <r>
      <rPr>
        <sz val="11"/>
        <rFont val="Noto Sans"/>
        <family val="2"/>
      </rPr>
      <t xml:space="preserve">号</t>
    </r>
  </si>
  <si>
    <t xml:space="preserve">昭苏县七十七团美信美发店</t>
  </si>
  <si>
    <t xml:space="preserve">92654026MA79PL6691</t>
  </si>
  <si>
    <r>
      <rPr>
        <sz val="11"/>
        <color rgb="FF000000"/>
        <rFont val="Noto Sans"/>
        <family val="2"/>
      </rPr>
      <t xml:space="preserve">库拉斯娅</t>
    </r>
    <r>
      <rPr>
        <sz val="11"/>
        <color rgb="FF000000"/>
        <rFont val="宋体"/>
        <family val="0"/>
        <charset val="134"/>
      </rPr>
      <t xml:space="preserve">·</t>
    </r>
    <r>
      <rPr>
        <sz val="11"/>
        <color rgb="FF000000"/>
        <rFont val="Noto Sans"/>
        <family val="2"/>
      </rPr>
      <t xml:space="preserve">卡德尔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6</t>
    </r>
    <r>
      <rPr>
        <sz val="11"/>
        <rFont val="Noto Sans"/>
        <family val="2"/>
      </rPr>
      <t xml:space="preserve">号</t>
    </r>
  </si>
  <si>
    <t xml:space="preserve">察布查尔锡伯自治县易爱萍纯净水经营部</t>
  </si>
  <si>
    <t xml:space="preserve">92659008MABU0B4W1K</t>
  </si>
  <si>
    <t xml:space="preserve">易爱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7</t>
    </r>
    <r>
      <rPr>
        <sz val="11"/>
        <rFont val="Noto Sans"/>
        <family val="2"/>
      </rPr>
      <t xml:space="preserve">号</t>
    </r>
  </si>
  <si>
    <t xml:space="preserve">伊宁县众友轮胎冷翻翻新厂</t>
  </si>
  <si>
    <t xml:space="preserve">92654021MA77PHG94A</t>
  </si>
  <si>
    <t xml:space="preserve">廉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8</t>
    </r>
    <r>
      <rPr>
        <sz val="11"/>
        <rFont val="Noto Sans"/>
        <family val="2"/>
      </rPr>
      <t xml:space="preserve">号</t>
    </r>
  </si>
  <si>
    <t xml:space="preserve">新疆巨洋环保科技有限公司</t>
  </si>
  <si>
    <t xml:space="preserve">91659008MABKX3MA53</t>
  </si>
  <si>
    <t xml:space="preserve">杨延忠</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09</t>
    </r>
    <r>
      <rPr>
        <sz val="11"/>
        <rFont val="Noto Sans"/>
        <family val="2"/>
      </rPr>
      <t xml:space="preserve">号</t>
    </r>
  </si>
  <si>
    <t xml:space="preserve">霍尔果斯创驰二手车汽车销售有限公司</t>
  </si>
  <si>
    <t xml:space="preserve">91654004MABX1BRR5C</t>
  </si>
  <si>
    <t xml:space="preserve">周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0</t>
    </r>
    <r>
      <rPr>
        <sz val="11"/>
        <rFont val="Noto Sans"/>
        <family val="2"/>
      </rPr>
      <t xml:space="preserve">号</t>
    </r>
  </si>
  <si>
    <t xml:space="preserve">泾清项目管理有限公司可克达拉分公司</t>
  </si>
  <si>
    <t xml:space="preserve">91659008MADE63UD19</t>
  </si>
  <si>
    <t xml:space="preserve">周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1</t>
    </r>
    <r>
      <rPr>
        <sz val="11"/>
        <rFont val="Noto Sans"/>
        <family val="2"/>
      </rPr>
      <t xml:space="preserve">号</t>
    </r>
  </si>
  <si>
    <t xml:space="preserve">可克达拉市城美智慧生活服务有限公司</t>
  </si>
  <si>
    <t xml:space="preserve">91659008MADDMC2F0W</t>
  </si>
  <si>
    <t xml:space="preserve">赵东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2</t>
    </r>
    <r>
      <rPr>
        <sz val="11"/>
        <rFont val="Noto Sans"/>
        <family val="2"/>
      </rPr>
      <t xml:space="preserve">号</t>
    </r>
  </si>
  <si>
    <t xml:space="preserve">巩留县王有利小吃</t>
  </si>
  <si>
    <t xml:space="preserve">92654024MA79NMNXX4</t>
  </si>
  <si>
    <t xml:space="preserve">陈喜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3</t>
    </r>
    <r>
      <rPr>
        <sz val="11"/>
        <rFont val="Noto Sans"/>
        <family val="2"/>
      </rPr>
      <t xml:space="preserve">号</t>
    </r>
  </si>
  <si>
    <t xml:space="preserve">经审查，您提交的注销登记申请，申请材料齐全，符合法定形式，我局决定准予注销登记。</t>
  </si>
  <si>
    <t xml:space="preserve">可克达拉市励志教育科技有限公司</t>
  </si>
  <si>
    <t xml:space="preserve">91659008MACKKX6M4T</t>
  </si>
  <si>
    <t xml:space="preserve">黄琴</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4</t>
    </r>
    <r>
      <rPr>
        <sz val="11"/>
        <rFont val="Noto Sans"/>
        <family val="2"/>
      </rPr>
      <t xml:space="preserve">号</t>
    </r>
  </si>
  <si>
    <t xml:space="preserve">新源县小权权菜店</t>
  </si>
  <si>
    <t xml:space="preserve">92659008MA7AAD674R</t>
  </si>
  <si>
    <t xml:space="preserve">权开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5</t>
    </r>
    <r>
      <rPr>
        <sz val="11"/>
        <rFont val="Noto Sans"/>
        <family val="2"/>
      </rPr>
      <t xml:space="preserve">号</t>
    </r>
  </si>
  <si>
    <t xml:space="preserve">霍尔果斯市哈比布手工鸡店</t>
  </si>
  <si>
    <t xml:space="preserve">92659008MADDXCA41W</t>
  </si>
  <si>
    <t xml:space="preserve">张哈比布</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6</t>
    </r>
    <r>
      <rPr>
        <sz val="11"/>
        <rFont val="Noto Sans"/>
        <family val="2"/>
      </rPr>
      <t xml:space="preserve">号</t>
    </r>
  </si>
  <si>
    <t xml:space="preserve">可克达拉市乡间小味餐厅</t>
  </si>
  <si>
    <t xml:space="preserve">92659008MACTYCH959</t>
  </si>
  <si>
    <t xml:space="preserve">谭春琴</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7</t>
    </r>
    <r>
      <rPr>
        <sz val="11"/>
        <rFont val="Noto Sans"/>
        <family val="2"/>
      </rPr>
      <t xml:space="preserve">号</t>
    </r>
  </si>
  <si>
    <t xml:space="preserve">霍尔果斯康盛牛羊肉副食品店</t>
  </si>
  <si>
    <t xml:space="preserve">92659008MA78YFMN19</t>
  </si>
  <si>
    <r>
      <rPr>
        <sz val="11"/>
        <color rgb="FF000000"/>
        <rFont val="Noto Sans"/>
        <family val="2"/>
      </rPr>
      <t xml:space="preserve">依力要卜</t>
    </r>
    <r>
      <rPr>
        <sz val="11"/>
        <color rgb="FF000000"/>
        <rFont val="宋体"/>
        <family val="0"/>
        <charset val="134"/>
      </rPr>
      <t xml:space="preserve">·</t>
    </r>
    <r>
      <rPr>
        <sz val="11"/>
        <color rgb="FF000000"/>
        <rFont val="Noto Sans"/>
        <family val="2"/>
      </rPr>
      <t xml:space="preserve">吐尔汗</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8</t>
    </r>
    <r>
      <rPr>
        <sz val="11"/>
        <rFont val="Noto Sans"/>
        <family val="2"/>
      </rPr>
      <t xml:space="preserve">号</t>
    </r>
  </si>
  <si>
    <t xml:space="preserve">特克斯县清雅香快餐厅</t>
  </si>
  <si>
    <t xml:space="preserve">92654027MA77D90284</t>
  </si>
  <si>
    <t xml:space="preserve">马海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19</t>
    </r>
    <r>
      <rPr>
        <sz val="11"/>
        <rFont val="Noto Sans"/>
        <family val="2"/>
      </rPr>
      <t xml:space="preserve">号</t>
    </r>
  </si>
  <si>
    <t xml:space="preserve">新源县韦秀琼禽类屠宰店</t>
  </si>
  <si>
    <t xml:space="preserve">92659008MAC76RMK5D</t>
  </si>
  <si>
    <t xml:space="preserve">韦秀琼</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0</t>
    </r>
    <r>
      <rPr>
        <sz val="11"/>
        <rFont val="Noto Sans"/>
        <family val="2"/>
      </rPr>
      <t xml:space="preserve">号</t>
    </r>
  </si>
  <si>
    <t xml:space="preserve">新疆盛炯商贸有限公司</t>
  </si>
  <si>
    <t xml:space="preserve">91654002MA7M5BYG41</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1</t>
    </r>
    <r>
      <rPr>
        <sz val="11"/>
        <rFont val="Noto Sans"/>
        <family val="2"/>
      </rPr>
      <t xml:space="preserve">号</t>
    </r>
  </si>
  <si>
    <t xml:space="preserve">霍尔果斯正化农资经销店</t>
  </si>
  <si>
    <t xml:space="preserve">92659008MADE680B8L</t>
  </si>
  <si>
    <t xml:space="preserve">李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2</t>
    </r>
    <r>
      <rPr>
        <sz val="11"/>
        <rFont val="Noto Sans"/>
        <family val="2"/>
      </rPr>
      <t xml:space="preserve">号</t>
    </r>
  </si>
  <si>
    <t xml:space="preserve">可克达拉隆旺建材经营部</t>
  </si>
  <si>
    <t xml:space="preserve">92659008MADDMFP108</t>
  </si>
  <si>
    <t xml:space="preserve">杨金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3</t>
    </r>
    <r>
      <rPr>
        <sz val="11"/>
        <rFont val="Noto Sans"/>
        <family val="2"/>
      </rPr>
      <t xml:space="preserve">号</t>
    </r>
  </si>
  <si>
    <t xml:space="preserve">可克达拉惠明农副产品销售部</t>
  </si>
  <si>
    <t xml:space="preserve">92659008MADE68BG9B</t>
  </si>
  <si>
    <t xml:space="preserve">马世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4</t>
    </r>
    <r>
      <rPr>
        <sz val="11"/>
        <rFont val="Noto Sans"/>
        <family val="2"/>
      </rPr>
      <t xml:space="preserve">号</t>
    </r>
  </si>
  <si>
    <t xml:space="preserve">霍尔果斯市百开提副食品店</t>
  </si>
  <si>
    <t xml:space="preserve">92659008MADDMH4E94</t>
  </si>
  <si>
    <r>
      <rPr>
        <sz val="11"/>
        <color rgb="FF000000"/>
        <rFont val="Noto Sans"/>
        <family val="2"/>
      </rPr>
      <t xml:space="preserve">马依莲</t>
    </r>
    <r>
      <rPr>
        <sz val="11"/>
        <color rgb="FF000000"/>
        <rFont val="宋体"/>
        <family val="0"/>
        <charset val="134"/>
      </rPr>
      <t xml:space="preserve">·</t>
    </r>
    <r>
      <rPr>
        <sz val="11"/>
        <color rgb="FF000000"/>
        <rFont val="Noto Sans"/>
        <family val="2"/>
      </rPr>
      <t xml:space="preserve">毛拉洪</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5</t>
    </r>
    <r>
      <rPr>
        <sz val="11"/>
        <rFont val="Noto Sans"/>
        <family val="2"/>
      </rPr>
      <t xml:space="preserve">号</t>
    </r>
  </si>
  <si>
    <t xml:space="preserve">霍尔果斯市娜姑娘商贸有限公司</t>
  </si>
  <si>
    <t xml:space="preserve">91659008MADE69TA7E</t>
  </si>
  <si>
    <t xml:space="preserve">韩丽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6</t>
    </r>
    <r>
      <rPr>
        <sz val="11"/>
        <rFont val="Noto Sans"/>
        <family val="2"/>
      </rPr>
      <t xml:space="preserve">号</t>
    </r>
  </si>
  <si>
    <t xml:space="preserve">霍尔果斯市仲夏之夜旅游发展有限公司</t>
  </si>
  <si>
    <t xml:space="preserve">91659008MADDMHJA1R</t>
  </si>
  <si>
    <t xml:space="preserve">张慧</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7</t>
    </r>
    <r>
      <rPr>
        <sz val="11"/>
        <rFont val="Noto Sans"/>
        <family val="2"/>
      </rPr>
      <t xml:space="preserve">号</t>
    </r>
  </si>
  <si>
    <t xml:space="preserve">霍尔果斯姑乐蓝健康内衣专卖店</t>
  </si>
  <si>
    <t xml:space="preserve">92659008MABL0C1800</t>
  </si>
  <si>
    <r>
      <rPr>
        <sz val="11"/>
        <color rgb="FF000000"/>
        <rFont val="Noto Sans"/>
        <family val="2"/>
      </rPr>
      <t xml:space="preserve">布麦尔艳木</t>
    </r>
    <r>
      <rPr>
        <sz val="11"/>
        <color rgb="FF000000"/>
        <rFont val="宋体"/>
        <family val="0"/>
        <charset val="134"/>
      </rPr>
      <t xml:space="preserve">·</t>
    </r>
    <r>
      <rPr>
        <sz val="11"/>
        <color rgb="FF000000"/>
        <rFont val="Noto Sans"/>
        <family val="2"/>
      </rPr>
      <t xml:space="preserve">艾白登</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8</t>
    </r>
    <r>
      <rPr>
        <sz val="11"/>
        <rFont val="Noto Sans"/>
        <family val="2"/>
      </rPr>
      <t xml:space="preserve">号</t>
    </r>
  </si>
  <si>
    <t xml:space="preserve">霍尔果斯市永锋新型建材有限公司</t>
  </si>
  <si>
    <t xml:space="preserve">91654004MA776PYR4H</t>
  </si>
  <si>
    <t xml:space="preserve">陈继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29</t>
    </r>
    <r>
      <rPr>
        <sz val="11"/>
        <rFont val="Noto Sans"/>
        <family val="2"/>
      </rPr>
      <t xml:space="preserve">号</t>
    </r>
  </si>
  <si>
    <t xml:space="preserve">可克达拉新恒源信息咨询服务有限公司</t>
  </si>
  <si>
    <t xml:space="preserve">91659008MADDMJNF33</t>
  </si>
  <si>
    <t xml:space="preserve">朱莉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0</t>
    </r>
    <r>
      <rPr>
        <sz val="11"/>
        <rFont val="Noto Sans"/>
        <family val="2"/>
      </rPr>
      <t xml:space="preserve">号</t>
    </r>
  </si>
  <si>
    <t xml:space="preserve">可克达拉市六七炒龙虾店</t>
  </si>
  <si>
    <t xml:space="preserve">92659008MADE6BCA41</t>
  </si>
  <si>
    <t xml:space="preserve">刘壮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1</t>
    </r>
    <r>
      <rPr>
        <sz val="11"/>
        <rFont val="Noto Sans"/>
        <family val="2"/>
      </rPr>
      <t xml:space="preserve">号</t>
    </r>
  </si>
  <si>
    <t xml:space="preserve">新疆鲁班大师能源环保科技有限公司</t>
  </si>
  <si>
    <t xml:space="preserve">91659008MA78QXUY83</t>
  </si>
  <si>
    <t xml:space="preserve">张再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2</t>
    </r>
    <r>
      <rPr>
        <sz val="11"/>
        <rFont val="Noto Sans"/>
        <family val="2"/>
      </rPr>
      <t xml:space="preserve">号</t>
    </r>
  </si>
  <si>
    <t xml:space="preserve">霍尔果斯泉洲国际大酒店有限公司</t>
  </si>
  <si>
    <t xml:space="preserve">91659008MACL2EGM9M</t>
  </si>
  <si>
    <t xml:space="preserve">吕若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3</t>
    </r>
    <r>
      <rPr>
        <sz val="11"/>
        <rFont val="Noto Sans"/>
        <family val="2"/>
      </rPr>
      <t xml:space="preserve">号</t>
    </r>
  </si>
  <si>
    <t xml:space="preserve">昭苏县泉涌农牧业农民专业合作社</t>
  </si>
  <si>
    <t xml:space="preserve">93659008MABYTJRE46</t>
  </si>
  <si>
    <r>
      <rPr>
        <sz val="11"/>
        <color rgb="FF000000"/>
        <rFont val="Noto Sans"/>
        <family val="2"/>
      </rPr>
      <t xml:space="preserve">叶尔努尔</t>
    </r>
    <r>
      <rPr>
        <sz val="11"/>
        <color rgb="FF000000"/>
        <rFont val="宋体"/>
        <family val="0"/>
        <charset val="134"/>
      </rPr>
      <t xml:space="preserve">·</t>
    </r>
    <r>
      <rPr>
        <sz val="11"/>
        <color rgb="FF000000"/>
        <rFont val="Noto Sans"/>
        <family val="2"/>
      </rPr>
      <t xml:space="preserve">巴依纳斯甫</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4</t>
    </r>
    <r>
      <rPr>
        <sz val="11"/>
        <rFont val="Noto Sans"/>
        <family val="2"/>
      </rPr>
      <t xml:space="preserve">号</t>
    </r>
  </si>
  <si>
    <t xml:space="preserve">新疆新高农业开发有限公司</t>
  </si>
  <si>
    <t xml:space="preserve">91659008MADCEK3W33</t>
  </si>
  <si>
    <t xml:space="preserve">李振叶</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5</t>
    </r>
    <r>
      <rPr>
        <sz val="11"/>
        <rFont val="Noto Sans"/>
        <family val="2"/>
      </rPr>
      <t xml:space="preserve">号</t>
    </r>
  </si>
  <si>
    <t xml:space="preserve">霍尔果斯地源壹号企业管理合伙企业（有限合伙）</t>
  </si>
  <si>
    <t xml:space="preserve">91659008MAD93NG69H</t>
  </si>
  <si>
    <t xml:space="preserve">佛山市地缘企业管理有限公司（委派代表：周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6</t>
    </r>
    <r>
      <rPr>
        <sz val="11"/>
        <rFont val="Noto Sans"/>
        <family val="2"/>
      </rPr>
      <t xml:space="preserve">号</t>
    </r>
  </si>
  <si>
    <t xml:space="preserve">昭苏县玉胜兽药店 </t>
  </si>
  <si>
    <t xml:space="preserve">92659008MABMEBE02F</t>
  </si>
  <si>
    <t xml:space="preserve">李玉胜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7</t>
    </r>
    <r>
      <rPr>
        <sz val="11"/>
        <rFont val="Noto Sans"/>
        <family val="2"/>
      </rPr>
      <t xml:space="preserve">号</t>
    </r>
  </si>
  <si>
    <t xml:space="preserve">92659008MABMEBE02F </t>
  </si>
  <si>
    <t xml:space="preserve">昭苏县认真思烤吧</t>
  </si>
  <si>
    <t xml:space="preserve">92659008MABTJR1N5N</t>
  </si>
  <si>
    <t xml:space="preserve">旦布仁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8</t>
    </r>
    <r>
      <rPr>
        <sz val="11"/>
        <rFont val="Noto Sans"/>
        <family val="2"/>
      </rPr>
      <t xml:space="preserve">号</t>
    </r>
  </si>
  <si>
    <t xml:space="preserve">92659008MABTJR1N5N </t>
  </si>
  <si>
    <t xml:space="preserve">特克斯县永恒建筑维修建筑安装部</t>
  </si>
  <si>
    <t xml:space="preserve">92659008MA789E7U4E</t>
  </si>
  <si>
    <t xml:space="preserve">杨永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39</t>
    </r>
    <r>
      <rPr>
        <sz val="11"/>
        <rFont val="Noto Sans"/>
        <family val="2"/>
      </rPr>
      <t xml:space="preserve">号</t>
    </r>
  </si>
  <si>
    <t xml:space="preserve">霍尔果斯永胜庆丰农机修理铺</t>
  </si>
  <si>
    <t xml:space="preserve">92659008MABKYNPK6Q</t>
  </si>
  <si>
    <t xml:space="preserve">杨俊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0</t>
    </r>
    <r>
      <rPr>
        <sz val="11"/>
        <rFont val="Noto Sans"/>
        <family val="2"/>
      </rPr>
      <t xml:space="preserve">号</t>
    </r>
  </si>
  <si>
    <t xml:space="preserve">巩留县特列克百货店</t>
  </si>
  <si>
    <t xml:space="preserve">92659008MACHWKPB20</t>
  </si>
  <si>
    <r>
      <rPr>
        <sz val="10.5"/>
        <color rgb="FF000000"/>
        <rFont val="Noto Sans"/>
        <family val="2"/>
      </rPr>
      <t xml:space="preserve">阿衣古丽</t>
    </r>
    <r>
      <rPr>
        <sz val="10.5"/>
        <color rgb="FF000000"/>
        <rFont val="Microsoft YaHei"/>
        <family val="2"/>
        <charset val="134"/>
      </rPr>
      <t xml:space="preserve">·</t>
    </r>
    <r>
      <rPr>
        <sz val="10.5"/>
        <color rgb="FF000000"/>
        <rFont val="Noto Sans"/>
        <family val="2"/>
      </rPr>
      <t xml:space="preserve">光布抓因</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1</t>
    </r>
    <r>
      <rPr>
        <sz val="11"/>
        <rFont val="Noto Sans"/>
        <family val="2"/>
      </rPr>
      <t xml:space="preserve">号</t>
    </r>
  </si>
  <si>
    <t xml:space="preserve">可克达拉沃丰农资经销部</t>
  </si>
  <si>
    <t xml:space="preserve">92659008MADCEXJT6L</t>
  </si>
  <si>
    <t xml:space="preserve">赵惠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2</t>
    </r>
    <r>
      <rPr>
        <sz val="11"/>
        <rFont val="Noto Sans"/>
        <family val="2"/>
      </rPr>
      <t xml:space="preserve">号</t>
    </r>
  </si>
  <si>
    <t xml:space="preserve">新源县尚谷坊民宿农家院</t>
  </si>
  <si>
    <t xml:space="preserve">92659008MACDQQDY4U</t>
  </si>
  <si>
    <t xml:space="preserve">李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3</t>
    </r>
    <r>
      <rPr>
        <sz val="11"/>
        <rFont val="Noto Sans"/>
        <family val="2"/>
      </rPr>
      <t xml:space="preserve">号</t>
    </r>
  </si>
  <si>
    <t xml:space="preserve">新疆迈驰商贸有限公司</t>
  </si>
  <si>
    <t xml:space="preserve">91659008MADEJHBY12</t>
  </si>
  <si>
    <t xml:space="preserve">巩彦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4</t>
    </r>
    <r>
      <rPr>
        <sz val="11"/>
        <rFont val="Noto Sans"/>
        <family val="2"/>
      </rPr>
      <t xml:space="preserve">号</t>
    </r>
  </si>
  <si>
    <t xml:space="preserve">巩留县海波鱼场</t>
  </si>
  <si>
    <t xml:space="preserve">92659008MABUYNXG33</t>
  </si>
  <si>
    <t xml:space="preserve">刘海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5</t>
    </r>
    <r>
      <rPr>
        <sz val="11"/>
        <rFont val="Noto Sans"/>
        <family val="2"/>
      </rPr>
      <t xml:space="preserve">号</t>
    </r>
  </si>
  <si>
    <t xml:space="preserve">昭苏县奇烧妙烤烧烤店</t>
  </si>
  <si>
    <t xml:space="preserve">92659008MABKXUDF2U</t>
  </si>
  <si>
    <t xml:space="preserve">王珺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6</t>
    </r>
    <r>
      <rPr>
        <sz val="11"/>
        <rFont val="Noto Sans"/>
        <family val="2"/>
      </rPr>
      <t xml:space="preserve">号</t>
    </r>
  </si>
  <si>
    <t xml:space="preserve">92659008MABKXUDF2U   </t>
  </si>
  <si>
    <t xml:space="preserve">可克达拉众薪洗涤服务有限责任公司</t>
  </si>
  <si>
    <t xml:space="preserve">91659008MADCF2TU94</t>
  </si>
  <si>
    <t xml:space="preserve">赛春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7</t>
    </r>
    <r>
      <rPr>
        <sz val="11"/>
        <rFont val="Noto Sans"/>
        <family val="2"/>
      </rPr>
      <t xml:space="preserve">号</t>
    </r>
  </si>
  <si>
    <t xml:space="preserve">霍尔果斯聚旺文化传媒有限公司</t>
  </si>
  <si>
    <t xml:space="preserve">91659008MABKYLK21M</t>
  </si>
  <si>
    <t xml:space="preserve">何文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8</t>
    </r>
    <r>
      <rPr>
        <sz val="11"/>
        <rFont val="Noto Sans"/>
        <family val="2"/>
      </rPr>
      <t xml:space="preserve">号</t>
    </r>
  </si>
  <si>
    <t xml:space="preserve">可克达拉庆飞金属制品销售行</t>
  </si>
  <si>
    <t xml:space="preserve">92659008MADCF3F4X0</t>
  </si>
  <si>
    <t xml:space="preserve">蔡庆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49</t>
    </r>
    <r>
      <rPr>
        <sz val="11"/>
        <rFont val="Noto Sans"/>
        <family val="2"/>
      </rPr>
      <t xml:space="preserve">号</t>
    </r>
  </si>
  <si>
    <t xml:space="preserve">可克达拉钰翔工程机械租赁部</t>
  </si>
  <si>
    <t xml:space="preserve">92659008MADCF3NT54</t>
  </si>
  <si>
    <t xml:space="preserve">吴懿</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0</t>
    </r>
    <r>
      <rPr>
        <sz val="11"/>
        <rFont val="Noto Sans"/>
        <family val="2"/>
      </rPr>
      <t xml:space="preserve">号</t>
    </r>
  </si>
  <si>
    <t xml:space="preserve">可克达拉市伟琼畜牧养殖场</t>
  </si>
  <si>
    <t xml:space="preserve">92659008MADD5E6659</t>
  </si>
  <si>
    <t xml:space="preserve">陈后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1</t>
    </r>
    <r>
      <rPr>
        <sz val="11"/>
        <rFont val="Noto Sans"/>
        <family val="2"/>
      </rPr>
      <t xml:space="preserve">号</t>
    </r>
  </si>
  <si>
    <t xml:space="preserve">新疆华宸测绘技术有限公司</t>
  </si>
  <si>
    <t xml:space="preserve">91659008MADCF4CL26</t>
  </si>
  <si>
    <t xml:space="preserve">秦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2</t>
    </r>
    <r>
      <rPr>
        <sz val="11"/>
        <rFont val="Noto Sans"/>
        <family val="2"/>
      </rPr>
      <t xml:space="preserve">号</t>
    </r>
  </si>
  <si>
    <t xml:space="preserve">霍尔果斯市小秦调料副食品店</t>
  </si>
  <si>
    <t xml:space="preserve">92654004MA77GFB202</t>
  </si>
  <si>
    <t xml:space="preserve">秦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3</t>
    </r>
    <r>
      <rPr>
        <sz val="11"/>
        <rFont val="Noto Sans"/>
        <family val="2"/>
      </rPr>
      <t xml:space="preserve">号</t>
    </r>
  </si>
  <si>
    <t xml:space="preserve">可克达拉市聚福美棋牌馆</t>
  </si>
  <si>
    <t xml:space="preserve">92659008MADE1RGJXU</t>
  </si>
  <si>
    <t xml:space="preserve">牛素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4</t>
    </r>
    <r>
      <rPr>
        <sz val="11"/>
        <rFont val="Noto Sans"/>
        <family val="2"/>
      </rPr>
      <t xml:space="preserve">号</t>
    </r>
  </si>
  <si>
    <t xml:space="preserve">可克达拉市同聚福商贸有限责任公司</t>
  </si>
  <si>
    <t xml:space="preserve">91659008MAD4ND11XA</t>
  </si>
  <si>
    <t xml:space="preserve">王保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5</t>
    </r>
    <r>
      <rPr>
        <sz val="11"/>
        <rFont val="Noto Sans"/>
        <family val="2"/>
      </rPr>
      <t xml:space="preserve">号</t>
    </r>
  </si>
  <si>
    <t xml:space="preserve">可克达拉尊顺水暖维修经销部</t>
  </si>
  <si>
    <t xml:space="preserve">92659008MA7ABCPM0W</t>
  </si>
  <si>
    <t xml:space="preserve">刘新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6</t>
    </r>
    <r>
      <rPr>
        <sz val="11"/>
        <rFont val="Noto Sans"/>
        <family val="2"/>
      </rPr>
      <t xml:space="preserve">号</t>
    </r>
  </si>
  <si>
    <t xml:space="preserve">伊宁县涌香坊烧酒销售店</t>
  </si>
  <si>
    <t xml:space="preserve">92654021MA77BHBB2W</t>
  </si>
  <si>
    <t xml:space="preserve">石玉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7</t>
    </r>
    <r>
      <rPr>
        <sz val="11"/>
        <rFont val="Noto Sans"/>
        <family val="2"/>
      </rPr>
      <t xml:space="preserve">号</t>
    </r>
  </si>
  <si>
    <t xml:space="preserve">新疆达银贸易有限公司</t>
  </si>
  <si>
    <t xml:space="preserve">91659008MAD52DP004</t>
  </si>
  <si>
    <t xml:space="preserve">范俊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8</t>
    </r>
    <r>
      <rPr>
        <sz val="11"/>
        <rFont val="Noto Sans"/>
        <family val="2"/>
      </rPr>
      <t xml:space="preserve">号</t>
    </r>
  </si>
  <si>
    <t xml:space="preserve">察布查尔锡伯自治县保奇吊装运输服务部</t>
  </si>
  <si>
    <t xml:space="preserve">92659008MADCF77K05</t>
  </si>
  <si>
    <t xml:space="preserve">徐保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59</t>
    </r>
    <r>
      <rPr>
        <sz val="11"/>
        <rFont val="Noto Sans"/>
        <family val="2"/>
      </rPr>
      <t xml:space="preserve">号</t>
    </r>
  </si>
  <si>
    <t xml:space="preserve">霍尔果斯健康源大药房有限公司</t>
  </si>
  <si>
    <t xml:space="preserve">91659008MAD73BWQXH</t>
  </si>
  <si>
    <t xml:space="preserve">王明虔</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0</t>
    </r>
    <r>
      <rPr>
        <sz val="11"/>
        <rFont val="Noto Sans"/>
        <family val="2"/>
      </rPr>
      <t xml:space="preserve">号</t>
    </r>
  </si>
  <si>
    <t xml:space="preserve">可克达拉市荣佳砂石料加工经营部</t>
  </si>
  <si>
    <t xml:space="preserve">92659008MADE1ULE9Y</t>
  </si>
  <si>
    <t xml:space="preserve">吴建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1</t>
    </r>
    <r>
      <rPr>
        <sz val="11"/>
        <rFont val="Noto Sans"/>
        <family val="2"/>
      </rPr>
      <t xml:space="preserve">号</t>
    </r>
  </si>
  <si>
    <t xml:space="preserve">霍尔果斯市孔凡永盛零售批发商行</t>
  </si>
  <si>
    <t xml:space="preserve">92659008MAC8BBR83N</t>
  </si>
  <si>
    <t xml:space="preserve">孔红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2</t>
    </r>
    <r>
      <rPr>
        <sz val="11"/>
        <rFont val="Noto Sans"/>
        <family val="2"/>
      </rPr>
      <t xml:space="preserve">号</t>
    </r>
  </si>
  <si>
    <t xml:space="preserve">耐飞影视有限公司</t>
  </si>
  <si>
    <t xml:space="preserve">91659008MA7AA4RA87</t>
  </si>
  <si>
    <t xml:space="preserve">张栗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3</t>
    </r>
    <r>
      <rPr>
        <sz val="11"/>
        <rFont val="Noto Sans"/>
        <family val="2"/>
      </rPr>
      <t xml:space="preserve">号</t>
    </r>
  </si>
  <si>
    <t xml:space="preserve">可克达拉市上邦信息咨询服务部</t>
  </si>
  <si>
    <t xml:space="preserve">92659008MADEJT102B</t>
  </si>
  <si>
    <r>
      <rPr>
        <sz val="11"/>
        <color rgb="FF000000"/>
        <rFont val="Noto Sans"/>
        <family val="2"/>
      </rPr>
      <t xml:space="preserve">热合米头拉</t>
    </r>
    <r>
      <rPr>
        <sz val="11"/>
        <color rgb="FF000000"/>
        <rFont val="宋体"/>
        <family val="0"/>
        <charset val="134"/>
      </rPr>
      <t xml:space="preserve">·</t>
    </r>
    <r>
      <rPr>
        <sz val="11"/>
        <color rgb="FF000000"/>
        <rFont val="Noto Sans"/>
        <family val="2"/>
      </rPr>
      <t xml:space="preserve">思德克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4</t>
    </r>
    <r>
      <rPr>
        <sz val="11"/>
        <rFont val="Noto Sans"/>
        <family val="2"/>
      </rPr>
      <t xml:space="preserve">号</t>
    </r>
  </si>
  <si>
    <t xml:space="preserve">昭苏县七十七团兴城综合商店</t>
  </si>
  <si>
    <t xml:space="preserve">92654026MA79XEPPX4</t>
  </si>
  <si>
    <t xml:space="preserve">关红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5</t>
    </r>
    <r>
      <rPr>
        <sz val="11"/>
        <rFont val="Noto Sans"/>
        <family val="2"/>
      </rPr>
      <t xml:space="preserve">号</t>
    </r>
  </si>
  <si>
    <t xml:space="preserve">昭苏县马国亮种植家庭农场</t>
  </si>
  <si>
    <t xml:space="preserve">92659008MADEJTPR6E</t>
  </si>
  <si>
    <t xml:space="preserve">马国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6</t>
    </r>
    <r>
      <rPr>
        <sz val="11"/>
        <rFont val="Noto Sans"/>
        <family val="2"/>
      </rPr>
      <t xml:space="preserve">号</t>
    </r>
  </si>
  <si>
    <t xml:space="preserve">新源县疆臻良栖农家院</t>
  </si>
  <si>
    <t xml:space="preserve">92659008MADCF8PD01</t>
  </si>
  <si>
    <t xml:space="preserve">秦红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7</t>
    </r>
    <r>
      <rPr>
        <sz val="11"/>
        <rFont val="Noto Sans"/>
        <family val="2"/>
      </rPr>
      <t xml:space="preserve">号</t>
    </r>
  </si>
  <si>
    <t xml:space="preserve">昭苏县牧歌彤种植家庭农场</t>
  </si>
  <si>
    <t xml:space="preserve">92659008MADEJU2D88</t>
  </si>
  <si>
    <t xml:space="preserve">常学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8</t>
    </r>
    <r>
      <rPr>
        <sz val="11"/>
        <rFont val="Noto Sans"/>
        <family val="2"/>
      </rPr>
      <t xml:space="preserve">号</t>
    </r>
  </si>
  <si>
    <t xml:space="preserve">昭苏县都曼种植家庭农场</t>
  </si>
  <si>
    <t xml:space="preserve">92659008MADEJUA453</t>
  </si>
  <si>
    <r>
      <rPr>
        <sz val="11"/>
        <color rgb="FF000000"/>
        <rFont val="Noto Sans"/>
        <family val="2"/>
      </rPr>
      <t xml:space="preserve">都曼</t>
    </r>
    <r>
      <rPr>
        <sz val="11"/>
        <color rgb="FF000000"/>
        <rFont val="宋体"/>
        <family val="0"/>
        <charset val="134"/>
      </rPr>
      <t xml:space="preserve">·</t>
    </r>
    <r>
      <rPr>
        <sz val="11"/>
        <color rgb="FF000000"/>
        <rFont val="Noto Sans"/>
        <family val="2"/>
      </rPr>
      <t xml:space="preserve">巴哈提努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69</t>
    </r>
    <r>
      <rPr>
        <sz val="11"/>
        <rFont val="Noto Sans"/>
        <family val="2"/>
      </rPr>
      <t xml:space="preserve">号</t>
    </r>
  </si>
  <si>
    <t xml:space="preserve">霍尔果斯姥太太椒麻鸡店</t>
  </si>
  <si>
    <t xml:space="preserve">92659008MABKXBXG6G</t>
  </si>
  <si>
    <t xml:space="preserve">妥二洒</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0</t>
    </r>
    <r>
      <rPr>
        <sz val="11"/>
        <rFont val="Noto Sans"/>
        <family val="2"/>
      </rPr>
      <t xml:space="preserve">号</t>
    </r>
  </si>
  <si>
    <t xml:space="preserve">霍尔果斯市买艳手擀面店</t>
  </si>
  <si>
    <t xml:space="preserve">92659008MAC92X921E</t>
  </si>
  <si>
    <t xml:space="preserve">马明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1</t>
    </r>
    <r>
      <rPr>
        <sz val="11"/>
        <rFont val="Noto Sans"/>
        <family val="2"/>
      </rPr>
      <t xml:space="preserve">号</t>
    </r>
  </si>
  <si>
    <t xml:space="preserve">昭苏县晨曦水饺店</t>
  </si>
  <si>
    <t xml:space="preserve">92659008MADCH4929L</t>
  </si>
  <si>
    <t xml:space="preserve">杜秀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2</t>
    </r>
    <r>
      <rPr>
        <sz val="11"/>
        <rFont val="Noto Sans"/>
        <family val="2"/>
      </rPr>
      <t xml:space="preserve">号</t>
    </r>
  </si>
  <si>
    <t xml:space="preserve">可克达拉市兰兰菜店</t>
  </si>
  <si>
    <t xml:space="preserve">92659008MACJLKCK5P</t>
  </si>
  <si>
    <t xml:space="preserve">陈兰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3</t>
    </r>
    <r>
      <rPr>
        <sz val="11"/>
        <rFont val="Noto Sans"/>
        <family val="2"/>
      </rPr>
      <t xml:space="preserve">号</t>
    </r>
  </si>
  <si>
    <t xml:space="preserve">可克达拉张家铺子汽车修理部</t>
  </si>
  <si>
    <t xml:space="preserve">92659008MADD96U33C</t>
  </si>
  <si>
    <t xml:space="preserve">张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4</t>
    </r>
    <r>
      <rPr>
        <sz val="11"/>
        <rFont val="Noto Sans"/>
        <family val="2"/>
      </rPr>
      <t xml:space="preserve">号</t>
    </r>
  </si>
  <si>
    <t xml:space="preserve">可克达拉市展旺门窗加工厂</t>
  </si>
  <si>
    <t xml:space="preserve">92659008MADE2C1P8L</t>
  </si>
  <si>
    <t xml:space="preserve">于宗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5</t>
    </r>
    <r>
      <rPr>
        <sz val="11"/>
        <rFont val="Noto Sans"/>
        <family val="2"/>
      </rPr>
      <t xml:space="preserve">号</t>
    </r>
  </si>
  <si>
    <t xml:space="preserve">霍尔果斯马永真手抓餐厅</t>
  </si>
  <si>
    <t xml:space="preserve">92659008MADD97QH57</t>
  </si>
  <si>
    <t xml:space="preserve">马永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6</t>
    </r>
    <r>
      <rPr>
        <sz val="11"/>
        <rFont val="Noto Sans"/>
        <family val="2"/>
      </rPr>
      <t xml:space="preserve">号</t>
    </r>
  </si>
  <si>
    <t xml:space="preserve">霍尔果斯市桥头粮油商店</t>
  </si>
  <si>
    <t xml:space="preserve">92654004MA77LM1Y50</t>
  </si>
  <si>
    <t xml:space="preserve">赵小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7</t>
    </r>
    <r>
      <rPr>
        <sz val="11"/>
        <rFont val="Noto Sans"/>
        <family val="2"/>
      </rPr>
      <t xml:space="preserve">号</t>
    </r>
  </si>
  <si>
    <t xml:space="preserve">可克达拉市川妹子餐饮店</t>
  </si>
  <si>
    <t xml:space="preserve">92659008MADEKBRR52</t>
  </si>
  <si>
    <t xml:space="preserve">胥洪榴</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8</t>
    </r>
    <r>
      <rPr>
        <sz val="11"/>
        <rFont val="Noto Sans"/>
        <family val="2"/>
      </rPr>
      <t xml:space="preserve">号</t>
    </r>
  </si>
  <si>
    <t xml:space="preserve">霍尔果斯路顺工程机械设备租赁部</t>
  </si>
  <si>
    <t xml:space="preserve">92659008MADD99WP4F</t>
  </si>
  <si>
    <t xml:space="preserve">路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79</t>
    </r>
    <r>
      <rPr>
        <sz val="11"/>
        <rFont val="Noto Sans"/>
        <family val="2"/>
      </rPr>
      <t xml:space="preserve">号</t>
    </r>
  </si>
  <si>
    <t xml:space="preserve">可克达拉市爱尚砂锅烧烤店</t>
  </si>
  <si>
    <t xml:space="preserve">92659008MABL049W6T</t>
  </si>
  <si>
    <t xml:space="preserve">朱心碧</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0</t>
    </r>
    <r>
      <rPr>
        <sz val="11"/>
        <rFont val="Noto Sans"/>
        <family val="2"/>
      </rPr>
      <t xml:space="preserve">号</t>
    </r>
  </si>
  <si>
    <t xml:space="preserve">可克达拉马家家常面店</t>
  </si>
  <si>
    <t xml:space="preserve">92659008MADEKDFT09</t>
  </si>
  <si>
    <t xml:space="preserve">马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1</t>
    </r>
    <r>
      <rPr>
        <sz val="11"/>
        <rFont val="Noto Sans"/>
        <family val="2"/>
      </rPr>
      <t xml:space="preserve">号</t>
    </r>
  </si>
  <si>
    <t xml:space="preserve">可克达拉市彭瑶综合超市</t>
  </si>
  <si>
    <t xml:space="preserve">92659008MACWP0MH3A</t>
  </si>
  <si>
    <t xml:space="preserve">彭瑶</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2</t>
    </r>
    <r>
      <rPr>
        <sz val="11"/>
        <rFont val="Noto Sans"/>
        <family val="2"/>
      </rPr>
      <t xml:space="preserve">号</t>
    </r>
  </si>
  <si>
    <t xml:space="preserve">霍尔果斯市吐鲁逊古丽馕店</t>
  </si>
  <si>
    <t xml:space="preserve">92654004MA780XTB1F</t>
  </si>
  <si>
    <r>
      <rPr>
        <sz val="11"/>
        <color rgb="FF000000"/>
        <rFont val="Noto Sans"/>
        <family val="2"/>
      </rPr>
      <t xml:space="preserve">伊力江</t>
    </r>
    <r>
      <rPr>
        <sz val="11"/>
        <color rgb="FF000000"/>
        <rFont val="宋体"/>
        <family val="0"/>
        <charset val="134"/>
      </rPr>
      <t xml:space="preserve">·</t>
    </r>
    <r>
      <rPr>
        <sz val="11"/>
        <color rgb="FF000000"/>
        <rFont val="Noto Sans"/>
        <family val="2"/>
      </rPr>
      <t xml:space="preserve">阿塔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3</t>
    </r>
    <r>
      <rPr>
        <sz val="11"/>
        <rFont val="Noto Sans"/>
        <family val="2"/>
      </rPr>
      <t xml:space="preserve">号</t>
    </r>
  </si>
  <si>
    <t xml:space="preserve">可克达拉市农腾管理咨询合伙企业（有限合伙）</t>
  </si>
  <si>
    <t xml:space="preserve">91659008MABP2BL8XQ</t>
  </si>
  <si>
    <t xml:space="preserve">伊宁市福阳企业管理咨询有限公司（委派代表：卢晓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4</t>
    </r>
    <r>
      <rPr>
        <sz val="11"/>
        <rFont val="Noto Sans"/>
        <family val="2"/>
      </rPr>
      <t xml:space="preserve">号</t>
    </r>
  </si>
  <si>
    <t xml:space="preserve">霍尔果斯马芹芹家的民宿农家院</t>
  </si>
  <si>
    <t xml:space="preserve">92659008MA78LWNY3X</t>
  </si>
  <si>
    <t xml:space="preserve">马雪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5</t>
    </r>
    <r>
      <rPr>
        <sz val="11"/>
        <rFont val="Noto Sans"/>
        <family val="2"/>
      </rPr>
      <t xml:space="preserve">号</t>
    </r>
  </si>
  <si>
    <t xml:space="preserve">可克达拉佳友好物服务部</t>
  </si>
  <si>
    <t xml:space="preserve">92659008MADCH9W96J</t>
  </si>
  <si>
    <t xml:space="preserve">李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6</t>
    </r>
    <r>
      <rPr>
        <sz val="11"/>
        <rFont val="Noto Sans"/>
        <family val="2"/>
      </rPr>
      <t xml:space="preserve">号</t>
    </r>
  </si>
  <si>
    <t xml:space="preserve">新源县旭峰装饰材料店</t>
  </si>
  <si>
    <t xml:space="preserve">92659008MABL0D8535</t>
  </si>
  <si>
    <t xml:space="preserve">邱科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7</t>
    </r>
    <r>
      <rPr>
        <sz val="11"/>
        <rFont val="Noto Sans"/>
        <family val="2"/>
      </rPr>
      <t xml:space="preserve">号</t>
    </r>
  </si>
  <si>
    <t xml:space="preserve">新源县科安建材销售店</t>
  </si>
  <si>
    <t xml:space="preserve">92659008MABL0D896J</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8</t>
    </r>
    <r>
      <rPr>
        <sz val="11"/>
        <rFont val="Noto Sans"/>
        <family val="2"/>
      </rPr>
      <t xml:space="preserve">号</t>
    </r>
  </si>
  <si>
    <t xml:space="preserve">昭苏县加恩勒种植家庭农场</t>
  </si>
  <si>
    <t xml:space="preserve">92659008MADEKEM86J</t>
  </si>
  <si>
    <r>
      <rPr>
        <sz val="11"/>
        <color rgb="FF000000"/>
        <rFont val="Noto Sans"/>
        <family val="2"/>
      </rPr>
      <t xml:space="preserve">加恩勒</t>
    </r>
    <r>
      <rPr>
        <sz val="11"/>
        <color rgb="FF000000"/>
        <rFont val="宋体"/>
        <family val="0"/>
        <charset val="134"/>
      </rPr>
      <t xml:space="preserve">·</t>
    </r>
    <r>
      <rPr>
        <sz val="11"/>
        <color rgb="FF000000"/>
        <rFont val="Noto Sans"/>
        <family val="2"/>
      </rPr>
      <t xml:space="preserve">居曼</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89</t>
    </r>
    <r>
      <rPr>
        <sz val="11"/>
        <rFont val="Noto Sans"/>
        <family val="2"/>
      </rPr>
      <t xml:space="preserve">号</t>
    </r>
  </si>
  <si>
    <t xml:space="preserve">新源县木旭建材销售店</t>
  </si>
  <si>
    <t xml:space="preserve">92659008MAC9N0D13K</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0</t>
    </r>
    <r>
      <rPr>
        <sz val="11"/>
        <rFont val="Noto Sans"/>
        <family val="2"/>
      </rPr>
      <t xml:space="preserve">号</t>
    </r>
  </si>
  <si>
    <t xml:space="preserve">可克达拉市爱乐服饰店</t>
  </si>
  <si>
    <t xml:space="preserve">92659008MACAL5KX3R</t>
  </si>
  <si>
    <r>
      <rPr>
        <sz val="11"/>
        <color rgb="FF000000"/>
        <rFont val="Noto Sans"/>
        <family val="2"/>
      </rPr>
      <t xml:space="preserve">古丽巴格夏</t>
    </r>
    <r>
      <rPr>
        <sz val="11"/>
        <color rgb="FF000000"/>
        <rFont val="宋体"/>
        <family val="0"/>
        <charset val="134"/>
      </rPr>
      <t xml:space="preserve">·</t>
    </r>
    <r>
      <rPr>
        <sz val="11"/>
        <color rgb="FF000000"/>
        <rFont val="Noto Sans"/>
        <family val="2"/>
      </rPr>
      <t xml:space="preserve">托勒干</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1</t>
    </r>
    <r>
      <rPr>
        <sz val="11"/>
        <rFont val="Noto Sans"/>
        <family val="2"/>
      </rPr>
      <t xml:space="preserve">号</t>
    </r>
  </si>
  <si>
    <t xml:space="preserve">可克达拉市微建通水泥制品销售部</t>
  </si>
  <si>
    <t xml:space="preserve">92659008MADD9C1P5Y</t>
  </si>
  <si>
    <t xml:space="preserve">陈学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2</t>
    </r>
    <r>
      <rPr>
        <sz val="11"/>
        <rFont val="Noto Sans"/>
        <family val="2"/>
      </rPr>
      <t xml:space="preserve">号</t>
    </r>
  </si>
  <si>
    <t xml:space="preserve">新源县洪源五金店</t>
  </si>
  <si>
    <t xml:space="preserve">92659008MACLFARK2M</t>
  </si>
  <si>
    <t xml:space="preserve">钟媛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3</t>
    </r>
    <r>
      <rPr>
        <sz val="11"/>
        <rFont val="Noto Sans"/>
        <family val="2"/>
      </rPr>
      <t xml:space="preserve">号</t>
    </r>
  </si>
  <si>
    <t xml:space="preserve">新源县文娟机械租赁部</t>
  </si>
  <si>
    <t xml:space="preserve">92659008MACK501R18</t>
  </si>
  <si>
    <t xml:space="preserve">胡文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4</t>
    </r>
    <r>
      <rPr>
        <sz val="11"/>
        <rFont val="Noto Sans"/>
        <family val="2"/>
      </rPr>
      <t xml:space="preserve">号</t>
    </r>
  </si>
  <si>
    <t xml:space="preserve">霍尔果斯全亮焖鸡米饭餐厅</t>
  </si>
  <si>
    <t xml:space="preserve">92659008MABKXW7QXX</t>
  </si>
  <si>
    <t xml:space="preserve">凌全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5</t>
    </r>
    <r>
      <rPr>
        <sz val="11"/>
        <rFont val="Noto Sans"/>
        <family val="2"/>
      </rPr>
      <t xml:space="preserve">号</t>
    </r>
  </si>
  <si>
    <t xml:space="preserve">霍尔果斯市特色拌面牛骨头餐厅</t>
  </si>
  <si>
    <t xml:space="preserve">92659008MACRXG9E90</t>
  </si>
  <si>
    <t xml:space="preserve">马震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6</t>
    </r>
    <r>
      <rPr>
        <sz val="11"/>
        <rFont val="Noto Sans"/>
        <family val="2"/>
      </rPr>
      <t xml:space="preserve">号</t>
    </r>
  </si>
  <si>
    <t xml:space="preserve">昭苏县盛泰种植家庭农场</t>
  </si>
  <si>
    <t xml:space="preserve">92659008MADCHB3C1N</t>
  </si>
  <si>
    <t xml:space="preserve">郭秀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7</t>
    </r>
    <r>
      <rPr>
        <sz val="11"/>
        <rFont val="Noto Sans"/>
        <family val="2"/>
      </rPr>
      <t xml:space="preserve">号</t>
    </r>
  </si>
  <si>
    <t xml:space="preserve">新疆漫创科技有限公司</t>
  </si>
  <si>
    <t xml:space="preserve">91659008MACBM7235G</t>
  </si>
  <si>
    <t xml:space="preserve">吴凯</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8</t>
    </r>
    <r>
      <rPr>
        <sz val="11"/>
        <rFont val="Noto Sans"/>
        <family val="2"/>
      </rPr>
      <t xml:space="preserve">号</t>
    </r>
  </si>
  <si>
    <t xml:space="preserve">新疆金边房地产开发管理有限责任公司</t>
  </si>
  <si>
    <t xml:space="preserve">91659008MADE7N0Q7Y</t>
  </si>
  <si>
    <t xml:space="preserve">孙朝旭</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199</t>
    </r>
    <r>
      <rPr>
        <sz val="11"/>
        <rFont val="Noto Sans"/>
        <family val="2"/>
      </rPr>
      <t xml:space="preserve">号</t>
    </r>
  </si>
  <si>
    <t xml:space="preserve">伊宁县展望农业专业合作社</t>
  </si>
  <si>
    <t xml:space="preserve">93659008MADEPNBY0K</t>
  </si>
  <si>
    <t xml:space="preserve">张志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0</t>
    </r>
    <r>
      <rPr>
        <sz val="11"/>
        <rFont val="Noto Sans"/>
        <family val="2"/>
      </rPr>
      <t xml:space="preserve">号</t>
    </r>
  </si>
  <si>
    <t xml:space="preserve">可克达拉市纯色女人内衣店</t>
  </si>
  <si>
    <t xml:space="preserve">92654023MA77BLWP19</t>
  </si>
  <si>
    <t xml:space="preserve">陈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1</t>
    </r>
    <r>
      <rPr>
        <sz val="11"/>
        <rFont val="Noto Sans"/>
        <family val="2"/>
      </rPr>
      <t xml:space="preserve">号</t>
    </r>
  </si>
  <si>
    <t xml:space="preserve">中国邮政储蓄银行股份有限公司霍城县六十二团营业所</t>
  </si>
  <si>
    <t xml:space="preserve">91659008MA78UMPT7J</t>
  </si>
  <si>
    <t xml:space="preserve">陈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2</t>
    </r>
    <r>
      <rPr>
        <sz val="11"/>
        <rFont val="Noto Sans"/>
        <family val="2"/>
      </rPr>
      <t xml:space="preserve">号</t>
    </r>
  </si>
  <si>
    <t xml:space="preserve">林州浩硕建设工程有限公司新疆分公司</t>
  </si>
  <si>
    <t xml:space="preserve">91659008MADE7QU46Y</t>
  </si>
  <si>
    <t xml:space="preserve">魏晓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4</t>
    </r>
    <r>
      <rPr>
        <sz val="11"/>
        <rFont val="Noto Sans"/>
        <family val="2"/>
      </rPr>
      <t xml:space="preserve">号</t>
    </r>
  </si>
  <si>
    <t xml:space="preserve">伊宁市泉淼钻井有限公司可克达拉市分公司</t>
  </si>
  <si>
    <t xml:space="preserve">91659008MADE7RPW68</t>
  </si>
  <si>
    <t xml:space="preserve">范叶</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5</t>
    </r>
    <r>
      <rPr>
        <sz val="11"/>
        <rFont val="Noto Sans"/>
        <family val="2"/>
      </rPr>
      <t xml:space="preserve">号</t>
    </r>
  </si>
  <si>
    <t xml:space="preserve">昭苏县禾尔美种养殖农民专业合作社</t>
  </si>
  <si>
    <t xml:space="preserve">93659008MABL0E5222</t>
  </si>
  <si>
    <t xml:space="preserve">张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6</t>
    </r>
    <r>
      <rPr>
        <sz val="11"/>
        <rFont val="Noto Sans"/>
        <family val="2"/>
      </rPr>
      <t xml:space="preserve">号</t>
    </r>
  </si>
  <si>
    <t xml:space="preserve">可克达拉市大个子羊肉烩面馆</t>
  </si>
  <si>
    <t xml:space="preserve">92659008MADCJWHB0L</t>
  </si>
  <si>
    <t xml:space="preserve">侯书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7</t>
    </r>
    <r>
      <rPr>
        <sz val="11"/>
        <rFont val="Noto Sans"/>
        <family val="2"/>
      </rPr>
      <t xml:space="preserve">号</t>
    </r>
  </si>
  <si>
    <t xml:space="preserve">新源县老斌百货商行</t>
  </si>
  <si>
    <t xml:space="preserve">92659008MADE7W658Q</t>
  </si>
  <si>
    <t xml:space="preserve">周小珂</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8</t>
    </r>
    <r>
      <rPr>
        <sz val="11"/>
        <rFont val="Noto Sans"/>
        <family val="2"/>
      </rPr>
      <t xml:space="preserve">号</t>
    </r>
  </si>
  <si>
    <t xml:space="preserve">新疆霍尔果斯金边供热服务有限责任公司</t>
  </si>
  <si>
    <t xml:space="preserve">91659008MADDT3K57E</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09</t>
    </r>
    <r>
      <rPr>
        <sz val="11"/>
        <rFont val="Noto Sans"/>
        <family val="2"/>
      </rPr>
      <t xml:space="preserve">号</t>
    </r>
  </si>
  <si>
    <t xml:space="preserve">霍尔果斯市萍萍早餐店</t>
  </si>
  <si>
    <t xml:space="preserve">92659008MADEPWQ88X</t>
  </si>
  <si>
    <t xml:space="preserve">程战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0</t>
    </r>
    <r>
      <rPr>
        <sz val="11"/>
        <rFont val="Noto Sans"/>
        <family val="2"/>
      </rPr>
      <t xml:space="preserve">号</t>
    </r>
  </si>
  <si>
    <t xml:space="preserve">伊宁县穆清阁快餐店</t>
  </si>
  <si>
    <t xml:space="preserve">92659008MAD01D0YXJ</t>
  </si>
  <si>
    <t xml:space="preserve">马肉古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1</t>
    </r>
    <r>
      <rPr>
        <sz val="11"/>
        <rFont val="Noto Sans"/>
        <family val="2"/>
      </rPr>
      <t xml:space="preserve">号</t>
    </r>
  </si>
  <si>
    <t xml:space="preserve">可克达拉市超凡装饰店</t>
  </si>
  <si>
    <t xml:space="preserve">92659008MADEPWRJ4H</t>
  </si>
  <si>
    <t xml:space="preserve">张亚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2</t>
    </r>
    <r>
      <rPr>
        <sz val="11"/>
        <rFont val="Noto Sans"/>
        <family val="2"/>
      </rPr>
      <t xml:space="preserve">号</t>
    </r>
  </si>
  <si>
    <t xml:space="preserve">可克达拉市张文勇综合超市</t>
  </si>
  <si>
    <t xml:space="preserve">92659008MACYDKHH2H</t>
  </si>
  <si>
    <t xml:space="preserve">张文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3</t>
    </r>
    <r>
      <rPr>
        <sz val="11"/>
        <rFont val="Noto Sans"/>
        <family val="2"/>
      </rPr>
      <t xml:space="preserve">号</t>
    </r>
  </si>
  <si>
    <t xml:space="preserve">霍尔果斯堂颂别院隐庐民宿农家院</t>
  </si>
  <si>
    <t xml:space="preserve">92659008MADE7WN48J</t>
  </si>
  <si>
    <t xml:space="preserve">申凤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4</t>
    </r>
    <r>
      <rPr>
        <sz val="11"/>
        <rFont val="Noto Sans"/>
        <family val="2"/>
      </rPr>
      <t xml:space="preserve">号</t>
    </r>
  </si>
  <si>
    <t xml:space="preserve">新疆腾一建设有限公司</t>
  </si>
  <si>
    <t xml:space="preserve">91659008MADEPX720Q</t>
  </si>
  <si>
    <t xml:space="preserve">张晓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6</t>
    </r>
    <r>
      <rPr>
        <sz val="11"/>
        <rFont val="Noto Sans"/>
        <family val="2"/>
      </rPr>
      <t xml:space="preserve">号</t>
    </r>
  </si>
  <si>
    <t xml:space="preserve">可克达拉市阿尔辛综合商店 </t>
  </si>
  <si>
    <t xml:space="preserve">92659008MACTK2CU1M</t>
  </si>
  <si>
    <r>
      <rPr>
        <sz val="11"/>
        <color rgb="FF000000"/>
        <rFont val="Noto Sans"/>
        <family val="2"/>
      </rPr>
      <t xml:space="preserve">阿尔辛</t>
    </r>
    <r>
      <rPr>
        <sz val="11"/>
        <color rgb="FF000000"/>
        <rFont val="宋体"/>
        <family val="0"/>
        <charset val="134"/>
      </rPr>
      <t xml:space="preserve">·</t>
    </r>
    <r>
      <rPr>
        <sz val="11"/>
        <color rgb="FF000000"/>
        <rFont val="Noto Sans"/>
        <family val="2"/>
      </rPr>
      <t xml:space="preserve">麦冷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7</t>
    </r>
    <r>
      <rPr>
        <sz val="11"/>
        <rFont val="Noto Sans"/>
        <family val="2"/>
      </rPr>
      <t xml:space="preserve">号</t>
    </r>
  </si>
  <si>
    <t xml:space="preserve">新源县阿勒很餐饮农家院</t>
  </si>
  <si>
    <t xml:space="preserve">92659008MADEQ8ULXK</t>
  </si>
  <si>
    <r>
      <rPr>
        <sz val="11"/>
        <color rgb="FF000000"/>
        <rFont val="Noto Sans"/>
        <family val="2"/>
      </rPr>
      <t xml:space="preserve">赛里克艾来</t>
    </r>
    <r>
      <rPr>
        <sz val="11"/>
        <color rgb="FF000000"/>
        <rFont val="宋体"/>
        <family val="0"/>
        <charset val="134"/>
      </rPr>
      <t xml:space="preserve">·</t>
    </r>
    <r>
      <rPr>
        <sz val="11"/>
        <color rgb="FF000000"/>
        <rFont val="Noto Sans"/>
        <family val="2"/>
      </rPr>
      <t xml:space="preserve">艾布都哈拉合</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8</t>
    </r>
    <r>
      <rPr>
        <sz val="11"/>
        <rFont val="Noto Sans"/>
        <family val="2"/>
      </rPr>
      <t xml:space="preserve">号</t>
    </r>
  </si>
  <si>
    <t xml:space="preserve">可克达拉市百步香甜美食坊</t>
  </si>
  <si>
    <t xml:space="preserve">92659008MADE9JJ56X</t>
  </si>
  <si>
    <t xml:space="preserve">蒋金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19</t>
    </r>
    <r>
      <rPr>
        <sz val="11"/>
        <rFont val="Noto Sans"/>
        <family val="2"/>
      </rPr>
      <t xml:space="preserve">号</t>
    </r>
  </si>
  <si>
    <t xml:space="preserve">可克达拉市华山商店</t>
  </si>
  <si>
    <t xml:space="preserve">92659008MA77PDBAXK</t>
  </si>
  <si>
    <t xml:space="preserve">周爱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1</t>
    </r>
    <r>
      <rPr>
        <sz val="11"/>
        <rFont val="Noto Sans"/>
        <family val="2"/>
      </rPr>
      <t xml:space="preserve">号</t>
    </r>
  </si>
  <si>
    <t xml:space="preserve">可克达拉市莉萍商店</t>
  </si>
  <si>
    <t xml:space="preserve">92659008MA77PD8250</t>
  </si>
  <si>
    <t xml:space="preserve">张莉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2</t>
    </r>
    <r>
      <rPr>
        <sz val="11"/>
        <rFont val="Noto Sans"/>
        <family val="2"/>
      </rPr>
      <t xml:space="preserve">号</t>
    </r>
  </si>
  <si>
    <t xml:space="preserve">尼勒克县鸿泰浩阳机械租赁有限公司</t>
  </si>
  <si>
    <t xml:space="preserve">91659008MADEQBDR94</t>
  </si>
  <si>
    <t xml:space="preserve">欧登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3</t>
    </r>
    <r>
      <rPr>
        <sz val="11"/>
        <rFont val="Noto Sans"/>
        <family val="2"/>
      </rPr>
      <t xml:space="preserve">号</t>
    </r>
  </si>
  <si>
    <t xml:space="preserve">可克达拉市秋红尚菜美食农家院</t>
  </si>
  <si>
    <t xml:space="preserve">92659008MADEQCFT0Q</t>
  </si>
  <si>
    <t xml:space="preserve">谢学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4</t>
    </r>
    <r>
      <rPr>
        <sz val="11"/>
        <rFont val="Noto Sans"/>
        <family val="2"/>
      </rPr>
      <t xml:space="preserve">号</t>
    </r>
  </si>
  <si>
    <t xml:space="preserve">新疆健坤工程管理咨询有限公司可克达拉分公司</t>
  </si>
  <si>
    <t xml:space="preserve">91659008MACEQEJQ5J</t>
  </si>
  <si>
    <t xml:space="preserve">孙志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5</t>
    </r>
    <r>
      <rPr>
        <sz val="11"/>
        <rFont val="Noto Sans"/>
        <family val="2"/>
      </rPr>
      <t xml:space="preserve">号</t>
    </r>
  </si>
  <si>
    <t xml:space="preserve">霍尔果斯市小帅黄焖鸡米饭店</t>
  </si>
  <si>
    <t xml:space="preserve">92659008MACYHXK34U</t>
  </si>
  <si>
    <t xml:space="preserve">马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6</t>
    </r>
    <r>
      <rPr>
        <sz val="11"/>
        <rFont val="Noto Sans"/>
        <family val="2"/>
      </rPr>
      <t xml:space="preserve">号</t>
    </r>
  </si>
  <si>
    <t xml:space="preserve">可克达拉市新家装饰工程有限责任公司</t>
  </si>
  <si>
    <t xml:space="preserve">91659008MA78RKDM14</t>
  </si>
  <si>
    <t xml:space="preserve">张鑫</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7</t>
    </r>
    <r>
      <rPr>
        <sz val="11"/>
        <rFont val="Noto Sans"/>
        <family val="2"/>
      </rPr>
      <t xml:space="preserve">号</t>
    </r>
  </si>
  <si>
    <t xml:space="preserve">可克达拉市沈朝明无人机运营服务部</t>
  </si>
  <si>
    <t xml:space="preserve">92659008MAC4M2FR4L</t>
  </si>
  <si>
    <t xml:space="preserve">沈朝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8</t>
    </r>
    <r>
      <rPr>
        <sz val="11"/>
        <rFont val="Noto Sans"/>
        <family val="2"/>
      </rPr>
      <t xml:space="preserve">号</t>
    </r>
  </si>
  <si>
    <t xml:space="preserve">可克达拉市悦享家政服务中心</t>
  </si>
  <si>
    <t xml:space="preserve">91659008MACAUYRQ97</t>
  </si>
  <si>
    <t xml:space="preserve">杨林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9</t>
    </r>
    <r>
      <rPr>
        <sz val="11"/>
        <rFont val="Noto Sans"/>
        <family val="2"/>
      </rPr>
      <t xml:space="preserve">号</t>
    </r>
  </si>
  <si>
    <t xml:space="preserve">可克达拉市陈玉军农业机械租赁铺</t>
  </si>
  <si>
    <t xml:space="preserve">92659008MABLUTFC20</t>
  </si>
  <si>
    <t xml:space="preserve">陈玉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0</t>
    </r>
    <r>
      <rPr>
        <sz val="11"/>
        <rFont val="Noto Sans"/>
        <family val="2"/>
      </rPr>
      <t xml:space="preserve">号</t>
    </r>
  </si>
  <si>
    <t xml:space="preserve">可克达拉市心跳舞蹈健身工作室</t>
  </si>
  <si>
    <t xml:space="preserve">92659008MABL0CYN3C</t>
  </si>
  <si>
    <t xml:space="preserve">郑国庆</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1</t>
    </r>
    <r>
      <rPr>
        <sz val="11"/>
        <rFont val="Noto Sans"/>
        <family val="2"/>
      </rPr>
      <t xml:space="preserve">号</t>
    </r>
  </si>
  <si>
    <t xml:space="preserve">新源县马有荣餐厅</t>
  </si>
  <si>
    <t xml:space="preserve">92659008MADE9TUK69</t>
  </si>
  <si>
    <t xml:space="preserve">马有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2</t>
    </r>
    <r>
      <rPr>
        <sz val="11"/>
        <rFont val="Noto Sans"/>
        <family val="2"/>
      </rPr>
      <t xml:space="preserve">号</t>
    </r>
  </si>
  <si>
    <t xml:space="preserve">新疆疆科农业科技有限公司</t>
  </si>
  <si>
    <t xml:space="preserve">91650105MAC50LHT6N</t>
  </si>
  <si>
    <t xml:space="preserve">曹长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3</t>
    </r>
    <r>
      <rPr>
        <sz val="11"/>
        <rFont val="Noto Sans"/>
        <family val="2"/>
      </rPr>
      <t xml:space="preserve">号</t>
    </r>
  </si>
  <si>
    <t xml:space="preserve">可克达拉市垦裕实业发展有限公司</t>
  </si>
  <si>
    <t xml:space="preserve">91659008MA7ABUCM7K</t>
  </si>
  <si>
    <t xml:space="preserve">谢晓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4</t>
    </r>
    <r>
      <rPr>
        <sz val="11"/>
        <rFont val="Noto Sans"/>
        <family val="2"/>
      </rPr>
      <t xml:space="preserve">号</t>
    </r>
  </si>
  <si>
    <t xml:space="preserve">霍尔果斯城市建设项目管理有限公司</t>
  </si>
  <si>
    <t xml:space="preserve">91659008MACPBNJX54</t>
  </si>
  <si>
    <t xml:space="preserve">杨晨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5</t>
    </r>
    <r>
      <rPr>
        <sz val="11"/>
        <rFont val="Noto Sans"/>
        <family val="2"/>
      </rPr>
      <t xml:space="preserve">号</t>
    </r>
  </si>
  <si>
    <t xml:space="preserve">特克斯县秋歌自选超市</t>
  </si>
  <si>
    <t xml:space="preserve">92654027MA77Q2AB7M</t>
  </si>
  <si>
    <t xml:space="preserve">李秋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6</t>
    </r>
    <r>
      <rPr>
        <sz val="11"/>
        <rFont val="Noto Sans"/>
        <family val="2"/>
      </rPr>
      <t xml:space="preserve">号</t>
    </r>
  </si>
  <si>
    <t xml:space="preserve">察布查尔锡伯自治县创锦惠民农业专业合作社联合社</t>
  </si>
  <si>
    <t xml:space="preserve">93659008MADE9UAJ3J</t>
  </si>
  <si>
    <t xml:space="preserve">张伟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7</t>
    </r>
    <r>
      <rPr>
        <sz val="11"/>
        <rFont val="Noto Sans"/>
        <family val="2"/>
      </rPr>
      <t xml:space="preserve">号</t>
    </r>
  </si>
  <si>
    <t xml:space="preserve">新源县高萨尔餐饮农家院</t>
  </si>
  <si>
    <t xml:space="preserve">92659008MADE9UCP5C</t>
  </si>
  <si>
    <r>
      <rPr>
        <sz val="11"/>
        <color rgb="FF000000"/>
        <rFont val="Noto Sans"/>
        <family val="2"/>
      </rPr>
      <t xml:space="preserve">努尔加玛丽</t>
    </r>
    <r>
      <rPr>
        <sz val="11"/>
        <color rgb="FF000000"/>
        <rFont val="宋体"/>
        <family val="0"/>
        <charset val="134"/>
      </rPr>
      <t xml:space="preserve">·</t>
    </r>
    <r>
      <rPr>
        <sz val="11"/>
        <color rgb="FF000000"/>
        <rFont val="Noto Sans"/>
        <family val="2"/>
      </rPr>
      <t xml:space="preserve">哈那提别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8</t>
    </r>
    <r>
      <rPr>
        <sz val="11"/>
        <rFont val="Noto Sans"/>
        <family val="2"/>
      </rPr>
      <t xml:space="preserve">号</t>
    </r>
  </si>
  <si>
    <t xml:space="preserve">可克达拉市清五果蔬种植农民专业合作社</t>
  </si>
  <si>
    <t xml:space="preserve">93659008MADDTQGU9U</t>
  </si>
  <si>
    <t xml:space="preserve">陈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39</t>
    </r>
    <r>
      <rPr>
        <sz val="11"/>
        <rFont val="Noto Sans"/>
        <family val="2"/>
      </rPr>
      <t xml:space="preserve">号</t>
    </r>
  </si>
  <si>
    <t xml:space="preserve">新源县吕福商店</t>
  </si>
  <si>
    <t xml:space="preserve">92659008MADDHWCRXB</t>
  </si>
  <si>
    <r>
      <rPr>
        <sz val="11"/>
        <color rgb="FF000000"/>
        <rFont val="Noto Sans"/>
        <family val="2"/>
      </rPr>
      <t xml:space="preserve">古力米拉</t>
    </r>
    <r>
      <rPr>
        <sz val="11"/>
        <color rgb="FF000000"/>
        <rFont val="宋体"/>
        <family val="0"/>
        <charset val="134"/>
      </rPr>
      <t xml:space="preserve">·</t>
    </r>
    <r>
      <rPr>
        <sz val="11"/>
        <color rgb="FF000000"/>
        <rFont val="Noto Sans"/>
        <family val="2"/>
      </rPr>
      <t xml:space="preserve">艾甫得哈巴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0</t>
    </r>
    <r>
      <rPr>
        <sz val="11"/>
        <rFont val="Noto Sans"/>
        <family val="2"/>
      </rPr>
      <t xml:space="preserve">号</t>
    </r>
  </si>
  <si>
    <t xml:space="preserve">新疆可克达拉豪荣农业有限责任公司</t>
  </si>
  <si>
    <t xml:space="preserve">91659008MADELREN9W</t>
  </si>
  <si>
    <t xml:space="preserve">葛新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1</t>
    </r>
    <r>
      <rPr>
        <sz val="11"/>
        <rFont val="Noto Sans"/>
        <family val="2"/>
      </rPr>
      <t xml:space="preserve">号</t>
    </r>
  </si>
  <si>
    <t xml:space="preserve">新源县阿衣古丽商店</t>
  </si>
  <si>
    <t xml:space="preserve">92659008MADELRJ29U</t>
  </si>
  <si>
    <r>
      <rPr>
        <sz val="11"/>
        <color rgb="FF000000"/>
        <rFont val="Noto Sans"/>
        <family val="2"/>
      </rPr>
      <t xml:space="preserve">等巴拉提</t>
    </r>
    <r>
      <rPr>
        <sz val="11"/>
        <color rgb="FF000000"/>
        <rFont val="宋体"/>
        <family val="0"/>
        <charset val="134"/>
      </rPr>
      <t xml:space="preserve">·</t>
    </r>
    <r>
      <rPr>
        <sz val="11"/>
        <color rgb="FF000000"/>
        <rFont val="Noto Sans"/>
        <family val="2"/>
      </rPr>
      <t xml:space="preserve">努尔达吾勒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2</t>
    </r>
    <r>
      <rPr>
        <sz val="11"/>
        <rFont val="Noto Sans"/>
        <family val="2"/>
      </rPr>
      <t xml:space="preserve">号</t>
    </r>
  </si>
  <si>
    <t xml:space="preserve">可克达拉市强宇建筑材料租赁部</t>
  </si>
  <si>
    <t xml:space="preserve">92659008MADECT3C5X</t>
  </si>
  <si>
    <t xml:space="preserve">杨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3</t>
    </r>
    <r>
      <rPr>
        <sz val="11"/>
        <rFont val="Noto Sans"/>
        <family val="2"/>
      </rPr>
      <t xml:space="preserve">号</t>
    </r>
  </si>
  <si>
    <t xml:space="preserve">霍尔果斯洋洋综合商行</t>
  </si>
  <si>
    <t xml:space="preserve">92659008MABN1LPQ2A</t>
  </si>
  <si>
    <t xml:space="preserve">叶秀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4</t>
    </r>
    <r>
      <rPr>
        <sz val="11"/>
        <rFont val="Noto Sans"/>
        <family val="2"/>
      </rPr>
      <t xml:space="preserve">号</t>
    </r>
  </si>
  <si>
    <t xml:space="preserve">新疆景延农业科技有限责任公司</t>
  </si>
  <si>
    <t xml:space="preserve">91659008MADCPLKH19</t>
  </si>
  <si>
    <t xml:space="preserve">梁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5</t>
    </r>
    <r>
      <rPr>
        <sz val="11"/>
        <rFont val="Noto Sans"/>
        <family val="2"/>
      </rPr>
      <t xml:space="preserve">号</t>
    </r>
  </si>
  <si>
    <t xml:space="preserve">可克达拉市吉良子综合商店</t>
  </si>
  <si>
    <t xml:space="preserve">92659008MA77PN662G</t>
  </si>
  <si>
    <t xml:space="preserve">朱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6</t>
    </r>
    <r>
      <rPr>
        <sz val="11"/>
        <rFont val="Noto Sans"/>
        <family val="2"/>
      </rPr>
      <t xml:space="preserve">号</t>
    </r>
  </si>
  <si>
    <t xml:space="preserve">霍尔果斯迈动体育文化有限公司</t>
  </si>
  <si>
    <t xml:space="preserve">91654004MA77EFUF7K</t>
  </si>
  <si>
    <t xml:space="preserve">刘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7</t>
    </r>
    <r>
      <rPr>
        <sz val="11"/>
        <rFont val="Noto Sans"/>
        <family val="2"/>
      </rPr>
      <t xml:space="preserve">号</t>
    </r>
  </si>
  <si>
    <t xml:space="preserve">可克达拉市杨阳得亿便利店</t>
  </si>
  <si>
    <t xml:space="preserve">92659008MACWP17282</t>
  </si>
  <si>
    <t xml:space="preserve">杨娟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8</t>
    </r>
    <r>
      <rPr>
        <sz val="11"/>
        <rFont val="Noto Sans"/>
        <family val="2"/>
      </rPr>
      <t xml:space="preserve">号</t>
    </r>
  </si>
  <si>
    <t xml:space="preserve">察布查尔锡伯自治县腾辉种植农民专业合作社</t>
  </si>
  <si>
    <t xml:space="preserve">93659008MAD0HMTU35</t>
  </si>
  <si>
    <t xml:space="preserve">王金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49</t>
    </r>
    <r>
      <rPr>
        <sz val="11"/>
        <rFont val="Noto Sans"/>
        <family val="2"/>
      </rPr>
      <t xml:space="preserve">号</t>
    </r>
  </si>
  <si>
    <t xml:space="preserve">可克达拉市启鹏机械设备租赁部</t>
  </si>
  <si>
    <t xml:space="preserve">92659008MADCQMTB8C</t>
  </si>
  <si>
    <t xml:space="preserve">秦启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0</t>
    </r>
    <r>
      <rPr>
        <sz val="11"/>
        <rFont val="Noto Sans"/>
        <family val="2"/>
      </rPr>
      <t xml:space="preserve">号</t>
    </r>
  </si>
  <si>
    <t xml:space="preserve">可克达拉市一碗面餐饮店</t>
  </si>
  <si>
    <t xml:space="preserve">92659008MADECYEQ3F</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1</t>
    </r>
    <r>
      <rPr>
        <sz val="11"/>
        <rFont val="Noto Sans"/>
        <family val="2"/>
      </rPr>
      <t xml:space="preserve">号</t>
    </r>
  </si>
  <si>
    <t xml:space="preserve">可克达拉市新旺种养殖农民专业合作社</t>
  </si>
  <si>
    <t xml:space="preserve">93659008MABKXEC264</t>
  </si>
  <si>
    <t xml:space="preserve">赵虎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2</t>
    </r>
    <r>
      <rPr>
        <sz val="11"/>
        <rFont val="Noto Sans"/>
        <family val="2"/>
      </rPr>
      <t xml:space="preserve">号</t>
    </r>
  </si>
  <si>
    <t xml:space="preserve">可克达拉市王家综合商店</t>
  </si>
  <si>
    <t xml:space="preserve">92659008MACWFDWRXT</t>
  </si>
  <si>
    <t xml:space="preserve">王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3</t>
    </r>
    <r>
      <rPr>
        <sz val="11"/>
        <rFont val="Noto Sans"/>
        <family val="2"/>
      </rPr>
      <t xml:space="preserve">号</t>
    </r>
  </si>
  <si>
    <t xml:space="preserve">可克达拉惠家便利店</t>
  </si>
  <si>
    <t xml:space="preserve">92659008MABKY4925J</t>
  </si>
  <si>
    <t xml:space="preserve">黄燕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4</t>
    </r>
    <r>
      <rPr>
        <sz val="11"/>
        <rFont val="Noto Sans"/>
        <family val="2"/>
      </rPr>
      <t xml:space="preserve">号</t>
    </r>
  </si>
  <si>
    <t xml:space="preserve">可克达拉市代燕商店</t>
  </si>
  <si>
    <t xml:space="preserve">92659008MA77PDC987</t>
  </si>
  <si>
    <t xml:space="preserve">代燕</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5</t>
    </r>
    <r>
      <rPr>
        <sz val="11"/>
        <rFont val="Noto Sans"/>
        <family val="2"/>
      </rPr>
      <t xml:space="preserve">号</t>
    </r>
  </si>
  <si>
    <t xml:space="preserve">昭苏县古丽娜孜蛋糕店</t>
  </si>
  <si>
    <t xml:space="preserve">92659008MADCQP2L6M</t>
  </si>
  <si>
    <r>
      <rPr>
        <sz val="11"/>
        <color rgb="FF000000"/>
        <rFont val="Noto Sans"/>
        <family val="2"/>
      </rPr>
      <t xml:space="preserve">古丽娜孜</t>
    </r>
    <r>
      <rPr>
        <sz val="11"/>
        <color rgb="FF000000"/>
        <rFont val="宋体"/>
        <family val="0"/>
        <charset val="134"/>
      </rPr>
      <t xml:space="preserve">·</t>
    </r>
    <r>
      <rPr>
        <sz val="11"/>
        <color rgb="FF000000"/>
        <rFont val="Noto Sans"/>
        <family val="2"/>
      </rPr>
      <t xml:space="preserve">托尔逊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6</t>
    </r>
    <r>
      <rPr>
        <sz val="11"/>
        <rFont val="Noto Sans"/>
        <family val="2"/>
      </rPr>
      <t xml:space="preserve">号</t>
    </r>
  </si>
  <si>
    <t xml:space="preserve">可克达拉市林亚兰综合商店</t>
  </si>
  <si>
    <t xml:space="preserve">92659008MACWFDQ353</t>
  </si>
  <si>
    <t xml:space="preserve">林亚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7</t>
    </r>
    <r>
      <rPr>
        <sz val="11"/>
        <rFont val="Noto Sans"/>
        <family val="2"/>
      </rPr>
      <t xml:space="preserve">号</t>
    </r>
  </si>
  <si>
    <t xml:space="preserve">可克达拉市万军综合商店 </t>
  </si>
  <si>
    <t xml:space="preserve">92659008MACTQ23L38</t>
  </si>
  <si>
    <t xml:space="preserve">万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8</t>
    </r>
    <r>
      <rPr>
        <sz val="11"/>
        <rFont val="Noto Sans"/>
        <family val="2"/>
      </rPr>
      <t xml:space="preserve">号</t>
    </r>
  </si>
  <si>
    <t xml:space="preserve">可克达拉市百家临百货超市</t>
  </si>
  <si>
    <t xml:space="preserve">92659008MADEM0G80X</t>
  </si>
  <si>
    <r>
      <rPr>
        <sz val="11"/>
        <color rgb="FF000000"/>
        <rFont val="Noto Sans"/>
        <family val="2"/>
      </rPr>
      <t xml:space="preserve">吐尔德古丽</t>
    </r>
    <r>
      <rPr>
        <sz val="11"/>
        <color rgb="FF000000"/>
        <rFont val="宋体"/>
        <family val="0"/>
        <charset val="134"/>
      </rPr>
      <t xml:space="preserve">·</t>
    </r>
    <r>
      <rPr>
        <sz val="11"/>
        <color rgb="FF000000"/>
        <rFont val="Noto Sans"/>
        <family val="2"/>
      </rPr>
      <t xml:space="preserve">沙汗</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59</t>
    </r>
    <r>
      <rPr>
        <sz val="11"/>
        <rFont val="Noto Sans"/>
        <family val="2"/>
      </rPr>
      <t xml:space="preserve">号</t>
    </r>
  </si>
  <si>
    <t xml:space="preserve">可克达拉市盛伊南综合商店</t>
  </si>
  <si>
    <t xml:space="preserve">92659008MACWX4KL8W</t>
  </si>
  <si>
    <t xml:space="preserve">盛伊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0</t>
    </r>
    <r>
      <rPr>
        <sz val="11"/>
        <rFont val="Noto Sans"/>
        <family val="2"/>
      </rPr>
      <t xml:space="preserve">号</t>
    </r>
  </si>
  <si>
    <t xml:space="preserve">新源县艾丽帕拉餐饮农家院</t>
  </si>
  <si>
    <t xml:space="preserve">92659008MADDKAPH7T</t>
  </si>
  <si>
    <r>
      <rPr>
        <sz val="11"/>
        <color rgb="FF000000"/>
        <rFont val="Noto Sans"/>
        <family val="2"/>
      </rPr>
      <t xml:space="preserve">江勒古勒</t>
    </r>
    <r>
      <rPr>
        <sz val="11"/>
        <color rgb="FF000000"/>
        <rFont val="宋体"/>
        <family val="0"/>
        <charset val="134"/>
      </rPr>
      <t xml:space="preserve">·</t>
    </r>
    <r>
      <rPr>
        <sz val="11"/>
        <color rgb="FF000000"/>
        <rFont val="Noto Sans"/>
        <family val="2"/>
      </rPr>
      <t xml:space="preserve">热很拜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1</t>
    </r>
    <r>
      <rPr>
        <sz val="11"/>
        <rFont val="Noto Sans"/>
        <family val="2"/>
      </rPr>
      <t xml:space="preserve">号</t>
    </r>
  </si>
  <si>
    <t xml:space="preserve">可克达拉市李辉农作物种植部</t>
  </si>
  <si>
    <t xml:space="preserve">92659008MACBKBBC6A</t>
  </si>
  <si>
    <t xml:space="preserve">李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2</t>
    </r>
    <r>
      <rPr>
        <sz val="11"/>
        <rFont val="Noto Sans"/>
        <family val="2"/>
      </rPr>
      <t xml:space="preserve">号</t>
    </r>
  </si>
  <si>
    <t xml:space="preserve">可克达拉市张尧林综合商店</t>
  </si>
  <si>
    <t xml:space="preserve">92659008MACX25WB7C</t>
  </si>
  <si>
    <t xml:space="preserve">张尧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3</t>
    </r>
    <r>
      <rPr>
        <sz val="11"/>
        <rFont val="Noto Sans"/>
        <family val="2"/>
      </rPr>
      <t xml:space="preserve">号</t>
    </r>
  </si>
  <si>
    <t xml:space="preserve">11990400MB1B054446</t>
  </si>
  <si>
    <t xml:space="preserve">可克达拉市林家综合商店</t>
  </si>
  <si>
    <t xml:space="preserve">92659008MACU2XF37J </t>
  </si>
  <si>
    <t xml:space="preserve">李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4</t>
    </r>
    <r>
      <rPr>
        <sz val="11"/>
        <rFont val="Noto Sans"/>
        <family val="2"/>
      </rPr>
      <t xml:space="preserve">号</t>
    </r>
  </si>
  <si>
    <t xml:space="preserve">92659008MACU2XF37J</t>
  </si>
  <si>
    <t xml:space="preserve">可克达拉市昊峰建筑工程机械租赁部</t>
  </si>
  <si>
    <t xml:space="preserve">92659008MABKXKD88D</t>
  </si>
  <si>
    <t xml:space="preserve">闫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5</t>
    </r>
    <r>
      <rPr>
        <sz val="11"/>
        <rFont val="Noto Sans"/>
        <family val="2"/>
      </rPr>
      <t xml:space="preserve">号</t>
    </r>
  </si>
  <si>
    <t xml:space="preserve">可克达拉市艾力综合商店</t>
  </si>
  <si>
    <t xml:space="preserve">92659008MADDKBA05G</t>
  </si>
  <si>
    <r>
      <rPr>
        <sz val="11"/>
        <color rgb="FF000000"/>
        <rFont val="Noto Sans"/>
        <family val="2"/>
      </rPr>
      <t xml:space="preserve">依力扎提</t>
    </r>
    <r>
      <rPr>
        <sz val="11"/>
        <color rgb="FF000000"/>
        <rFont val="宋体"/>
        <family val="0"/>
        <charset val="134"/>
      </rPr>
      <t xml:space="preserve">·</t>
    </r>
    <r>
      <rPr>
        <sz val="11"/>
        <color rgb="FF000000"/>
        <rFont val="Noto Sans"/>
        <family val="2"/>
      </rPr>
      <t xml:space="preserve">阿力木</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7</t>
    </r>
    <r>
      <rPr>
        <sz val="11"/>
        <rFont val="Noto Sans"/>
        <family val="2"/>
      </rPr>
      <t xml:space="preserve">号</t>
    </r>
  </si>
  <si>
    <t xml:space="preserve">新源县七十一团康泰祥农产品加工专业合作社 </t>
  </si>
  <si>
    <t xml:space="preserve">93654025MA7759AM1W</t>
  </si>
  <si>
    <t xml:space="preserve">李建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8</t>
    </r>
    <r>
      <rPr>
        <sz val="11"/>
        <rFont val="Noto Sans"/>
        <family val="2"/>
      </rPr>
      <t xml:space="preserve">号</t>
    </r>
  </si>
  <si>
    <t xml:space="preserve">霍尔果斯一尘魔味鸭熟食店</t>
  </si>
  <si>
    <t xml:space="preserve">92659008MABKXJ5D5L</t>
  </si>
  <si>
    <t xml:space="preserve">吴金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69</t>
    </r>
    <r>
      <rPr>
        <sz val="11"/>
        <rFont val="Noto Sans"/>
        <family val="2"/>
      </rPr>
      <t xml:space="preserve">号</t>
    </r>
  </si>
  <si>
    <t xml:space="preserve">特克斯县五子时光民宿店</t>
  </si>
  <si>
    <t xml:space="preserve">92659008MADEMDH31F</t>
  </si>
  <si>
    <t xml:space="preserve">顾新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0</t>
    </r>
    <r>
      <rPr>
        <sz val="11"/>
        <rFont val="Noto Sans"/>
        <family val="2"/>
      </rPr>
      <t xml:space="preserve">号</t>
    </r>
  </si>
  <si>
    <t xml:space="preserve">新源县吾西肯餐饮农家院</t>
  </si>
  <si>
    <t xml:space="preserve">92659008MADEMDND16</t>
  </si>
  <si>
    <r>
      <rPr>
        <sz val="11"/>
        <color rgb="FF000000"/>
        <rFont val="Noto Sans"/>
        <family val="2"/>
      </rPr>
      <t xml:space="preserve">加勒很</t>
    </r>
    <r>
      <rPr>
        <sz val="11"/>
        <color rgb="FF000000"/>
        <rFont val="宋体"/>
        <family val="0"/>
        <charset val="134"/>
      </rPr>
      <t xml:space="preserve">·</t>
    </r>
    <r>
      <rPr>
        <sz val="11"/>
        <color rgb="FF000000"/>
        <rFont val="Noto Sans"/>
        <family val="2"/>
      </rPr>
      <t xml:space="preserve">达吾了提白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1</t>
    </r>
    <r>
      <rPr>
        <sz val="11"/>
        <rFont val="Noto Sans"/>
        <family val="2"/>
      </rPr>
      <t xml:space="preserve">号</t>
    </r>
  </si>
  <si>
    <t xml:space="preserve">可克达拉市玉梅商店</t>
  </si>
  <si>
    <t xml:space="preserve">92659008MA77KERU03</t>
  </si>
  <si>
    <t xml:space="preserve">邹金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2</t>
    </r>
    <r>
      <rPr>
        <sz val="11"/>
        <rFont val="Noto Sans"/>
        <family val="2"/>
      </rPr>
      <t xml:space="preserve">号</t>
    </r>
  </si>
  <si>
    <t xml:space="preserve">霍尔果斯市红玉餐厅</t>
  </si>
  <si>
    <t xml:space="preserve">92654004MA77BKJ87U</t>
  </si>
  <si>
    <t xml:space="preserve">冶清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3</t>
    </r>
    <r>
      <rPr>
        <sz val="11"/>
        <rFont val="Noto Sans"/>
        <family val="2"/>
      </rPr>
      <t xml:space="preserve">号</t>
    </r>
  </si>
  <si>
    <t xml:space="preserve">新源县新卫种养殖农民专业合作社</t>
  </si>
  <si>
    <t xml:space="preserve">93659008MADEDFRW9W</t>
  </si>
  <si>
    <t xml:space="preserve">霍新卫</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4</t>
    </r>
    <r>
      <rPr>
        <sz val="11"/>
        <rFont val="Noto Sans"/>
        <family val="2"/>
      </rPr>
      <t xml:space="preserve">号</t>
    </r>
  </si>
  <si>
    <t xml:space="preserve">可克达拉市吉旺烧烤店</t>
  </si>
  <si>
    <t xml:space="preserve">92659008MADEMH7D0T</t>
  </si>
  <si>
    <t xml:space="preserve">李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5</t>
    </r>
    <r>
      <rPr>
        <sz val="11"/>
        <rFont val="Noto Sans"/>
        <family val="2"/>
      </rPr>
      <t xml:space="preserve">号</t>
    </r>
  </si>
  <si>
    <t xml:space="preserve">可克达拉市建辉网套店</t>
  </si>
  <si>
    <t xml:space="preserve">92659008MA77N9FM1A</t>
  </si>
  <si>
    <t xml:space="preserve">王金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6</t>
    </r>
    <r>
      <rPr>
        <sz val="11"/>
        <rFont val="Noto Sans"/>
        <family val="2"/>
      </rPr>
      <t xml:space="preserve">号</t>
    </r>
  </si>
  <si>
    <t xml:space="preserve">可克达拉市壹号文化娱乐酒吧</t>
  </si>
  <si>
    <t xml:space="preserve">92659008MAC8JTBX92</t>
  </si>
  <si>
    <t xml:space="preserve">刘文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7</t>
    </r>
    <r>
      <rPr>
        <sz val="11"/>
        <rFont val="Noto Sans"/>
        <family val="2"/>
      </rPr>
      <t xml:space="preserve">号</t>
    </r>
  </si>
  <si>
    <t xml:space="preserve">可克达拉祖热古丽服装店</t>
  </si>
  <si>
    <t xml:space="preserve">92659008MA78RK1C3R</t>
  </si>
  <si>
    <r>
      <rPr>
        <sz val="11"/>
        <color rgb="FF000000"/>
        <rFont val="Noto Sans"/>
        <family val="2"/>
      </rPr>
      <t xml:space="preserve">艾孜孜</t>
    </r>
    <r>
      <rPr>
        <sz val="11"/>
        <color rgb="FF000000"/>
        <rFont val="宋体"/>
        <family val="0"/>
        <charset val="134"/>
      </rPr>
      <t xml:space="preserve">·</t>
    </r>
    <r>
      <rPr>
        <sz val="11"/>
        <color rgb="FF000000"/>
        <rFont val="Noto Sans"/>
        <family val="2"/>
      </rPr>
      <t xml:space="preserve">亚生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8</t>
    </r>
    <r>
      <rPr>
        <sz val="11"/>
        <rFont val="Noto Sans"/>
        <family val="2"/>
      </rPr>
      <t xml:space="preserve">号</t>
    </r>
  </si>
  <si>
    <t xml:space="preserve">新疆润达环境服务有限公司</t>
  </si>
  <si>
    <t xml:space="preserve">91659008MADEMJDH71</t>
  </si>
  <si>
    <t xml:space="preserve">马德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79</t>
    </r>
    <r>
      <rPr>
        <sz val="11"/>
        <rFont val="Noto Sans"/>
        <family val="2"/>
      </rPr>
      <t xml:space="preserve">号</t>
    </r>
  </si>
  <si>
    <t xml:space="preserve">可克达拉市可视文化传媒有限公司</t>
  </si>
  <si>
    <t xml:space="preserve">91659008MADEMJHDXP</t>
  </si>
  <si>
    <t xml:space="preserve">崔凯</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0</t>
    </r>
    <r>
      <rPr>
        <sz val="11"/>
        <rFont val="Noto Sans"/>
        <family val="2"/>
      </rPr>
      <t xml:space="preserve">号</t>
    </r>
  </si>
  <si>
    <t xml:space="preserve">可克达拉市荣达机械租赁部</t>
  </si>
  <si>
    <t xml:space="preserve">92659008MADCRACA4P</t>
  </si>
  <si>
    <t xml:space="preserve">王桂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1</t>
    </r>
    <r>
      <rPr>
        <sz val="11"/>
        <rFont val="Noto Sans"/>
        <family val="2"/>
      </rPr>
      <t xml:space="preserve">号</t>
    </r>
  </si>
  <si>
    <t xml:space="preserve">新源县吾尔达松餐饮农家院</t>
  </si>
  <si>
    <t xml:space="preserve">92659008MADEGP9T3H</t>
  </si>
  <si>
    <r>
      <rPr>
        <sz val="11"/>
        <color rgb="FF000000"/>
        <rFont val="Noto Sans"/>
        <family val="2"/>
      </rPr>
      <t xml:space="preserve">吾尔达松</t>
    </r>
    <r>
      <rPr>
        <sz val="11"/>
        <color rgb="FF000000"/>
        <rFont val="宋体"/>
        <family val="0"/>
        <charset val="134"/>
      </rPr>
      <t xml:space="preserve">·</t>
    </r>
    <r>
      <rPr>
        <sz val="11"/>
        <color rgb="FF000000"/>
        <rFont val="Noto Sans"/>
        <family val="2"/>
      </rPr>
      <t xml:space="preserve">玉素甫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2</t>
    </r>
    <r>
      <rPr>
        <sz val="11"/>
        <rFont val="Noto Sans"/>
        <family val="2"/>
      </rPr>
      <t xml:space="preserve">号</t>
    </r>
  </si>
  <si>
    <t xml:space="preserve">可克达拉禾清商行</t>
  </si>
  <si>
    <t xml:space="preserve">92659008MADEU7YD9F</t>
  </si>
  <si>
    <t xml:space="preserve">魏忠</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3</t>
    </r>
    <r>
      <rPr>
        <sz val="11"/>
        <rFont val="Noto Sans"/>
        <family val="2"/>
      </rPr>
      <t xml:space="preserve">号</t>
    </r>
  </si>
  <si>
    <t xml:space="preserve">新源县托海餐饮农家院</t>
  </si>
  <si>
    <t xml:space="preserve">92659008MADEGRJW7H</t>
  </si>
  <si>
    <r>
      <rPr>
        <sz val="11"/>
        <color rgb="FF000000"/>
        <rFont val="Noto Sans"/>
        <family val="2"/>
      </rPr>
      <t xml:space="preserve">吐呼达阿里</t>
    </r>
    <r>
      <rPr>
        <sz val="11"/>
        <color rgb="FF000000"/>
        <rFont val="宋体"/>
        <family val="0"/>
        <charset val="134"/>
      </rPr>
      <t xml:space="preserve">·</t>
    </r>
    <r>
      <rPr>
        <sz val="11"/>
        <color rgb="FF000000"/>
        <rFont val="Noto Sans"/>
        <family val="2"/>
      </rPr>
      <t xml:space="preserve">努拉迪</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4</t>
    </r>
    <r>
      <rPr>
        <sz val="11"/>
        <rFont val="Noto Sans"/>
        <family val="2"/>
      </rPr>
      <t xml:space="preserve">号</t>
    </r>
  </si>
  <si>
    <t xml:space="preserve">霍尔果斯跳跳熊绘本馆</t>
  </si>
  <si>
    <t xml:space="preserve">92659008MABKXYYB44</t>
  </si>
  <si>
    <t xml:space="preserve">鲁明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5</t>
    </r>
    <r>
      <rPr>
        <sz val="11"/>
        <rFont val="Noto Sans"/>
        <family val="2"/>
      </rPr>
      <t xml:space="preserve">号</t>
    </r>
  </si>
  <si>
    <t xml:space="preserve">霍尔果斯市鑫兴汽配店</t>
  </si>
  <si>
    <t xml:space="preserve">92659008MADEU91K1N</t>
  </si>
  <si>
    <t xml:space="preserve">邓秀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6</t>
    </r>
    <r>
      <rPr>
        <sz val="11"/>
        <rFont val="Noto Sans"/>
        <family val="2"/>
      </rPr>
      <t xml:space="preserve">号</t>
    </r>
  </si>
  <si>
    <t xml:space="preserve">新源县阿涛餐饮农家院</t>
  </si>
  <si>
    <t xml:space="preserve">92659008MADE51WX7Q</t>
  </si>
  <si>
    <r>
      <rPr>
        <sz val="11"/>
        <color rgb="FF000000"/>
        <rFont val="Noto Sans"/>
        <family val="2"/>
      </rPr>
      <t xml:space="preserve">努尔兰</t>
    </r>
    <r>
      <rPr>
        <sz val="11"/>
        <color rgb="FF000000"/>
        <rFont val="宋体"/>
        <family val="0"/>
        <charset val="134"/>
      </rPr>
      <t xml:space="preserve">·</t>
    </r>
    <r>
      <rPr>
        <sz val="11"/>
        <color rgb="FF000000"/>
        <rFont val="Noto Sans"/>
        <family val="2"/>
      </rPr>
      <t xml:space="preserve">努尔胡依甫</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7</t>
    </r>
    <r>
      <rPr>
        <sz val="11"/>
        <rFont val="Noto Sans"/>
        <family val="2"/>
      </rPr>
      <t xml:space="preserve">号</t>
    </r>
  </si>
  <si>
    <t xml:space="preserve">可克达拉市歪子茶馆</t>
  </si>
  <si>
    <t xml:space="preserve">92659008MABKYYR21W</t>
  </si>
  <si>
    <t xml:space="preserve">覃战</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8</t>
    </r>
    <r>
      <rPr>
        <sz val="11"/>
        <rFont val="Noto Sans"/>
        <family val="2"/>
      </rPr>
      <t xml:space="preserve">号</t>
    </r>
  </si>
  <si>
    <t xml:space="preserve">可克达拉市均发棋牌社</t>
  </si>
  <si>
    <t xml:space="preserve">92659008MADCY9GT02</t>
  </si>
  <si>
    <t xml:space="preserve">李均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89</t>
    </r>
    <r>
      <rPr>
        <sz val="11"/>
        <rFont val="Noto Sans"/>
        <family val="2"/>
      </rPr>
      <t xml:space="preserve">号</t>
    </r>
  </si>
  <si>
    <t xml:space="preserve">霍尔果斯阿赛娅轮胎店</t>
  </si>
  <si>
    <t xml:space="preserve">92659008MADCYA741J</t>
  </si>
  <si>
    <t xml:space="preserve">马金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0</t>
    </r>
    <r>
      <rPr>
        <sz val="11"/>
        <rFont val="Noto Sans"/>
        <family val="2"/>
      </rPr>
      <t xml:space="preserve">号</t>
    </r>
  </si>
  <si>
    <t xml:space="preserve">伊宁县语菲快餐店</t>
  </si>
  <si>
    <t xml:space="preserve">92659008MADEGY5U05</t>
  </si>
  <si>
    <t xml:space="preserve">于海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1</t>
    </r>
    <r>
      <rPr>
        <sz val="11"/>
        <rFont val="Noto Sans"/>
        <family val="2"/>
      </rPr>
      <t xml:space="preserve">号</t>
    </r>
  </si>
  <si>
    <t xml:space="preserve">霍尔果斯市奔跑的拉条子</t>
  </si>
  <si>
    <t xml:space="preserve">92654004MA77KWHP5E</t>
  </si>
  <si>
    <t xml:space="preserve">马学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2</t>
    </r>
    <r>
      <rPr>
        <sz val="11"/>
        <rFont val="Noto Sans"/>
        <family val="2"/>
      </rPr>
      <t xml:space="preserve">号</t>
    </r>
  </si>
  <si>
    <t xml:space="preserve">可克达拉市小马哥种养殖场</t>
  </si>
  <si>
    <t xml:space="preserve">92659008MAD8649P38</t>
  </si>
  <si>
    <t xml:space="preserve">马德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3</t>
    </r>
    <r>
      <rPr>
        <sz val="11"/>
        <rFont val="Noto Sans"/>
        <family val="2"/>
      </rPr>
      <t xml:space="preserve">号</t>
    </r>
  </si>
  <si>
    <t xml:space="preserve">昭苏县乐其便利店</t>
  </si>
  <si>
    <t xml:space="preserve">92659008MACH192239</t>
  </si>
  <si>
    <t xml:space="preserve">刘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4</t>
    </r>
    <r>
      <rPr>
        <sz val="11"/>
        <rFont val="Noto Sans"/>
        <family val="2"/>
      </rPr>
      <t xml:space="preserve">号</t>
    </r>
  </si>
  <si>
    <t xml:space="preserve">昭苏县老地方便利店</t>
  </si>
  <si>
    <t xml:space="preserve">92659008MACH18Q31R </t>
  </si>
  <si>
    <t xml:space="preserve">谭静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5</t>
    </r>
    <r>
      <rPr>
        <sz val="11"/>
        <rFont val="Noto Sans"/>
        <family val="2"/>
      </rPr>
      <t xml:space="preserve">号</t>
    </r>
  </si>
  <si>
    <t xml:space="preserve">可克达拉市蜜语茶言冷饮店</t>
  </si>
  <si>
    <t xml:space="preserve">92659008MA78ER04XJ</t>
  </si>
  <si>
    <t xml:space="preserve">伍思燕</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6</t>
    </r>
    <r>
      <rPr>
        <sz val="11"/>
        <rFont val="Noto Sans"/>
        <family val="2"/>
      </rPr>
      <t xml:space="preserve">号</t>
    </r>
  </si>
  <si>
    <t xml:space="preserve">可克达拉九妹无人机服务部</t>
  </si>
  <si>
    <t xml:space="preserve">92659008MABW557L3G</t>
  </si>
  <si>
    <t xml:space="preserve">龚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7</t>
    </r>
    <r>
      <rPr>
        <sz val="11"/>
        <rFont val="Noto Sans"/>
        <family val="2"/>
      </rPr>
      <t xml:space="preserve">号</t>
    </r>
  </si>
  <si>
    <t xml:space="preserve">新源县阿依巴拉餐饮农家院</t>
  </si>
  <si>
    <t xml:space="preserve">92659008MADEUFTC0M</t>
  </si>
  <si>
    <r>
      <rPr>
        <sz val="11"/>
        <color rgb="FF000000"/>
        <rFont val="Noto Sans"/>
        <family val="2"/>
      </rPr>
      <t xml:space="preserve">阿依得尔白克</t>
    </r>
    <r>
      <rPr>
        <sz val="11"/>
        <color rgb="FF000000"/>
        <rFont val="宋体"/>
        <family val="0"/>
        <charset val="134"/>
      </rPr>
      <t xml:space="preserve">·</t>
    </r>
    <r>
      <rPr>
        <sz val="11"/>
        <color rgb="FF000000"/>
        <rFont val="Noto Sans"/>
        <family val="2"/>
      </rPr>
      <t xml:space="preserve">赫孜尔白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8</t>
    </r>
    <r>
      <rPr>
        <sz val="11"/>
        <rFont val="Noto Sans"/>
        <family val="2"/>
      </rPr>
      <t xml:space="preserve">号</t>
    </r>
  </si>
  <si>
    <t xml:space="preserve">霍尔果斯姚味鲜饺子馆</t>
  </si>
  <si>
    <t xml:space="preserve">92659008MADEUFUB96</t>
  </si>
  <si>
    <t xml:space="preserve">栾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99</t>
    </r>
    <r>
      <rPr>
        <sz val="11"/>
        <rFont val="Noto Sans"/>
        <family val="2"/>
      </rPr>
      <t xml:space="preserve">号</t>
    </r>
  </si>
  <si>
    <t xml:space="preserve">可克达拉棉花庄种植农民专业合作社</t>
  </si>
  <si>
    <t xml:space="preserve">93659008MADEH22632</t>
  </si>
  <si>
    <t xml:space="preserve">向声琼</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0</t>
    </r>
    <r>
      <rPr>
        <sz val="11"/>
        <rFont val="Noto Sans"/>
        <family val="2"/>
      </rPr>
      <t xml:space="preserve">号</t>
    </r>
  </si>
  <si>
    <t xml:space="preserve">昭苏县昌欣种植农民专业合作社</t>
  </si>
  <si>
    <t xml:space="preserve">93659008MACF9KCN0B</t>
  </si>
  <si>
    <t xml:space="preserve">常金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1</t>
    </r>
    <r>
      <rPr>
        <sz val="11"/>
        <rFont val="Noto Sans"/>
        <family val="2"/>
      </rPr>
      <t xml:space="preserve">号</t>
    </r>
  </si>
  <si>
    <t xml:space="preserve">新源县吴丽帕餐饮农家院</t>
  </si>
  <si>
    <t xml:space="preserve">92659008MADEUG748H</t>
  </si>
  <si>
    <r>
      <rPr>
        <sz val="11"/>
        <color rgb="FF000000"/>
        <rFont val="Noto Sans"/>
        <family val="2"/>
      </rPr>
      <t xml:space="preserve">库力扎特</t>
    </r>
    <r>
      <rPr>
        <sz val="11"/>
        <color rgb="FF000000"/>
        <rFont val="宋体"/>
        <family val="0"/>
        <charset val="134"/>
      </rPr>
      <t xml:space="preserve">·</t>
    </r>
    <r>
      <rPr>
        <sz val="11"/>
        <color rgb="FF000000"/>
        <rFont val="Noto Sans"/>
        <family val="2"/>
      </rPr>
      <t xml:space="preserve">木尔阿特别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2</t>
    </r>
    <r>
      <rPr>
        <sz val="11"/>
        <rFont val="Noto Sans"/>
        <family val="2"/>
      </rPr>
      <t xml:space="preserve">号</t>
    </r>
  </si>
  <si>
    <t xml:space="preserve">察布查尔锡伯自治县雨泽用水服务专业合作社</t>
  </si>
  <si>
    <t xml:space="preserve">93659008MAC8XQ103C</t>
  </si>
  <si>
    <t xml:space="preserve">吕宝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3</t>
    </r>
    <r>
      <rPr>
        <sz val="11"/>
        <rFont val="Noto Sans"/>
        <family val="2"/>
      </rPr>
      <t xml:space="preserve">号</t>
    </r>
  </si>
  <si>
    <t xml:space="preserve">霍尔果斯富林苗木种植专业合作社</t>
  </si>
  <si>
    <t xml:space="preserve">93654004MA7778EW78</t>
  </si>
  <si>
    <t xml:space="preserve">符红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4</t>
    </r>
    <r>
      <rPr>
        <sz val="11"/>
        <rFont val="Noto Sans"/>
        <family val="2"/>
      </rPr>
      <t xml:space="preserve">号</t>
    </r>
  </si>
  <si>
    <t xml:space="preserve">腾博智云有限公司</t>
  </si>
  <si>
    <t xml:space="preserve">91654004MA77PCW090</t>
  </si>
  <si>
    <t xml:space="preserve">朱连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5</t>
    </r>
    <r>
      <rPr>
        <sz val="11"/>
        <rFont val="Noto Sans"/>
        <family val="2"/>
      </rPr>
      <t xml:space="preserve">号</t>
    </r>
  </si>
  <si>
    <t xml:space="preserve">昭苏县润丰种植农民专业合作社</t>
  </si>
  <si>
    <t xml:space="preserve">93659008MACX36N24K  </t>
  </si>
  <si>
    <t xml:space="preserve">沈百娥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6</t>
    </r>
    <r>
      <rPr>
        <sz val="11"/>
        <rFont val="Noto Sans"/>
        <family val="2"/>
      </rPr>
      <t xml:space="preserve">号</t>
    </r>
  </si>
  <si>
    <t xml:space="preserve">可克达拉市马慧椒麻鸡三凉店</t>
  </si>
  <si>
    <t xml:space="preserve">92659008MADEH2W486</t>
  </si>
  <si>
    <t xml:space="preserve">苏耀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7</t>
    </r>
    <r>
      <rPr>
        <sz val="11"/>
        <rFont val="Noto Sans"/>
        <family val="2"/>
      </rPr>
      <t xml:space="preserve">号</t>
    </r>
  </si>
  <si>
    <t xml:space="preserve">察布查尔锡伯自治县磊磊工程机械租赁服务部</t>
  </si>
  <si>
    <t xml:space="preserve">92659008MADEURX51T</t>
  </si>
  <si>
    <t xml:space="preserve">刘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8</t>
    </r>
    <r>
      <rPr>
        <sz val="11"/>
        <rFont val="Noto Sans"/>
        <family val="2"/>
      </rPr>
      <t xml:space="preserve">号</t>
    </r>
  </si>
  <si>
    <t xml:space="preserve">察布查尔锡伯自治县杰森工程机械租赁服务部</t>
  </si>
  <si>
    <t xml:space="preserve">92659008MADCYQKM5R</t>
  </si>
  <si>
    <t xml:space="preserve">杨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09</t>
    </r>
    <r>
      <rPr>
        <sz val="11"/>
        <rFont val="Noto Sans"/>
        <family val="2"/>
      </rPr>
      <t xml:space="preserve">号</t>
    </r>
  </si>
  <si>
    <t xml:space="preserve">可克达拉市玖伍批发零售商行</t>
  </si>
  <si>
    <t xml:space="preserve">92659008MADCYR5M28</t>
  </si>
  <si>
    <t xml:space="preserve">余洋洋</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0</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1</t>
    </r>
    <r>
      <rPr>
        <sz val="11"/>
        <rFont val="Noto Sans"/>
        <family val="2"/>
      </rPr>
      <t xml:space="preserve">号</t>
    </r>
  </si>
  <si>
    <t xml:space="preserve">新源县塞尼加尔餐饮农家院</t>
  </si>
  <si>
    <t xml:space="preserve">92659008MADEUWFY8G</t>
  </si>
  <si>
    <r>
      <rPr>
        <sz val="11"/>
        <color rgb="FF000000"/>
        <rFont val="Noto Sans"/>
        <family val="2"/>
      </rPr>
      <t xml:space="preserve">乌拉子汗</t>
    </r>
    <r>
      <rPr>
        <sz val="11"/>
        <color rgb="FF000000"/>
        <rFont val="宋体"/>
        <family val="0"/>
        <charset val="134"/>
      </rPr>
      <t xml:space="preserve">·</t>
    </r>
    <r>
      <rPr>
        <sz val="11"/>
        <color rgb="FF000000"/>
        <rFont val="Noto Sans"/>
        <family val="2"/>
      </rPr>
      <t xml:space="preserve">多斯木哈买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2</t>
    </r>
    <r>
      <rPr>
        <sz val="11"/>
        <rFont val="Noto Sans"/>
        <family val="2"/>
      </rPr>
      <t xml:space="preserve">号</t>
    </r>
  </si>
  <si>
    <t xml:space="preserve">可克达拉市强盛砖瓦厂</t>
  </si>
  <si>
    <t xml:space="preserve">92659008MACATLW076</t>
  </si>
  <si>
    <t xml:space="preserve">段礼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3</t>
    </r>
    <r>
      <rPr>
        <sz val="11"/>
        <rFont val="Noto Sans"/>
        <family val="2"/>
      </rPr>
      <t xml:space="preserve">号</t>
    </r>
  </si>
  <si>
    <t xml:space="preserve">新疆鑫之家物业服务有限公司</t>
  </si>
  <si>
    <t xml:space="preserve">91659008MA78RMJN36</t>
  </si>
  <si>
    <t xml:space="preserve">唐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4</t>
    </r>
    <r>
      <rPr>
        <sz val="11"/>
        <rFont val="Noto Sans"/>
        <family val="2"/>
      </rPr>
      <t xml:space="preserve">号</t>
    </r>
  </si>
  <si>
    <t xml:space="preserve">新疆建源新型环保建材有限公司</t>
  </si>
  <si>
    <t xml:space="preserve">91659008MABKXLUA50</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5</t>
    </r>
    <r>
      <rPr>
        <sz val="11"/>
        <rFont val="Noto Sans"/>
        <family val="2"/>
      </rPr>
      <t xml:space="preserve">号</t>
    </r>
  </si>
  <si>
    <t xml:space="preserve">霍尔果斯我们的火烤肉餐饮店</t>
  </si>
  <si>
    <t xml:space="preserve">92659008MABKXUT013</t>
  </si>
  <si>
    <t xml:space="preserve">陈天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6</t>
    </r>
    <r>
      <rPr>
        <sz val="11"/>
        <rFont val="Noto Sans"/>
        <family val="2"/>
      </rPr>
      <t xml:space="preserve">号</t>
    </r>
  </si>
  <si>
    <t xml:space="preserve">可克达拉市麦丽开服装店</t>
  </si>
  <si>
    <t xml:space="preserve">92659008MADE6YG197</t>
  </si>
  <si>
    <r>
      <rPr>
        <sz val="11"/>
        <color rgb="FF000000"/>
        <rFont val="Noto Sans"/>
        <family val="2"/>
      </rPr>
      <t xml:space="preserve">帕提麦</t>
    </r>
    <r>
      <rPr>
        <sz val="11"/>
        <color rgb="FF000000"/>
        <rFont val="宋体"/>
        <family val="0"/>
        <charset val="134"/>
      </rPr>
      <t xml:space="preserve">·</t>
    </r>
    <r>
      <rPr>
        <sz val="11"/>
        <color rgb="FF000000"/>
        <rFont val="Noto Sans"/>
        <family val="2"/>
      </rPr>
      <t xml:space="preserve">依力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7</t>
    </r>
    <r>
      <rPr>
        <sz val="11"/>
        <rFont val="Noto Sans"/>
        <family val="2"/>
      </rPr>
      <t xml:space="preserve">号</t>
    </r>
  </si>
  <si>
    <t xml:space="preserve">特克斯县凌潇全自动洗车行</t>
  </si>
  <si>
    <t xml:space="preserve">92659008MACEU9CJ1X</t>
  </si>
  <si>
    <r>
      <rPr>
        <sz val="11"/>
        <color rgb="FF000000"/>
        <rFont val="Noto Sans"/>
        <family val="2"/>
      </rPr>
      <t xml:space="preserve">叶尔波拉提</t>
    </r>
    <r>
      <rPr>
        <sz val="11"/>
        <color rgb="FF000000"/>
        <rFont val="宋体"/>
        <family val="0"/>
        <charset val="134"/>
      </rPr>
      <t xml:space="preserve">·</t>
    </r>
    <r>
      <rPr>
        <sz val="11"/>
        <color rgb="FF000000"/>
        <rFont val="Noto Sans"/>
        <family val="2"/>
      </rPr>
      <t xml:space="preserve">阿山  </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8</t>
    </r>
    <r>
      <rPr>
        <sz val="11"/>
        <rFont val="Noto Sans"/>
        <family val="2"/>
      </rPr>
      <t xml:space="preserve">号</t>
    </r>
  </si>
  <si>
    <t xml:space="preserve">可克达拉市闫凯瑞鼎盛防水材料店</t>
  </si>
  <si>
    <t xml:space="preserve">92659008MABKY7B26N</t>
  </si>
  <si>
    <t xml:space="preserve">闫凯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19</t>
    </r>
    <r>
      <rPr>
        <sz val="11"/>
        <rFont val="Noto Sans"/>
        <family val="2"/>
      </rPr>
      <t xml:space="preserve">号</t>
    </r>
  </si>
  <si>
    <t xml:space="preserve">特克斯县富城煤炭销售部</t>
  </si>
  <si>
    <t xml:space="preserve">92659008MAC1QABGXB </t>
  </si>
  <si>
    <t xml:space="preserve">张凤龙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0</t>
    </r>
    <r>
      <rPr>
        <sz val="11"/>
        <rFont val="Noto Sans"/>
        <family val="2"/>
      </rPr>
      <t xml:space="preserve">号</t>
    </r>
  </si>
  <si>
    <t xml:space="preserve">霍尔果斯虹新商店</t>
  </si>
  <si>
    <t xml:space="preserve">92659008MADEHHWR75</t>
  </si>
  <si>
    <t xml:space="preserve">王新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1</t>
    </r>
    <r>
      <rPr>
        <sz val="11"/>
        <rFont val="Noto Sans"/>
        <family val="2"/>
      </rPr>
      <t xml:space="preserve">号</t>
    </r>
  </si>
  <si>
    <t xml:space="preserve">霍尔果斯李玲玲超市</t>
  </si>
  <si>
    <t xml:space="preserve">92654004MA777WR624</t>
  </si>
  <si>
    <t xml:space="preserve">赵兰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2</t>
    </r>
    <r>
      <rPr>
        <sz val="11"/>
        <rFont val="Noto Sans"/>
        <family val="2"/>
      </rPr>
      <t xml:space="preserve">号</t>
    </r>
  </si>
  <si>
    <t xml:space="preserve">可克达拉市理享美发店</t>
  </si>
  <si>
    <t xml:space="preserve">92659008MADE72H99J</t>
  </si>
  <si>
    <r>
      <rPr>
        <sz val="11"/>
        <color rgb="FF000000"/>
        <rFont val="Noto Sans"/>
        <family val="2"/>
      </rPr>
      <t xml:space="preserve">依明江</t>
    </r>
    <r>
      <rPr>
        <sz val="11"/>
        <color rgb="FF000000"/>
        <rFont val="宋体"/>
        <family val="0"/>
        <charset val="134"/>
      </rPr>
      <t xml:space="preserve">·</t>
    </r>
    <r>
      <rPr>
        <sz val="11"/>
        <color rgb="FF000000"/>
        <rFont val="Noto Sans"/>
        <family val="2"/>
      </rPr>
      <t xml:space="preserve">牙库甫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3</t>
    </r>
    <r>
      <rPr>
        <sz val="11"/>
        <rFont val="Noto Sans"/>
        <family val="2"/>
      </rPr>
      <t xml:space="preserve">号</t>
    </r>
  </si>
  <si>
    <t xml:space="preserve">经审查，您提交的设立登记登记申请，申请材料齐全，符合法定形式，我局决定准予登记</t>
  </si>
  <si>
    <t xml:space="preserve">霍尔果斯时光旅人民宿馆</t>
  </si>
  <si>
    <t xml:space="preserve">92659008MADEHL1D62</t>
  </si>
  <si>
    <t xml:space="preserve">李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4</t>
    </r>
    <r>
      <rPr>
        <sz val="11"/>
        <rFont val="Noto Sans"/>
        <family val="2"/>
      </rPr>
      <t xml:space="preserve">号</t>
    </r>
  </si>
  <si>
    <t xml:space="preserve">巩留县杨雷民宿农家院</t>
  </si>
  <si>
    <t xml:space="preserve">92659008MABU1UL802</t>
  </si>
  <si>
    <t xml:space="preserve">杨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5</t>
    </r>
    <r>
      <rPr>
        <sz val="11"/>
        <rFont val="Noto Sans"/>
        <family val="2"/>
      </rPr>
      <t xml:space="preserve">号</t>
    </r>
  </si>
  <si>
    <t xml:space="preserve">可克达拉市上善理疗馆</t>
  </si>
  <si>
    <t xml:space="preserve">92659008MADEHLUJX2</t>
  </si>
  <si>
    <t xml:space="preserve">郭鹏鑫</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6</t>
    </r>
    <r>
      <rPr>
        <sz val="11"/>
        <rFont val="Noto Sans"/>
        <family val="2"/>
      </rPr>
      <t xml:space="preserve">号</t>
    </r>
  </si>
  <si>
    <t xml:space="preserve">可克达拉市馒好吃馍馍店</t>
  </si>
  <si>
    <t xml:space="preserve">92659008MA77PAB50Y</t>
  </si>
  <si>
    <t xml:space="preserve">张会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7</t>
    </r>
    <r>
      <rPr>
        <sz val="11"/>
        <rFont val="Noto Sans"/>
        <family val="2"/>
      </rPr>
      <t xml:space="preserve">号</t>
    </r>
  </si>
  <si>
    <t xml:space="preserve">可克达拉市鑫祥批发零售商行</t>
  </si>
  <si>
    <t xml:space="preserve">92659008MADE749A1U</t>
  </si>
  <si>
    <t xml:space="preserve">孙祥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8</t>
    </r>
    <r>
      <rPr>
        <sz val="11"/>
        <rFont val="Noto Sans"/>
        <family val="2"/>
      </rPr>
      <t xml:space="preserve">号</t>
    </r>
  </si>
  <si>
    <t xml:space="preserve">可克达拉市怡春商店</t>
  </si>
  <si>
    <t xml:space="preserve">92654022MA79X0F62J</t>
  </si>
  <si>
    <t xml:space="preserve">姚林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29</t>
    </r>
    <r>
      <rPr>
        <sz val="11"/>
        <rFont val="Noto Sans"/>
        <family val="2"/>
      </rPr>
      <t xml:space="preserve">号</t>
    </r>
  </si>
  <si>
    <t xml:space="preserve">新源县正经民宿农家院</t>
  </si>
  <si>
    <t xml:space="preserve">92659008MACDUY3T3E</t>
  </si>
  <si>
    <t xml:space="preserve">谭小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0</t>
    </r>
    <r>
      <rPr>
        <sz val="11"/>
        <rFont val="Noto Sans"/>
        <family val="2"/>
      </rPr>
      <t xml:space="preserve">号</t>
    </r>
  </si>
  <si>
    <t xml:space="preserve">可克达拉市赛丽玛销售网店</t>
  </si>
  <si>
    <t xml:space="preserve">92659008MADD3D7M94</t>
  </si>
  <si>
    <r>
      <rPr>
        <sz val="11"/>
        <color rgb="FF000000"/>
        <rFont val="Noto Sans"/>
        <family val="2"/>
      </rPr>
      <t xml:space="preserve">赛丽玛</t>
    </r>
    <r>
      <rPr>
        <sz val="11"/>
        <color rgb="FF000000"/>
        <rFont val="宋体"/>
        <family val="0"/>
        <charset val="134"/>
      </rPr>
      <t xml:space="preserve">·</t>
    </r>
    <r>
      <rPr>
        <sz val="11"/>
        <color rgb="FF000000"/>
        <rFont val="Noto Sans"/>
        <family val="2"/>
      </rPr>
      <t xml:space="preserve">沙尔合提汗</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1</t>
    </r>
    <r>
      <rPr>
        <sz val="11"/>
        <rFont val="Noto Sans"/>
        <family val="2"/>
      </rPr>
      <t xml:space="preserve">号</t>
    </r>
  </si>
  <si>
    <t xml:space="preserve">巩留县飞腾采摘农家院</t>
  </si>
  <si>
    <t xml:space="preserve">92659008MACJDYQN32</t>
  </si>
  <si>
    <t xml:space="preserve">周志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2</t>
    </r>
    <r>
      <rPr>
        <sz val="11"/>
        <rFont val="Noto Sans"/>
        <family val="2"/>
      </rPr>
      <t xml:space="preserve">号</t>
    </r>
  </si>
  <si>
    <t xml:space="preserve">可克达拉市仁聚棋牌馆</t>
  </si>
  <si>
    <t xml:space="preserve">92659008MADE754W2C</t>
  </si>
  <si>
    <t xml:space="preserve">杨禾</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3</t>
    </r>
    <r>
      <rPr>
        <sz val="11"/>
        <rFont val="Noto Sans"/>
        <family val="2"/>
      </rPr>
      <t xml:space="preserve">号</t>
    </r>
  </si>
  <si>
    <t xml:space="preserve">霍尔果斯筋头巴脑一锅香餐厅</t>
  </si>
  <si>
    <t xml:space="preserve">92659008MAC9U73RXD</t>
  </si>
  <si>
    <t xml:space="preserve">李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4</t>
    </r>
    <r>
      <rPr>
        <sz val="11"/>
        <rFont val="Noto Sans"/>
        <family val="2"/>
      </rPr>
      <t xml:space="preserve">号</t>
    </r>
  </si>
  <si>
    <t xml:space="preserve">可克达拉市慧农农资经销部</t>
  </si>
  <si>
    <t xml:space="preserve">92659008MADEW6C51Q</t>
  </si>
  <si>
    <t xml:space="preserve">梁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5</t>
    </r>
    <r>
      <rPr>
        <sz val="11"/>
        <rFont val="Noto Sans"/>
        <family val="2"/>
      </rPr>
      <t xml:space="preserve">号</t>
    </r>
  </si>
  <si>
    <t xml:space="preserve">可克达拉市甲鱼鸡煲王餐饮店</t>
  </si>
  <si>
    <t xml:space="preserve">92659008MADEHPB630</t>
  </si>
  <si>
    <t xml:space="preserve">吴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6</t>
    </r>
    <r>
      <rPr>
        <sz val="11"/>
        <rFont val="Noto Sans"/>
        <family val="2"/>
      </rPr>
      <t xml:space="preserve">号</t>
    </r>
  </si>
  <si>
    <t xml:space="preserve">可克达拉市老姜家饺子馆</t>
  </si>
  <si>
    <t xml:space="preserve">92659008MACF51HK43</t>
  </si>
  <si>
    <t xml:space="preserve">姜学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7</t>
    </r>
    <r>
      <rPr>
        <sz val="11"/>
        <rFont val="Noto Sans"/>
        <family val="2"/>
      </rPr>
      <t xml:space="preserve">号</t>
    </r>
  </si>
  <si>
    <t xml:space="preserve">可克达拉洋禾建材商部</t>
  </si>
  <si>
    <t xml:space="preserve">92659008MADEHPC861</t>
  </si>
  <si>
    <t xml:space="preserve">杨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8</t>
    </r>
    <r>
      <rPr>
        <sz val="11"/>
        <rFont val="Noto Sans"/>
        <family val="2"/>
      </rPr>
      <t xml:space="preserve">号</t>
    </r>
  </si>
  <si>
    <t xml:space="preserve">伊宁县顾丽萍火疗养生馆</t>
  </si>
  <si>
    <t xml:space="preserve">92654021MA77B76P87</t>
  </si>
  <si>
    <t xml:space="preserve">顾丽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39</t>
    </r>
    <r>
      <rPr>
        <sz val="11"/>
        <rFont val="Noto Sans"/>
        <family val="2"/>
      </rPr>
      <t xml:space="preserve">号</t>
    </r>
  </si>
  <si>
    <t xml:space="preserve">可克达拉市海存烧烤店</t>
  </si>
  <si>
    <t xml:space="preserve">92659008MABKXMGA92</t>
  </si>
  <si>
    <t xml:space="preserve">赵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0</t>
    </r>
    <r>
      <rPr>
        <sz val="11"/>
        <rFont val="Noto Sans"/>
        <family val="2"/>
      </rPr>
      <t xml:space="preserve">号</t>
    </r>
  </si>
  <si>
    <t xml:space="preserve">新疆泽涛商砼有限公司</t>
  </si>
  <si>
    <t xml:space="preserve">91659008MABL09Q813</t>
  </si>
  <si>
    <t xml:space="preserve">郭良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1</t>
    </r>
    <r>
      <rPr>
        <sz val="11"/>
        <rFont val="Noto Sans"/>
        <family val="2"/>
      </rPr>
      <t xml:space="preserve">号</t>
    </r>
  </si>
  <si>
    <t xml:space="preserve">霍尔果斯石榴花庄园餐厅</t>
  </si>
  <si>
    <t xml:space="preserve">92659008MADD3EB4XE</t>
  </si>
  <si>
    <t xml:space="preserve">卞爱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2</t>
    </r>
    <r>
      <rPr>
        <sz val="11"/>
        <rFont val="Noto Sans"/>
        <family val="2"/>
      </rPr>
      <t xml:space="preserve">号</t>
    </r>
  </si>
  <si>
    <t xml:space="preserve">可克达拉市建飞养生园</t>
  </si>
  <si>
    <t xml:space="preserve">92659008MA77PKMQX6</t>
  </si>
  <si>
    <t xml:space="preserve">郑建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3</t>
    </r>
    <r>
      <rPr>
        <sz val="11"/>
        <rFont val="Noto Sans"/>
        <family val="2"/>
      </rPr>
      <t xml:space="preserve">号</t>
    </r>
  </si>
  <si>
    <t xml:space="preserve">可克达拉王师傅农机修理铺</t>
  </si>
  <si>
    <t xml:space="preserve">92659008MADE765F2U</t>
  </si>
  <si>
    <t xml:space="preserve">王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4</t>
    </r>
    <r>
      <rPr>
        <sz val="11"/>
        <rFont val="Noto Sans"/>
        <family val="2"/>
      </rPr>
      <t xml:space="preserve">号</t>
    </r>
  </si>
  <si>
    <t xml:space="preserve">新疆玉丰新型建材有限公司</t>
  </si>
  <si>
    <t xml:space="preserve">91659008MABKXKKG8T</t>
  </si>
  <si>
    <t xml:space="preserve">宋正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5</t>
    </r>
    <r>
      <rPr>
        <sz val="11"/>
        <rFont val="Noto Sans"/>
        <family val="2"/>
      </rPr>
      <t xml:space="preserve">号</t>
    </r>
  </si>
  <si>
    <t xml:space="preserve">新源县包拉餐饮农家院</t>
  </si>
  <si>
    <t xml:space="preserve">92659008MADFF6XK65</t>
  </si>
  <si>
    <r>
      <rPr>
        <sz val="11"/>
        <color rgb="FF000000"/>
        <rFont val="Noto Sans"/>
        <family val="2"/>
      </rPr>
      <t xml:space="preserve">沙市勒</t>
    </r>
    <r>
      <rPr>
        <sz val="11"/>
        <color rgb="FF000000"/>
        <rFont val="宋体"/>
        <family val="0"/>
        <charset val="134"/>
      </rPr>
      <t xml:space="preserve">·</t>
    </r>
    <r>
      <rPr>
        <sz val="11"/>
        <color rgb="FF000000"/>
        <rFont val="Noto Sans"/>
        <family val="2"/>
      </rPr>
      <t xml:space="preserve">吐尔阿尔白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6</t>
    </r>
    <r>
      <rPr>
        <sz val="11"/>
        <rFont val="Noto Sans"/>
        <family val="2"/>
      </rPr>
      <t xml:space="preserve">号</t>
    </r>
  </si>
  <si>
    <t xml:space="preserve">可克达拉市梵睿工程咨询管理有限公司</t>
  </si>
  <si>
    <t xml:space="preserve">91659008MAC7LU9J43</t>
  </si>
  <si>
    <t xml:space="preserve">左永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7</t>
    </r>
    <r>
      <rPr>
        <sz val="11"/>
        <rFont val="Noto Sans"/>
        <family val="2"/>
      </rPr>
      <t xml:space="preserve">号</t>
    </r>
  </si>
  <si>
    <t xml:space="preserve">新源县阿洋餐饮农家院</t>
  </si>
  <si>
    <t xml:space="preserve">92659008MADEQUQW4N</t>
  </si>
  <si>
    <r>
      <rPr>
        <sz val="11"/>
        <color rgb="FF000000"/>
        <rFont val="Noto Sans"/>
        <family val="2"/>
      </rPr>
      <t xml:space="preserve">阿加尔古丽</t>
    </r>
    <r>
      <rPr>
        <sz val="11"/>
        <color rgb="FF000000"/>
        <rFont val="宋体"/>
        <family val="0"/>
        <charset val="134"/>
      </rPr>
      <t xml:space="preserve">·</t>
    </r>
    <r>
      <rPr>
        <sz val="11"/>
        <color rgb="FF000000"/>
        <rFont val="Noto Sans"/>
        <family val="2"/>
      </rPr>
      <t xml:space="preserve">霍加别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8</t>
    </r>
    <r>
      <rPr>
        <sz val="11"/>
        <rFont val="Noto Sans"/>
        <family val="2"/>
      </rPr>
      <t xml:space="preserve">号</t>
    </r>
  </si>
  <si>
    <t xml:space="preserve">可克达拉市军萍小吃店</t>
  </si>
  <si>
    <t xml:space="preserve">92659008MA77PG8Y5J</t>
  </si>
  <si>
    <t xml:space="preserve">刘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49</t>
    </r>
    <r>
      <rPr>
        <sz val="11"/>
        <rFont val="Noto Sans"/>
        <family val="2"/>
      </rPr>
      <t xml:space="preserve">号</t>
    </r>
  </si>
  <si>
    <t xml:space="preserve">察布查尔锡伯自治县蒙蒙民宿店</t>
  </si>
  <si>
    <t xml:space="preserve">92659008MACC98TF88</t>
  </si>
  <si>
    <t xml:space="preserve">施新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0</t>
    </r>
    <r>
      <rPr>
        <sz val="11"/>
        <rFont val="Noto Sans"/>
        <family val="2"/>
      </rPr>
      <t xml:space="preserve">号</t>
    </r>
  </si>
  <si>
    <t xml:space="preserve">霍尔果斯阳光休闲娱乐棋牌馆</t>
  </si>
  <si>
    <t xml:space="preserve">92659008MACFKP1141</t>
  </si>
  <si>
    <t xml:space="preserve">杨志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1</t>
    </r>
    <r>
      <rPr>
        <sz val="11"/>
        <rFont val="Noto Sans"/>
        <family val="2"/>
      </rPr>
      <t xml:space="preserve">号</t>
    </r>
  </si>
  <si>
    <t xml:space="preserve">霍尔果斯一家人民宿店</t>
  </si>
  <si>
    <t xml:space="preserve">92659008MADBWFCH1E</t>
  </si>
  <si>
    <t xml:space="preserve">张燕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2</t>
    </r>
    <r>
      <rPr>
        <sz val="11"/>
        <rFont val="Noto Sans"/>
        <family val="2"/>
      </rPr>
      <t xml:space="preserve">号</t>
    </r>
  </si>
  <si>
    <t xml:space="preserve">新疆富万嘉农业科技发展有限公司</t>
  </si>
  <si>
    <t xml:space="preserve">91659008MADFFF0M7R</t>
  </si>
  <si>
    <t xml:space="preserve">蔡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4</t>
    </r>
    <r>
      <rPr>
        <sz val="11"/>
        <rFont val="Noto Sans"/>
        <family val="2"/>
      </rPr>
      <t xml:space="preserve">号</t>
    </r>
  </si>
  <si>
    <t xml:space="preserve">新源县乐添之家农家院</t>
  </si>
  <si>
    <t xml:space="preserve">92659008MACCX46766 </t>
  </si>
  <si>
    <t xml:space="preserve">操文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5</t>
    </r>
    <r>
      <rPr>
        <sz val="11"/>
        <rFont val="Noto Sans"/>
        <family val="2"/>
      </rPr>
      <t xml:space="preserve">号</t>
    </r>
  </si>
  <si>
    <t xml:space="preserve">92659008MACCX46766</t>
  </si>
  <si>
    <t xml:space="preserve">霍尔果斯新果园川味小炒餐厅</t>
  </si>
  <si>
    <t xml:space="preserve">92659008MABL0C850L</t>
  </si>
  <si>
    <t xml:space="preserve">杨传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6</t>
    </r>
    <r>
      <rPr>
        <sz val="11"/>
        <rFont val="Noto Sans"/>
        <family val="2"/>
      </rPr>
      <t xml:space="preserve">号</t>
    </r>
  </si>
  <si>
    <t xml:space="preserve">霍尔果斯市民间营养烤肉店</t>
  </si>
  <si>
    <t xml:space="preserve">92659008MADFFF6Y3M</t>
  </si>
  <si>
    <r>
      <rPr>
        <sz val="11"/>
        <color rgb="FF000000"/>
        <rFont val="Noto Sans"/>
        <family val="2"/>
      </rPr>
      <t xml:space="preserve">奴日买买提</t>
    </r>
    <r>
      <rPr>
        <sz val="11"/>
        <color rgb="FF000000"/>
        <rFont val="宋体"/>
        <family val="0"/>
        <charset val="134"/>
      </rPr>
      <t xml:space="preserve">·</t>
    </r>
    <r>
      <rPr>
        <sz val="11"/>
        <color rgb="FF000000"/>
        <rFont val="Noto Sans"/>
        <family val="2"/>
      </rPr>
      <t xml:space="preserve">图尔松</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7</t>
    </r>
    <r>
      <rPr>
        <sz val="11"/>
        <rFont val="Noto Sans"/>
        <family val="2"/>
      </rPr>
      <t xml:space="preserve">号</t>
    </r>
  </si>
  <si>
    <t xml:space="preserve">新源县精味食品店</t>
  </si>
  <si>
    <t xml:space="preserve">92659008MADD43LT30</t>
  </si>
  <si>
    <r>
      <rPr>
        <sz val="11"/>
        <color rgb="FF000000"/>
        <rFont val="Noto Sans"/>
        <family val="2"/>
      </rPr>
      <t xml:space="preserve">库力恰提</t>
    </r>
    <r>
      <rPr>
        <sz val="11"/>
        <color rgb="FF000000"/>
        <rFont val="宋体"/>
        <family val="0"/>
        <charset val="134"/>
      </rPr>
      <t xml:space="preserve">·</t>
    </r>
    <r>
      <rPr>
        <sz val="11"/>
        <color rgb="FF000000"/>
        <rFont val="Noto Sans"/>
        <family val="2"/>
      </rPr>
      <t xml:space="preserve">卡马勒</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8</t>
    </r>
    <r>
      <rPr>
        <sz val="11"/>
        <rFont val="Noto Sans"/>
        <family val="2"/>
      </rPr>
      <t xml:space="preserve">号</t>
    </r>
  </si>
  <si>
    <t xml:space="preserve">可克达拉市朱文林综合商店</t>
  </si>
  <si>
    <t xml:space="preserve">92659008MACY7MKU01</t>
  </si>
  <si>
    <t xml:space="preserve">朱文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59</t>
    </r>
    <r>
      <rPr>
        <sz val="11"/>
        <rFont val="Noto Sans"/>
        <family val="2"/>
      </rPr>
      <t xml:space="preserve">号</t>
    </r>
  </si>
  <si>
    <t xml:space="preserve">霍尔果斯市娜迪姐妹服装店</t>
  </si>
  <si>
    <t xml:space="preserve">92659008MADEQXKP7W</t>
  </si>
  <si>
    <r>
      <rPr>
        <sz val="11"/>
        <color rgb="FF000000"/>
        <rFont val="Noto Sans"/>
        <family val="2"/>
      </rPr>
      <t xml:space="preserve">娜迪拉</t>
    </r>
    <r>
      <rPr>
        <sz val="11"/>
        <color rgb="FF000000"/>
        <rFont val="宋体"/>
        <family val="0"/>
        <charset val="134"/>
      </rPr>
      <t xml:space="preserve">·</t>
    </r>
    <r>
      <rPr>
        <sz val="11"/>
        <color rgb="FF000000"/>
        <rFont val="Noto Sans"/>
        <family val="2"/>
      </rPr>
      <t xml:space="preserve">亚力</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0</t>
    </r>
    <r>
      <rPr>
        <sz val="11"/>
        <rFont val="Noto Sans"/>
        <family val="2"/>
      </rPr>
      <t xml:space="preserve">号</t>
    </r>
  </si>
  <si>
    <t xml:space="preserve">可克达拉市迪达尔移动专营店</t>
  </si>
  <si>
    <t xml:space="preserve">92659008MABKX9F13R</t>
  </si>
  <si>
    <r>
      <rPr>
        <sz val="11"/>
        <color rgb="FF000000"/>
        <rFont val="Noto Sans"/>
        <family val="2"/>
      </rPr>
      <t xml:space="preserve">达打儿</t>
    </r>
    <r>
      <rPr>
        <sz val="11"/>
        <color rgb="FF000000"/>
        <rFont val="宋体"/>
        <family val="0"/>
        <charset val="134"/>
      </rPr>
      <t xml:space="preserve">·</t>
    </r>
    <r>
      <rPr>
        <sz val="11"/>
        <color rgb="FF000000"/>
        <rFont val="Noto Sans"/>
        <family val="2"/>
      </rPr>
      <t xml:space="preserve">加布合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1</t>
    </r>
    <r>
      <rPr>
        <sz val="11"/>
        <rFont val="Noto Sans"/>
        <family val="2"/>
      </rPr>
      <t xml:space="preserve">号</t>
    </r>
  </si>
  <si>
    <t xml:space="preserve">察布查尔锡伯自治县吕小明百货零售店</t>
  </si>
  <si>
    <t xml:space="preserve">92659008MABUNR847K</t>
  </si>
  <si>
    <t xml:space="preserve">吕小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2</t>
    </r>
    <r>
      <rPr>
        <sz val="11"/>
        <rFont val="Noto Sans"/>
        <family val="2"/>
      </rPr>
      <t xml:space="preserve">号</t>
    </r>
  </si>
  <si>
    <t xml:space="preserve">新疆益铂新材科技有限责任公司</t>
  </si>
  <si>
    <t xml:space="preserve">91659008MAC56M671G</t>
  </si>
  <si>
    <t xml:space="preserve">李凌旭</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3</t>
    </r>
    <r>
      <rPr>
        <sz val="11"/>
        <rFont val="Noto Sans"/>
        <family val="2"/>
      </rPr>
      <t xml:space="preserve">号</t>
    </r>
  </si>
  <si>
    <t xml:space="preserve">霍尔果斯阿英社兰州牛肉面馆</t>
  </si>
  <si>
    <t xml:space="preserve">92659008MADEBRBA9N</t>
  </si>
  <si>
    <t xml:space="preserve">马翠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4</t>
    </r>
    <r>
      <rPr>
        <sz val="11"/>
        <rFont val="Noto Sans"/>
        <family val="2"/>
      </rPr>
      <t xml:space="preserve">号</t>
    </r>
  </si>
  <si>
    <t xml:space="preserve">新源县沐沐的口袋商店</t>
  </si>
  <si>
    <t xml:space="preserve">92659008MACC8C4G2Y </t>
  </si>
  <si>
    <t xml:space="preserve">赛乃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5</t>
    </r>
    <r>
      <rPr>
        <sz val="11"/>
        <rFont val="Noto Sans"/>
        <family val="2"/>
      </rPr>
      <t xml:space="preserve">号</t>
    </r>
  </si>
  <si>
    <t xml:space="preserve">新源县禾洲民宿农家院</t>
  </si>
  <si>
    <t xml:space="preserve">92659008MACD17806R </t>
  </si>
  <si>
    <t xml:space="preserve">张云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6</t>
    </r>
    <r>
      <rPr>
        <sz val="11"/>
        <rFont val="Noto Sans"/>
        <family val="2"/>
      </rPr>
      <t xml:space="preserve">号</t>
    </r>
  </si>
  <si>
    <t xml:space="preserve">可克达拉市泓景旅游客运有限公司</t>
  </si>
  <si>
    <t xml:space="preserve">91659008MABKXNL28P</t>
  </si>
  <si>
    <t xml:space="preserve">杜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7</t>
    </r>
    <r>
      <rPr>
        <sz val="11"/>
        <rFont val="Noto Sans"/>
        <family val="2"/>
      </rPr>
      <t xml:space="preserve">号</t>
    </r>
  </si>
  <si>
    <t xml:space="preserve">可克达拉市恒胜农业发展有限公司</t>
  </si>
  <si>
    <t xml:space="preserve">91659008MADD44FF3J</t>
  </si>
  <si>
    <t xml:space="preserve">熊福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8</t>
    </r>
    <r>
      <rPr>
        <sz val="11"/>
        <rFont val="Noto Sans"/>
        <family val="2"/>
      </rPr>
      <t xml:space="preserve">号</t>
    </r>
  </si>
  <si>
    <t xml:space="preserve">新疆鸿泰置业经纪有限公司</t>
  </si>
  <si>
    <t xml:space="preserve">91659008MADEC3D347</t>
  </si>
  <si>
    <t xml:space="preserve">安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69</t>
    </r>
    <r>
      <rPr>
        <sz val="11"/>
        <rFont val="Noto Sans"/>
        <family val="2"/>
      </rPr>
      <t xml:space="preserve">号</t>
    </r>
  </si>
  <si>
    <t xml:space="preserve">察布查尔锡伯自治县云帆机械租赁部</t>
  </si>
  <si>
    <t xml:space="preserve">92659008MACHNY619U</t>
  </si>
  <si>
    <t xml:space="preserve">陈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0</t>
    </r>
    <r>
      <rPr>
        <sz val="11"/>
        <rFont val="Noto Sans"/>
        <family val="2"/>
      </rPr>
      <t xml:space="preserve">号</t>
    </r>
  </si>
  <si>
    <t xml:space="preserve">中电农创（新疆）工程项目管理有限公司</t>
  </si>
  <si>
    <t xml:space="preserve">91659008MAC4FA4742</t>
  </si>
  <si>
    <t xml:space="preserve">刘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1</t>
    </r>
    <r>
      <rPr>
        <sz val="11"/>
        <rFont val="Noto Sans"/>
        <family val="2"/>
      </rPr>
      <t xml:space="preserve">号</t>
    </r>
  </si>
  <si>
    <t xml:space="preserve">可克达拉市粮源种植农民专业合作社</t>
  </si>
  <si>
    <t xml:space="preserve">93659008MAC3PE1R3J</t>
  </si>
  <si>
    <t xml:space="preserve">吴新权</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2</t>
    </r>
    <r>
      <rPr>
        <sz val="11"/>
        <rFont val="Noto Sans"/>
        <family val="2"/>
      </rPr>
      <t xml:space="preserve">号</t>
    </r>
  </si>
  <si>
    <t xml:space="preserve">可克达拉正化川禾农资经销店</t>
  </si>
  <si>
    <t xml:space="preserve">92659008MADERAJE30</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3</t>
    </r>
    <r>
      <rPr>
        <sz val="11"/>
        <rFont val="Noto Sans"/>
        <family val="2"/>
      </rPr>
      <t xml:space="preserve">号</t>
    </r>
  </si>
  <si>
    <t xml:space="preserve">可克达拉市溢香阁餐厅</t>
  </si>
  <si>
    <t xml:space="preserve">92659008MACR0BXH2A</t>
  </si>
  <si>
    <t xml:space="preserve">马惠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4</t>
    </r>
    <r>
      <rPr>
        <sz val="11"/>
        <rFont val="Noto Sans"/>
        <family val="2"/>
      </rPr>
      <t xml:space="preserve">号</t>
    </r>
  </si>
  <si>
    <t xml:space="preserve">霍尔果斯市六十一团百姓家味道餐厅</t>
  </si>
  <si>
    <t xml:space="preserve">92654004MA79UUYE4P</t>
  </si>
  <si>
    <t xml:space="preserve">郑忠</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5</t>
    </r>
    <r>
      <rPr>
        <sz val="11"/>
        <rFont val="Noto Sans"/>
        <family val="2"/>
      </rPr>
      <t xml:space="preserve">号</t>
    </r>
  </si>
  <si>
    <t xml:space="preserve">新疆鸿冠顺腾贸易有限公司</t>
  </si>
  <si>
    <t xml:space="preserve">91659008MACNQEGL3H</t>
  </si>
  <si>
    <t xml:space="preserve">苑长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6</t>
    </r>
    <r>
      <rPr>
        <sz val="11"/>
        <rFont val="Noto Sans"/>
        <family val="2"/>
      </rPr>
      <t xml:space="preserve">号</t>
    </r>
  </si>
  <si>
    <t xml:space="preserve">霍尔果斯启明东方诗和远方文化艺术发展有限责任公司</t>
  </si>
  <si>
    <t xml:space="preserve">91659008MABKX41C0B</t>
  </si>
  <si>
    <t xml:space="preserve">马克</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7</t>
    </r>
    <r>
      <rPr>
        <sz val="11"/>
        <rFont val="Noto Sans"/>
        <family val="2"/>
      </rPr>
      <t xml:space="preserve">号</t>
    </r>
  </si>
  <si>
    <t xml:space="preserve">可克达拉市田园副食店</t>
  </si>
  <si>
    <t xml:space="preserve">92659008MABKX9LP8C</t>
  </si>
  <si>
    <t xml:space="preserve">祝子怡</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8</t>
    </r>
    <r>
      <rPr>
        <sz val="11"/>
        <rFont val="Noto Sans"/>
        <family val="2"/>
      </rPr>
      <t xml:space="preserve">号</t>
    </r>
  </si>
  <si>
    <t xml:space="preserve">新源县丰农农民专业合作社</t>
  </si>
  <si>
    <t xml:space="preserve">93659008MACDL8N2XR</t>
  </si>
  <si>
    <t xml:space="preserve">张立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79</t>
    </r>
    <r>
      <rPr>
        <sz val="11"/>
        <rFont val="Noto Sans"/>
        <family val="2"/>
      </rPr>
      <t xml:space="preserve">号</t>
    </r>
  </si>
  <si>
    <t xml:space="preserve">可克达拉鸿诚建筑工程有限公司</t>
  </si>
  <si>
    <t xml:space="preserve">91659008MABKX8YP81</t>
  </si>
  <si>
    <t xml:space="preserve">沈文彬</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0</t>
    </r>
    <r>
      <rPr>
        <sz val="11"/>
        <rFont val="Noto Sans"/>
        <family val="2"/>
      </rPr>
      <t xml:space="preserve">号</t>
    </r>
  </si>
  <si>
    <t xml:space="preserve">中祥冠一建设集团有限公司可克达拉市分公司</t>
  </si>
  <si>
    <t xml:space="preserve">91659008MACPT5H878</t>
  </si>
  <si>
    <t xml:space="preserve">刘海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1</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2</t>
    </r>
    <r>
      <rPr>
        <sz val="11"/>
        <rFont val="Noto Sans"/>
        <family val="2"/>
      </rPr>
      <t xml:space="preserve">号</t>
    </r>
  </si>
  <si>
    <t xml:space="preserve">可克达拉市大洲商贸有限公司</t>
  </si>
  <si>
    <t xml:space="preserve">91659008MADBJTF417</t>
  </si>
  <si>
    <t xml:space="preserve">胡方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3</t>
    </r>
    <r>
      <rPr>
        <sz val="11"/>
        <rFont val="Noto Sans"/>
        <family val="2"/>
      </rPr>
      <t xml:space="preserve">号</t>
    </r>
  </si>
  <si>
    <t xml:space="preserve">可克达拉市鑫泰电焊加工厂</t>
  </si>
  <si>
    <t xml:space="preserve">92659008MADFG3M268</t>
  </si>
  <si>
    <t xml:space="preserve">吕红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4</t>
    </r>
    <r>
      <rPr>
        <sz val="11"/>
        <rFont val="Noto Sans"/>
        <family val="2"/>
      </rPr>
      <t xml:space="preserve">号</t>
    </r>
  </si>
  <si>
    <t xml:space="preserve">可克达拉市禾茂农资店</t>
  </si>
  <si>
    <t xml:space="preserve">92659008MADEDKT033</t>
  </si>
  <si>
    <t xml:space="preserve">宋恬恬</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5</t>
    </r>
    <r>
      <rPr>
        <sz val="11"/>
        <rFont val="Noto Sans"/>
        <family val="2"/>
      </rPr>
      <t xml:space="preserve">号</t>
    </r>
  </si>
  <si>
    <t xml:space="preserve">尼勒克县帕热依裁缝店</t>
  </si>
  <si>
    <t xml:space="preserve">92659008MADERJML44</t>
  </si>
  <si>
    <r>
      <rPr>
        <sz val="11"/>
        <color rgb="FF000000"/>
        <rFont val="Noto Sans"/>
        <family val="2"/>
      </rPr>
      <t xml:space="preserve">帕依古丽</t>
    </r>
    <r>
      <rPr>
        <sz val="11"/>
        <color rgb="FF000000"/>
        <rFont val="宋体"/>
        <family val="0"/>
        <charset val="134"/>
      </rPr>
      <t xml:space="preserve">·</t>
    </r>
    <r>
      <rPr>
        <sz val="11"/>
        <color rgb="FF000000"/>
        <rFont val="Noto Sans"/>
        <family val="2"/>
      </rPr>
      <t xml:space="preserve">阿乃斯别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6</t>
    </r>
    <r>
      <rPr>
        <sz val="11"/>
        <rFont val="Noto Sans"/>
        <family val="2"/>
      </rPr>
      <t xml:space="preserve">号</t>
    </r>
  </si>
  <si>
    <t xml:space="preserve">可克达拉市晨泰商贸有限公司</t>
  </si>
  <si>
    <t xml:space="preserve">91659008MACA0UN65G</t>
  </si>
  <si>
    <t xml:space="preserve">杨黎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7</t>
    </r>
    <r>
      <rPr>
        <sz val="11"/>
        <rFont val="Noto Sans"/>
        <family val="2"/>
      </rPr>
      <t xml:space="preserve">号</t>
    </r>
  </si>
  <si>
    <t xml:space="preserve">新源县润盛小卖铺</t>
  </si>
  <si>
    <t xml:space="preserve">92659008MACCEL337K </t>
  </si>
  <si>
    <t xml:space="preserve">马林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8</t>
    </r>
    <r>
      <rPr>
        <sz val="11"/>
        <rFont val="Noto Sans"/>
        <family val="2"/>
      </rPr>
      <t xml:space="preserve">号</t>
    </r>
  </si>
  <si>
    <t xml:space="preserve">可克达拉顺来建筑安装工程有限公司</t>
  </si>
  <si>
    <t xml:space="preserve">91659008MADEDLJK6W</t>
  </si>
  <si>
    <t xml:space="preserve">南利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89</t>
    </r>
    <r>
      <rPr>
        <sz val="11"/>
        <rFont val="Noto Sans"/>
        <family val="2"/>
      </rPr>
      <t xml:space="preserve">号</t>
    </r>
  </si>
  <si>
    <t xml:space="preserve">新源县梅梅餐饮农家院</t>
  </si>
  <si>
    <t xml:space="preserve">92659008MACHUGK25U </t>
  </si>
  <si>
    <t xml:space="preserve">楚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0</t>
    </r>
    <r>
      <rPr>
        <sz val="11"/>
        <rFont val="Noto Sans"/>
        <family val="2"/>
      </rPr>
      <t xml:space="preserve">号</t>
    </r>
  </si>
  <si>
    <t xml:space="preserve">可克达拉市莫记凉皮店</t>
  </si>
  <si>
    <t xml:space="preserve">92659008MA77PXNN7X</t>
  </si>
  <si>
    <t xml:space="preserve">马玉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1</t>
    </r>
    <r>
      <rPr>
        <sz val="11"/>
        <rFont val="Noto Sans"/>
        <family val="2"/>
      </rPr>
      <t xml:space="preserve">号</t>
    </r>
  </si>
  <si>
    <t xml:space="preserve">新疆优固商砼有限公司</t>
  </si>
  <si>
    <t xml:space="preserve">91659008MABKYLL60C</t>
  </si>
  <si>
    <t xml:space="preserve">李洁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2</t>
    </r>
    <r>
      <rPr>
        <sz val="11"/>
        <rFont val="Noto Sans"/>
        <family val="2"/>
      </rPr>
      <t xml:space="preserve">号</t>
    </r>
  </si>
  <si>
    <t xml:space="preserve">察布查尔锡伯自治县故月民宿店</t>
  </si>
  <si>
    <t xml:space="preserve">92659008MADEDLMW3T</t>
  </si>
  <si>
    <t xml:space="preserve">谢兵兵</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3</t>
    </r>
    <r>
      <rPr>
        <sz val="11"/>
        <rFont val="Noto Sans"/>
        <family val="2"/>
      </rPr>
      <t xml:space="preserve">号</t>
    </r>
  </si>
  <si>
    <t xml:space="preserve">察布查尔锡伯自治县恒秀工程机械租赁服务部</t>
  </si>
  <si>
    <t xml:space="preserve">92659008MADFG4PF42</t>
  </si>
  <si>
    <t xml:space="preserve">张福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4</t>
    </r>
    <r>
      <rPr>
        <sz val="11"/>
        <rFont val="Noto Sans"/>
        <family val="2"/>
      </rPr>
      <t xml:space="preserve">号</t>
    </r>
  </si>
  <si>
    <t xml:space="preserve">可克达拉市李建康农作物种植部</t>
  </si>
  <si>
    <t xml:space="preserve">92659008MADEDLP35J</t>
  </si>
  <si>
    <t xml:space="preserve">李建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5</t>
    </r>
    <r>
      <rPr>
        <sz val="11"/>
        <rFont val="Noto Sans"/>
        <family val="2"/>
      </rPr>
      <t xml:space="preserve">号</t>
    </r>
  </si>
  <si>
    <t xml:space="preserve">北京梅格空中大道航空服务有限公司霍尔果斯分公司</t>
  </si>
  <si>
    <t xml:space="preserve">91659008MACKLWHC5K</t>
  </si>
  <si>
    <t xml:space="preserve">马振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6</t>
    </r>
    <r>
      <rPr>
        <sz val="11"/>
        <rFont val="Noto Sans"/>
        <family val="2"/>
      </rPr>
      <t xml:space="preserve">号</t>
    </r>
  </si>
  <si>
    <t xml:space="preserve">察布查尔锡伯自治县沈聪工程机械租赁服务部</t>
  </si>
  <si>
    <t xml:space="preserve">92659008MADFG4TE1Q</t>
  </si>
  <si>
    <t xml:space="preserve">沈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7</t>
    </r>
    <r>
      <rPr>
        <sz val="11"/>
        <rFont val="Noto Sans"/>
        <family val="2"/>
      </rPr>
      <t xml:space="preserve">号</t>
    </r>
  </si>
  <si>
    <t xml:space="preserve">新疆勇辉商贸有限公司</t>
  </si>
  <si>
    <t xml:space="preserve">91659008MADDU11L71</t>
  </si>
  <si>
    <t xml:space="preserve">温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8</t>
    </r>
    <r>
      <rPr>
        <sz val="11"/>
        <rFont val="Noto Sans"/>
        <family val="2"/>
      </rPr>
      <t xml:space="preserve">号</t>
    </r>
  </si>
  <si>
    <t xml:space="preserve">霍尔果斯六一建材有限公司</t>
  </si>
  <si>
    <t xml:space="preserve">91654004313442555B</t>
  </si>
  <si>
    <t xml:space="preserve">冉光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399</t>
    </r>
    <r>
      <rPr>
        <sz val="11"/>
        <rFont val="Noto Sans"/>
        <family val="2"/>
      </rPr>
      <t xml:space="preserve">号</t>
    </r>
  </si>
  <si>
    <t xml:space="preserve">新疆中盛国际商贸有限责任公司</t>
  </si>
  <si>
    <t xml:space="preserve">91659008MABQ1JJ76J</t>
  </si>
  <si>
    <t xml:space="preserve">刘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0</t>
    </r>
    <r>
      <rPr>
        <sz val="11"/>
        <rFont val="Noto Sans"/>
        <family val="2"/>
      </rPr>
      <t xml:space="preserve">号</t>
    </r>
  </si>
  <si>
    <t xml:space="preserve">可克达拉市汇家福面馆</t>
  </si>
  <si>
    <t xml:space="preserve">92659008MADDU1PAXL</t>
  </si>
  <si>
    <t xml:space="preserve">陈权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1</t>
    </r>
    <r>
      <rPr>
        <sz val="11"/>
        <rFont val="Noto Sans"/>
        <family val="2"/>
      </rPr>
      <t xml:space="preserve">号</t>
    </r>
  </si>
  <si>
    <t xml:space="preserve">新疆云天兴禹开发建设有限公司</t>
  </si>
  <si>
    <t xml:space="preserve">91654004MA785QDM8B</t>
  </si>
  <si>
    <t xml:space="preserve">肖良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2</t>
    </r>
    <r>
      <rPr>
        <sz val="11"/>
        <rFont val="Noto Sans"/>
        <family val="2"/>
      </rPr>
      <t xml:space="preserve">号</t>
    </r>
  </si>
  <si>
    <t xml:space="preserve">可克达拉白启源养殖有限公司</t>
  </si>
  <si>
    <t xml:space="preserve">91659008MADFLJ3C81</t>
  </si>
  <si>
    <t xml:space="preserve">于为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3</t>
    </r>
    <r>
      <rPr>
        <sz val="11"/>
        <rFont val="Noto Sans"/>
        <family val="2"/>
      </rPr>
      <t xml:space="preserve">号</t>
    </r>
  </si>
  <si>
    <t xml:space="preserve">新源县小干蔬菜水果店</t>
  </si>
  <si>
    <t xml:space="preserve">92659008MACBPKCU1Q</t>
  </si>
  <si>
    <t xml:space="preserve">干久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4</t>
    </r>
    <r>
      <rPr>
        <sz val="11"/>
        <rFont val="Noto Sans"/>
        <family val="2"/>
      </rPr>
      <t xml:space="preserve">号</t>
    </r>
  </si>
  <si>
    <t xml:space="preserve">新源县阿尔西恩餐饮农家院</t>
  </si>
  <si>
    <t xml:space="preserve">92659008MADDXKM157</t>
  </si>
  <si>
    <r>
      <rPr>
        <sz val="11"/>
        <color rgb="FF000000"/>
        <rFont val="Noto Sans"/>
        <family val="2"/>
      </rPr>
      <t xml:space="preserve">拜苏勒坦</t>
    </r>
    <r>
      <rPr>
        <sz val="11"/>
        <color rgb="FF000000"/>
        <rFont val="宋体"/>
        <family val="0"/>
        <charset val="134"/>
      </rPr>
      <t xml:space="preserve">·</t>
    </r>
    <r>
      <rPr>
        <sz val="11"/>
        <color rgb="FF000000"/>
        <rFont val="Noto Sans"/>
        <family val="2"/>
      </rPr>
      <t xml:space="preserve">拜依登</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5</t>
    </r>
    <r>
      <rPr>
        <sz val="11"/>
        <rFont val="Noto Sans"/>
        <family val="2"/>
      </rPr>
      <t xml:space="preserve">号</t>
    </r>
  </si>
  <si>
    <t xml:space="preserve">中祥冠一建设集团有限公司霍尔果斯分公司</t>
  </si>
  <si>
    <t xml:space="preserve">91659008MAC72WEK6J</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6</t>
    </r>
    <r>
      <rPr>
        <sz val="11"/>
        <rFont val="Noto Sans"/>
        <family val="2"/>
      </rPr>
      <t xml:space="preserve">号</t>
    </r>
  </si>
  <si>
    <t xml:space="preserve">可克达拉市中佳新能源有限责任公司惠远大道综合服务区北加油加气站</t>
  </si>
  <si>
    <t xml:space="preserve">91659008MACK08GN99</t>
  </si>
  <si>
    <t xml:space="preserve">胡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7</t>
    </r>
    <r>
      <rPr>
        <sz val="11"/>
        <rFont val="Noto Sans"/>
        <family val="2"/>
      </rPr>
      <t xml:space="preserve">号</t>
    </r>
  </si>
  <si>
    <t xml:space="preserve">新源县阿热爱商店</t>
  </si>
  <si>
    <t xml:space="preserve">92659008MADFLM2F4L</t>
  </si>
  <si>
    <r>
      <rPr>
        <sz val="11"/>
        <color rgb="FF000000"/>
        <rFont val="Noto Sans"/>
        <family val="2"/>
      </rPr>
      <t xml:space="preserve">吾拉孜阿享</t>
    </r>
    <r>
      <rPr>
        <sz val="11"/>
        <color rgb="FF000000"/>
        <rFont val="宋体"/>
        <family val="0"/>
        <charset val="134"/>
      </rPr>
      <t xml:space="preserve">·</t>
    </r>
    <r>
      <rPr>
        <sz val="11"/>
        <color rgb="FF000000"/>
        <rFont val="Noto Sans"/>
        <family val="2"/>
      </rPr>
      <t xml:space="preserve">拜丁</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8</t>
    </r>
    <r>
      <rPr>
        <sz val="11"/>
        <rFont val="Noto Sans"/>
        <family val="2"/>
      </rPr>
      <t xml:space="preserve">号</t>
    </r>
  </si>
  <si>
    <t xml:space="preserve">新源县巴丽达木餐饮农家院</t>
  </si>
  <si>
    <t xml:space="preserve">92659008MADEY7XB8U</t>
  </si>
  <si>
    <r>
      <rPr>
        <sz val="11"/>
        <color rgb="FF000000"/>
        <rFont val="Noto Sans"/>
        <family val="2"/>
      </rPr>
      <t xml:space="preserve">奴尔铁来克</t>
    </r>
    <r>
      <rPr>
        <sz val="11"/>
        <color rgb="FF000000"/>
        <rFont val="宋体"/>
        <family val="0"/>
        <charset val="134"/>
      </rPr>
      <t xml:space="preserve">·</t>
    </r>
    <r>
      <rPr>
        <sz val="11"/>
        <color rgb="FF000000"/>
        <rFont val="Noto Sans"/>
        <family val="2"/>
      </rPr>
      <t xml:space="preserve">哈布勒</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09</t>
    </r>
    <r>
      <rPr>
        <sz val="11"/>
        <rFont val="Noto Sans"/>
        <family val="2"/>
      </rPr>
      <t xml:space="preserve">号</t>
    </r>
  </si>
  <si>
    <t xml:space="preserve">昭苏县麦花香种植农民专业合作社</t>
  </si>
  <si>
    <t xml:space="preserve">93659008MACQ83FBXN</t>
  </si>
  <si>
    <t xml:space="preserve">邓忠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0</t>
    </r>
    <r>
      <rPr>
        <sz val="11"/>
        <rFont val="Noto Sans"/>
        <family val="2"/>
      </rPr>
      <t xml:space="preserve">号</t>
    </r>
  </si>
  <si>
    <t xml:space="preserve">可克达拉市味艺烤饼店</t>
  </si>
  <si>
    <t xml:space="preserve">92659008MABM13B00R</t>
  </si>
  <si>
    <t xml:space="preserve">程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1</t>
    </r>
    <r>
      <rPr>
        <sz val="11"/>
        <rFont val="Noto Sans"/>
        <family val="2"/>
      </rPr>
      <t xml:space="preserve">号</t>
    </r>
  </si>
  <si>
    <t xml:space="preserve">可克达拉市中佳新能源有限责任公司惠远大道综合服务区南加油加气站</t>
  </si>
  <si>
    <t xml:space="preserve">91659008MACL4DEP9L</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2</t>
    </r>
    <r>
      <rPr>
        <sz val="11"/>
        <rFont val="Noto Sans"/>
        <family val="2"/>
      </rPr>
      <t xml:space="preserve">号</t>
    </r>
  </si>
  <si>
    <t xml:space="preserve">霍尔果斯市六点半烤吧</t>
  </si>
  <si>
    <t xml:space="preserve">92659008MADD9U2F95</t>
  </si>
  <si>
    <t xml:space="preserve">陈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3</t>
    </r>
    <r>
      <rPr>
        <sz val="11"/>
        <rFont val="Noto Sans"/>
        <family val="2"/>
      </rPr>
      <t xml:space="preserve">号</t>
    </r>
  </si>
  <si>
    <t xml:space="preserve">新源县卡乃牛羊肉店</t>
  </si>
  <si>
    <t xml:space="preserve">92659008MABKXJ2Q2M</t>
  </si>
  <si>
    <r>
      <rPr>
        <sz val="11"/>
        <color rgb="FF000000"/>
        <rFont val="Noto Sans"/>
        <family val="2"/>
      </rPr>
      <t xml:space="preserve">卡德尔别克</t>
    </r>
    <r>
      <rPr>
        <sz val="11"/>
        <color rgb="FF000000"/>
        <rFont val="宋体"/>
        <family val="0"/>
        <charset val="134"/>
      </rPr>
      <t xml:space="preserve">·</t>
    </r>
    <r>
      <rPr>
        <sz val="11"/>
        <color rgb="FF000000"/>
        <rFont val="Noto Sans"/>
        <family val="2"/>
      </rPr>
      <t xml:space="preserve">阿里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4</t>
    </r>
    <r>
      <rPr>
        <sz val="11"/>
        <rFont val="Noto Sans"/>
        <family val="2"/>
      </rPr>
      <t xml:space="preserve">号</t>
    </r>
  </si>
  <si>
    <t xml:space="preserve">可克达拉智博优学科技有限责任公司</t>
  </si>
  <si>
    <t xml:space="preserve">91659008MADFLNTD2Y</t>
  </si>
  <si>
    <t xml:space="preserve">王亚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5</t>
    </r>
    <r>
      <rPr>
        <sz val="11"/>
        <rFont val="Noto Sans"/>
        <family val="2"/>
      </rPr>
      <t xml:space="preserve">号</t>
    </r>
  </si>
  <si>
    <t xml:space="preserve">可克达拉市吴思思综合超市</t>
  </si>
  <si>
    <t xml:space="preserve">92659008MACUHPTU7J</t>
  </si>
  <si>
    <t xml:space="preserve">吴思思</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6</t>
    </r>
    <r>
      <rPr>
        <sz val="11"/>
        <rFont val="Noto Sans"/>
        <family val="2"/>
      </rPr>
      <t xml:space="preserve">号</t>
    </r>
  </si>
  <si>
    <t xml:space="preserve">可克达拉市李丽综合超市</t>
  </si>
  <si>
    <t xml:space="preserve">92659008MACT4XTU7N</t>
  </si>
  <si>
    <t xml:space="preserve">李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7</t>
    </r>
    <r>
      <rPr>
        <sz val="11"/>
        <rFont val="Noto Sans"/>
        <family val="2"/>
      </rPr>
      <t xml:space="preserve">号</t>
    </r>
  </si>
  <si>
    <t xml:space="preserve">可克达拉市刘家综合超市</t>
  </si>
  <si>
    <t xml:space="preserve">92659008MACW8NPG4J</t>
  </si>
  <si>
    <t xml:space="preserve">刘双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8</t>
    </r>
    <r>
      <rPr>
        <sz val="11"/>
        <rFont val="Noto Sans"/>
        <family val="2"/>
      </rPr>
      <t xml:space="preserve">号</t>
    </r>
  </si>
  <si>
    <t xml:space="preserve">新源县阿合其风雁影楼</t>
  </si>
  <si>
    <t xml:space="preserve">92659008MACJ35BY4H </t>
  </si>
  <si>
    <t xml:space="preserve">上官风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19</t>
    </r>
    <r>
      <rPr>
        <sz val="11"/>
        <rFont val="Noto Sans"/>
        <family val="2"/>
      </rPr>
      <t xml:space="preserve">号</t>
    </r>
  </si>
  <si>
    <t xml:space="preserve">92659008MACJ35BY4H</t>
  </si>
  <si>
    <t xml:space="preserve">伊宁县祥和信息服务部</t>
  </si>
  <si>
    <t xml:space="preserve">92659008MADDXNQ43T</t>
  </si>
  <si>
    <t xml:space="preserve">张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0</t>
    </r>
    <r>
      <rPr>
        <sz val="11"/>
        <rFont val="Noto Sans"/>
        <family val="2"/>
      </rPr>
      <t xml:space="preserve">号</t>
    </r>
  </si>
  <si>
    <t xml:space="preserve">察布查尔锡伯自治县繁花化妆品销售网店</t>
  </si>
  <si>
    <t xml:space="preserve">92659008MACE6JQD81</t>
  </si>
  <si>
    <t xml:space="preserve">王丹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1</t>
    </r>
    <r>
      <rPr>
        <sz val="11"/>
        <rFont val="Noto Sans"/>
        <family val="2"/>
      </rPr>
      <t xml:space="preserve">号</t>
    </r>
  </si>
  <si>
    <t xml:space="preserve">察布查尔锡伯自治县荣迪农业机械租赁行</t>
  </si>
  <si>
    <t xml:space="preserve">92659008MADDXYAX9H</t>
  </si>
  <si>
    <t xml:space="preserve">赵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2</t>
    </r>
    <r>
      <rPr>
        <sz val="11"/>
        <rFont val="Noto Sans"/>
        <family val="2"/>
      </rPr>
      <t xml:space="preserve">号</t>
    </r>
  </si>
  <si>
    <t xml:space="preserve">可克达拉市朱洋农作物种植部</t>
  </si>
  <si>
    <t xml:space="preserve">92659008MADEYH1R21</t>
  </si>
  <si>
    <t xml:space="preserve">朱新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3</t>
    </r>
    <r>
      <rPr>
        <sz val="11"/>
        <rFont val="Noto Sans"/>
        <family val="2"/>
      </rPr>
      <t xml:space="preserve">号</t>
    </r>
  </si>
  <si>
    <t xml:space="preserve">察布查尔锡伯自治县玉信工程机械租赁服务部</t>
  </si>
  <si>
    <t xml:space="preserve">92659008MADDA4X32X</t>
  </si>
  <si>
    <t xml:space="preserve">王玉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4</t>
    </r>
    <r>
      <rPr>
        <sz val="11"/>
        <rFont val="Noto Sans"/>
        <family val="2"/>
      </rPr>
      <t xml:space="preserve">号</t>
    </r>
  </si>
  <si>
    <t xml:space="preserve">察布查尔锡伯自治县迪荣农业机械租赁行</t>
  </si>
  <si>
    <t xml:space="preserve">92659008MADFM12505</t>
  </si>
  <si>
    <t xml:space="preserve">史静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5</t>
    </r>
    <r>
      <rPr>
        <sz val="11"/>
        <rFont val="Noto Sans"/>
        <family val="2"/>
      </rPr>
      <t xml:space="preserve">号</t>
    </r>
  </si>
  <si>
    <t xml:space="preserve">可克达拉云飞市政园林经营部</t>
  </si>
  <si>
    <t xml:space="preserve">92659008MADDA5HF1A</t>
  </si>
  <si>
    <t xml:space="preserve">滕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6</t>
    </r>
    <r>
      <rPr>
        <sz val="11"/>
        <rFont val="Noto Sans"/>
        <family val="2"/>
      </rPr>
      <t xml:space="preserve">号</t>
    </r>
  </si>
  <si>
    <t xml:space="preserve">察布查尔锡伯自治县荣华民宿服务站</t>
  </si>
  <si>
    <t xml:space="preserve">92659008MADFM23RXG</t>
  </si>
  <si>
    <t xml:space="preserve">赵登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7</t>
    </r>
    <r>
      <rPr>
        <sz val="11"/>
        <rFont val="Noto Sans"/>
        <family val="2"/>
      </rPr>
      <t xml:space="preserve">号</t>
    </r>
  </si>
  <si>
    <t xml:space="preserve">伊宁县顺意水电暖修理铺</t>
  </si>
  <si>
    <t xml:space="preserve">92659008MADDY2BU9J</t>
  </si>
  <si>
    <t xml:space="preserve">邹积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8</t>
    </r>
    <r>
      <rPr>
        <sz val="11"/>
        <rFont val="Noto Sans"/>
        <family val="2"/>
      </rPr>
      <t xml:space="preserve">号</t>
    </r>
  </si>
  <si>
    <t xml:space="preserve">霍尔果斯新云传媒有限公司</t>
  </si>
  <si>
    <t xml:space="preserve">91659008MAC19PBW9N</t>
  </si>
  <si>
    <t xml:space="preserve">郭海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29</t>
    </r>
    <r>
      <rPr>
        <sz val="11"/>
        <rFont val="Noto Sans"/>
        <family val="2"/>
      </rPr>
      <t xml:space="preserve">号</t>
    </r>
  </si>
  <si>
    <t xml:space="preserve">新疆泰新科技咨询有限公司可克达拉分公司</t>
  </si>
  <si>
    <t xml:space="preserve">91659008MADEYL137J</t>
  </si>
  <si>
    <t xml:space="preserve">沈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1</t>
    </r>
    <r>
      <rPr>
        <sz val="11"/>
        <rFont val="Noto Sans"/>
        <family val="2"/>
      </rPr>
      <t xml:space="preserve">号</t>
    </r>
  </si>
  <si>
    <t xml:space="preserve">可克达拉市海乐智商贸经营部</t>
  </si>
  <si>
    <t xml:space="preserve">92659008MADFM3HD7N</t>
  </si>
  <si>
    <t xml:space="preserve">马海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2</t>
    </r>
    <r>
      <rPr>
        <sz val="11"/>
        <rFont val="Noto Sans"/>
        <family val="2"/>
      </rPr>
      <t xml:space="preserve">号</t>
    </r>
  </si>
  <si>
    <t xml:space="preserve">新疆中标数据科技有限公司可克达拉分公司</t>
  </si>
  <si>
    <t xml:space="preserve">91659008MADDA8RF3N</t>
  </si>
  <si>
    <t xml:space="preserve">阳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3</t>
    </r>
    <r>
      <rPr>
        <sz val="11"/>
        <rFont val="Noto Sans"/>
        <family val="2"/>
      </rPr>
      <t xml:space="preserve">号</t>
    </r>
  </si>
  <si>
    <t xml:space="preserve">霍尔果斯市金满仓节水滴灌材料店</t>
  </si>
  <si>
    <t xml:space="preserve">92659008MADEYN6J5K</t>
  </si>
  <si>
    <t xml:space="preserve">刘明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4</t>
    </r>
    <r>
      <rPr>
        <sz val="11"/>
        <rFont val="Noto Sans"/>
        <family val="2"/>
      </rPr>
      <t xml:space="preserve">号</t>
    </r>
  </si>
  <si>
    <t xml:space="preserve">新源县加尼娅餐饮农家院</t>
  </si>
  <si>
    <t xml:space="preserve">92659008MADEYPTCXG</t>
  </si>
  <si>
    <r>
      <rPr>
        <sz val="11"/>
        <color rgb="FF000000"/>
        <rFont val="Noto Sans"/>
        <family val="2"/>
      </rPr>
      <t xml:space="preserve">加阿尔很</t>
    </r>
    <r>
      <rPr>
        <sz val="11"/>
        <color rgb="FF000000"/>
        <rFont val="宋体"/>
        <family val="0"/>
        <charset val="134"/>
      </rPr>
      <t xml:space="preserve">·</t>
    </r>
    <r>
      <rPr>
        <sz val="11"/>
        <color rgb="FF000000"/>
        <rFont val="Noto Sans"/>
        <family val="2"/>
      </rPr>
      <t xml:space="preserve">厄热斯巴依</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5</t>
    </r>
    <r>
      <rPr>
        <sz val="11"/>
        <rFont val="Noto Sans"/>
        <family val="2"/>
      </rPr>
      <t xml:space="preserve">号</t>
    </r>
  </si>
  <si>
    <t xml:space="preserve">巩留县丫丫商店</t>
  </si>
  <si>
    <t xml:space="preserve">92659008MABKY8YN7H</t>
  </si>
  <si>
    <t xml:space="preserve">李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6</t>
    </r>
    <r>
      <rPr>
        <sz val="11"/>
        <rFont val="Noto Sans"/>
        <family val="2"/>
      </rPr>
      <t xml:space="preserve">号</t>
    </r>
  </si>
  <si>
    <t xml:space="preserve">新源县郑美家百货网店</t>
  </si>
  <si>
    <t xml:space="preserve">92659008MACBF95237</t>
  </si>
  <si>
    <t xml:space="preserve">郑昌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7</t>
    </r>
    <r>
      <rPr>
        <sz val="11"/>
        <rFont val="Noto Sans"/>
        <family val="2"/>
      </rPr>
      <t xml:space="preserve">号</t>
    </r>
  </si>
  <si>
    <t xml:space="preserve">可克达拉市李豪农资经销店</t>
  </si>
  <si>
    <t xml:space="preserve">92659008MADFMAQ4XU</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8</t>
    </r>
    <r>
      <rPr>
        <sz val="11"/>
        <rFont val="Noto Sans"/>
        <family val="2"/>
      </rPr>
      <t xml:space="preserve">号</t>
    </r>
  </si>
  <si>
    <t xml:space="preserve">伊宁市硕旭钻井有限公司可克达拉市分公司</t>
  </si>
  <si>
    <t xml:space="preserve">91659008MADDYAP8XX</t>
  </si>
  <si>
    <t xml:space="preserve">门玉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39</t>
    </r>
    <r>
      <rPr>
        <sz val="11"/>
        <rFont val="Noto Sans"/>
        <family val="2"/>
      </rPr>
      <t xml:space="preserve">号</t>
    </r>
  </si>
  <si>
    <t xml:space="preserve">新源县美丽滋小吃服务店</t>
  </si>
  <si>
    <t xml:space="preserve">92659008MADEYW0Q9F</t>
  </si>
  <si>
    <r>
      <rPr>
        <sz val="11"/>
        <color rgb="FF000000"/>
        <rFont val="Noto Sans"/>
        <family val="2"/>
      </rPr>
      <t xml:space="preserve">西热乃依</t>
    </r>
    <r>
      <rPr>
        <sz val="11"/>
        <color rgb="FF000000"/>
        <rFont val="宋体"/>
        <family val="0"/>
        <charset val="134"/>
      </rPr>
      <t xml:space="preserve">·</t>
    </r>
    <r>
      <rPr>
        <sz val="11"/>
        <color rgb="FF000000"/>
        <rFont val="Noto Sans"/>
        <family val="2"/>
      </rPr>
      <t xml:space="preserve">阿布列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0</t>
    </r>
    <r>
      <rPr>
        <sz val="11"/>
        <rFont val="Noto Sans"/>
        <family val="2"/>
      </rPr>
      <t xml:space="preserve">号</t>
    </r>
  </si>
  <si>
    <t xml:space="preserve">可克达拉鸿腾商贸有限公司</t>
  </si>
  <si>
    <t xml:space="preserve">91659008MADEYW1B25</t>
  </si>
  <si>
    <t xml:space="preserve">董立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1</t>
    </r>
    <r>
      <rPr>
        <sz val="11"/>
        <rFont val="Noto Sans"/>
        <family val="2"/>
      </rPr>
      <t xml:space="preserve">号</t>
    </r>
  </si>
  <si>
    <t xml:space="preserve">新源县罗斌机械租赁部</t>
  </si>
  <si>
    <t xml:space="preserve">92659008MABQDGLC7H</t>
  </si>
  <si>
    <t xml:space="preserve">罗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2</t>
    </r>
    <r>
      <rPr>
        <sz val="11"/>
        <rFont val="Noto Sans"/>
        <family val="2"/>
      </rPr>
      <t xml:space="preserve">号</t>
    </r>
  </si>
  <si>
    <t xml:space="preserve">92659008MABQDGLC7H </t>
  </si>
  <si>
    <t xml:space="preserve">昭苏县西部大肉店</t>
  </si>
  <si>
    <t xml:space="preserve">92659008MABL041892</t>
  </si>
  <si>
    <t xml:space="preserve">郭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3</t>
    </r>
    <r>
      <rPr>
        <sz val="11"/>
        <rFont val="Noto Sans"/>
        <family val="2"/>
      </rPr>
      <t xml:space="preserve">号</t>
    </r>
  </si>
  <si>
    <t xml:space="preserve">92659008MABL041892 </t>
  </si>
  <si>
    <t xml:space="preserve">霍尔果斯百当汽车修理部</t>
  </si>
  <si>
    <t xml:space="preserve">92659008MA7AAYNH1G</t>
  </si>
  <si>
    <t xml:space="preserve">黄菲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4</t>
    </r>
    <r>
      <rPr>
        <sz val="11"/>
        <rFont val="Noto Sans"/>
        <family val="2"/>
      </rPr>
      <t xml:space="preserve">号</t>
    </r>
  </si>
  <si>
    <t xml:space="preserve">可克达拉市广电网络有限责任公司</t>
  </si>
  <si>
    <t xml:space="preserve">91659008MABKX3N26K</t>
  </si>
  <si>
    <t xml:space="preserve">胡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5</t>
    </r>
    <r>
      <rPr>
        <sz val="11"/>
        <rFont val="Noto Sans"/>
        <family val="2"/>
      </rPr>
      <t xml:space="preserve">号</t>
    </r>
  </si>
  <si>
    <t xml:space="preserve">尼勒克县拓野旅游专业合作社</t>
  </si>
  <si>
    <t xml:space="preserve">93659008MACBYAMF4T</t>
  </si>
  <si>
    <t xml:space="preserve">许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6</t>
    </r>
    <r>
      <rPr>
        <sz val="11"/>
        <rFont val="Noto Sans"/>
        <family val="2"/>
      </rPr>
      <t xml:space="preserve">号</t>
    </r>
  </si>
  <si>
    <t xml:space="preserve">可克达拉市九号地农业发展有限公司</t>
  </si>
  <si>
    <t xml:space="preserve">91659008MA77K1N12J</t>
  </si>
  <si>
    <t xml:space="preserve">彭迎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7</t>
    </r>
    <r>
      <rPr>
        <sz val="11"/>
        <rFont val="Noto Sans"/>
        <family val="2"/>
      </rPr>
      <t xml:space="preserve">号</t>
    </r>
  </si>
  <si>
    <t xml:space="preserve">霍尔果斯耀昇营销策划有限公司</t>
  </si>
  <si>
    <t xml:space="preserve">91654004MA79H2RM80</t>
  </si>
  <si>
    <t xml:space="preserve">梁晓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8</t>
    </r>
    <r>
      <rPr>
        <sz val="11"/>
        <rFont val="Noto Sans"/>
        <family val="2"/>
      </rPr>
      <t xml:space="preserve">号</t>
    </r>
  </si>
  <si>
    <t xml:space="preserve">霍尔果斯市丁磊种植部</t>
  </si>
  <si>
    <t xml:space="preserve">92659008MADEN0XE3Y</t>
  </si>
  <si>
    <t xml:space="preserve">丁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49</t>
    </r>
    <r>
      <rPr>
        <sz val="11"/>
        <rFont val="Noto Sans"/>
        <family val="2"/>
      </rPr>
      <t xml:space="preserve">号</t>
    </r>
  </si>
  <si>
    <t xml:space="preserve">可克达拉市张从学货物运输服务部</t>
  </si>
  <si>
    <t xml:space="preserve">92659008MA782RDT1F</t>
  </si>
  <si>
    <t xml:space="preserve">张从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0</t>
    </r>
    <r>
      <rPr>
        <sz val="11"/>
        <rFont val="Noto Sans"/>
        <family val="2"/>
      </rPr>
      <t xml:space="preserve">号</t>
    </r>
  </si>
  <si>
    <t xml:space="preserve">霍尔果斯市众腾大酒店</t>
  </si>
  <si>
    <t xml:space="preserve">92654004MA784RF168</t>
  </si>
  <si>
    <t xml:space="preserve">谢洪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451</t>
    </r>
    <r>
      <rPr>
        <sz val="11"/>
        <color rgb="FF000000"/>
        <rFont val="Noto Sans"/>
        <family val="2"/>
      </rPr>
      <t xml:space="preserve">号</t>
    </r>
  </si>
  <si>
    <t xml:space="preserve">新源县巴利更餐饮农家院</t>
  </si>
  <si>
    <t xml:space="preserve">92659008MADEN2JC3W</t>
  </si>
  <si>
    <r>
      <rPr>
        <sz val="11"/>
        <color rgb="FF000000"/>
        <rFont val="Noto Sans"/>
        <family val="2"/>
      </rPr>
      <t xml:space="preserve">托偌洪</t>
    </r>
    <r>
      <rPr>
        <sz val="11"/>
        <color rgb="FF000000"/>
        <rFont val="宋体"/>
        <family val="0"/>
        <charset val="134"/>
      </rPr>
      <t xml:space="preserve">·</t>
    </r>
    <r>
      <rPr>
        <sz val="11"/>
        <color rgb="FF000000"/>
        <rFont val="Noto Sans"/>
        <family val="2"/>
      </rPr>
      <t xml:space="preserve">达吾了提白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2</t>
    </r>
    <r>
      <rPr>
        <sz val="11"/>
        <rFont val="Noto Sans"/>
        <family val="2"/>
      </rPr>
      <t xml:space="preserve">号</t>
    </r>
  </si>
  <si>
    <t xml:space="preserve">可克达拉市阿依达娜电信专营店</t>
  </si>
  <si>
    <t xml:space="preserve">92659008MA77P5H47H</t>
  </si>
  <si>
    <r>
      <rPr>
        <sz val="11"/>
        <color rgb="FF000000"/>
        <rFont val="Noto Sans"/>
        <family val="2"/>
      </rPr>
      <t xml:space="preserve">哈力旦</t>
    </r>
    <r>
      <rPr>
        <sz val="11"/>
        <color rgb="FF000000"/>
        <rFont val="宋体"/>
        <family val="0"/>
        <charset val="134"/>
      </rPr>
      <t xml:space="preserve">·</t>
    </r>
    <r>
      <rPr>
        <sz val="11"/>
        <color rgb="FF000000"/>
        <rFont val="Noto Sans"/>
        <family val="2"/>
      </rPr>
      <t xml:space="preserve">赛力甫松</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3</t>
    </r>
    <r>
      <rPr>
        <sz val="11"/>
        <rFont val="Noto Sans"/>
        <family val="2"/>
      </rPr>
      <t xml:space="preserve">号</t>
    </r>
  </si>
  <si>
    <t xml:space="preserve">可克达拉市黛莲娜化妆品体验店</t>
  </si>
  <si>
    <t xml:space="preserve">92659008MA77Y5TG0H</t>
  </si>
  <si>
    <r>
      <rPr>
        <sz val="11"/>
        <color rgb="FF000000"/>
        <rFont val="Noto Sans"/>
        <family val="2"/>
      </rPr>
      <t xml:space="preserve">塔西古丽</t>
    </r>
    <r>
      <rPr>
        <sz val="11"/>
        <color rgb="FF000000"/>
        <rFont val="宋体"/>
        <family val="0"/>
        <charset val="134"/>
      </rPr>
      <t xml:space="preserve">·</t>
    </r>
    <r>
      <rPr>
        <sz val="11"/>
        <color rgb="FF000000"/>
        <rFont val="Noto Sans"/>
        <family val="2"/>
      </rPr>
      <t xml:space="preserve">图胡提巴依</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4</t>
    </r>
    <r>
      <rPr>
        <sz val="11"/>
        <rFont val="Noto Sans"/>
        <family val="2"/>
      </rPr>
      <t xml:space="preserve">号</t>
    </r>
  </si>
  <si>
    <t xml:space="preserve">巩留县舒畅兽药店</t>
  </si>
  <si>
    <t xml:space="preserve">00000000000000000X</t>
  </si>
  <si>
    <t xml:space="preserve">张怡</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5</t>
    </r>
    <r>
      <rPr>
        <sz val="11"/>
        <rFont val="Noto Sans"/>
        <family val="2"/>
      </rPr>
      <t xml:space="preserve">号</t>
    </r>
  </si>
  <si>
    <t xml:space="preserve">654124620012312</t>
  </si>
  <si>
    <t xml:space="preserve">昭苏县海珍园餐饮农家院</t>
  </si>
  <si>
    <t xml:space="preserve">92659008MADEN2RY4A</t>
  </si>
  <si>
    <t xml:space="preserve">任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6</t>
    </r>
    <r>
      <rPr>
        <sz val="11"/>
        <rFont val="Noto Sans"/>
        <family val="2"/>
      </rPr>
      <t xml:space="preserve">号</t>
    </r>
  </si>
  <si>
    <t xml:space="preserve">可克达拉市玉苏江烧烤店</t>
  </si>
  <si>
    <t xml:space="preserve">92659008MAD2LL5L8E</t>
  </si>
  <si>
    <r>
      <rPr>
        <sz val="11"/>
        <color rgb="FF000000"/>
        <rFont val="Noto Sans"/>
        <family val="2"/>
      </rPr>
      <t xml:space="preserve">哈里克孜</t>
    </r>
    <r>
      <rPr>
        <sz val="11"/>
        <color rgb="FF000000"/>
        <rFont val="宋体"/>
        <family val="0"/>
        <charset val="134"/>
      </rPr>
      <t xml:space="preserve">·</t>
    </r>
    <r>
      <rPr>
        <sz val="11"/>
        <color rgb="FF000000"/>
        <rFont val="Noto Sans"/>
        <family val="2"/>
      </rPr>
      <t xml:space="preserve">阿不都瓦依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7</t>
    </r>
    <r>
      <rPr>
        <sz val="11"/>
        <rFont val="Noto Sans"/>
        <family val="2"/>
      </rPr>
      <t xml:space="preserve">号</t>
    </r>
  </si>
  <si>
    <t xml:space="preserve">霍尔果斯泰硕五金店</t>
  </si>
  <si>
    <t xml:space="preserve">92659008MABL02E6X9</t>
  </si>
  <si>
    <t xml:space="preserve">龚青松</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8</t>
    </r>
    <r>
      <rPr>
        <sz val="11"/>
        <rFont val="Noto Sans"/>
        <family val="2"/>
      </rPr>
      <t xml:space="preserve">号</t>
    </r>
  </si>
  <si>
    <t xml:space="preserve">可克达拉市茂嘉五金建材销售部</t>
  </si>
  <si>
    <t xml:space="preserve">92659008MADEN32P4P</t>
  </si>
  <si>
    <t xml:space="preserve">周全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59</t>
    </r>
    <r>
      <rPr>
        <sz val="11"/>
        <rFont val="Noto Sans"/>
        <family val="2"/>
      </rPr>
      <t xml:space="preserve">号</t>
    </r>
  </si>
  <si>
    <t xml:space="preserve">伊犁金海通代理记账有限公司可克达拉市分公司</t>
  </si>
  <si>
    <t xml:space="preserve">91659008MABPG6KC9H</t>
  </si>
  <si>
    <t xml:space="preserve">陈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0</t>
    </r>
    <r>
      <rPr>
        <sz val="11"/>
        <rFont val="Noto Sans"/>
        <family val="2"/>
      </rPr>
      <t xml:space="preserve">号</t>
    </r>
  </si>
  <si>
    <t xml:space="preserve">可克达拉市恒新商贸有限公司</t>
  </si>
  <si>
    <t xml:space="preserve">91659008MADFHQR34C</t>
  </si>
  <si>
    <t xml:space="preserve">王赵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1</t>
    </r>
    <r>
      <rPr>
        <sz val="11"/>
        <rFont val="Noto Sans"/>
        <family val="2"/>
      </rPr>
      <t xml:space="preserve">号</t>
    </r>
  </si>
  <si>
    <t xml:space="preserve">伊宁县创家家电维修部</t>
  </si>
  <si>
    <t xml:space="preserve">92659008MADFHQTX2K</t>
  </si>
  <si>
    <t xml:space="preserve">谢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2</t>
    </r>
    <r>
      <rPr>
        <sz val="11"/>
        <rFont val="Noto Sans"/>
        <family val="2"/>
      </rPr>
      <t xml:space="preserve">号</t>
    </r>
  </si>
  <si>
    <t xml:space="preserve">可克达拉木子李化妆品店</t>
  </si>
  <si>
    <t xml:space="preserve">92659008MADDGUM87R</t>
  </si>
  <si>
    <t xml:space="preserve">李晓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3</t>
    </r>
    <r>
      <rPr>
        <sz val="11"/>
        <rFont val="Noto Sans"/>
        <family val="2"/>
      </rPr>
      <t xml:space="preserve">号</t>
    </r>
  </si>
  <si>
    <t xml:space="preserve">可克达拉市哥帝诗服装店</t>
  </si>
  <si>
    <t xml:space="preserve">92659008MA77PDBR95</t>
  </si>
  <si>
    <t xml:space="preserve">黄绍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4</t>
    </r>
    <r>
      <rPr>
        <sz val="11"/>
        <rFont val="Noto Sans"/>
        <family val="2"/>
      </rPr>
      <t xml:space="preserve">号</t>
    </r>
  </si>
  <si>
    <t xml:space="preserve">昭苏县天尚洋农资店</t>
  </si>
  <si>
    <t xml:space="preserve">92659008MADDGUNB8M</t>
  </si>
  <si>
    <t xml:space="preserve">杨金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5</t>
    </r>
    <r>
      <rPr>
        <sz val="11"/>
        <rFont val="Noto Sans"/>
        <family val="2"/>
      </rPr>
      <t xml:space="preserve">号</t>
    </r>
  </si>
  <si>
    <t xml:space="preserve">可克达拉市耀卓五金建材销售部</t>
  </si>
  <si>
    <t xml:space="preserve">92659008MADDH41U8G</t>
  </si>
  <si>
    <t xml:space="preserve">马祖</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6</t>
    </r>
    <r>
      <rPr>
        <sz val="11"/>
        <rFont val="Noto Sans"/>
        <family val="2"/>
      </rPr>
      <t xml:space="preserve">号</t>
    </r>
  </si>
  <si>
    <t xml:space="preserve">伊宁县喜文家电维修铺</t>
  </si>
  <si>
    <t xml:space="preserve">92659008MADDH4HUXC</t>
  </si>
  <si>
    <t xml:space="preserve">丁文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7</t>
    </r>
    <r>
      <rPr>
        <sz val="11"/>
        <rFont val="Noto Sans"/>
        <family val="2"/>
      </rPr>
      <t xml:space="preserve">号</t>
    </r>
  </si>
  <si>
    <t xml:space="preserve">可克达拉市梵捌玖民宿农家院</t>
  </si>
  <si>
    <t xml:space="preserve">92659008MADFA13Q3J</t>
  </si>
  <si>
    <t xml:space="preserve">刘凯</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8</t>
    </r>
    <r>
      <rPr>
        <sz val="11"/>
        <rFont val="Noto Sans"/>
        <family val="2"/>
      </rPr>
      <t xml:space="preserve">号</t>
    </r>
  </si>
  <si>
    <t xml:space="preserve">可克达拉市光华超市</t>
  </si>
  <si>
    <t xml:space="preserve">92659008MA789T2089</t>
  </si>
  <si>
    <t xml:space="preserve">崔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0</t>
    </r>
    <r>
      <rPr>
        <sz val="11"/>
        <rFont val="Noto Sans"/>
        <family val="2"/>
      </rPr>
      <t xml:space="preserve">号</t>
    </r>
  </si>
  <si>
    <t xml:space="preserve">霍尔果斯市伊粒莎烘焙店</t>
  </si>
  <si>
    <t xml:space="preserve">92659008MABKXKTA63</t>
  </si>
  <si>
    <t xml:space="preserve">马胡非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1</t>
    </r>
    <r>
      <rPr>
        <sz val="11"/>
        <rFont val="Noto Sans"/>
        <family val="2"/>
      </rPr>
      <t xml:space="preserve">号</t>
    </r>
  </si>
  <si>
    <t xml:space="preserve">霍尔果斯市集洁号洗车行</t>
  </si>
  <si>
    <t xml:space="preserve">92659008MADFA5950L</t>
  </si>
  <si>
    <t xml:space="preserve">蔡仁芬</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2</t>
    </r>
    <r>
      <rPr>
        <sz val="11"/>
        <rFont val="Noto Sans"/>
        <family val="2"/>
      </rPr>
      <t xml:space="preserve">号</t>
    </r>
  </si>
  <si>
    <t xml:space="preserve">昭苏县张小慧种植家庭农场</t>
  </si>
  <si>
    <t xml:space="preserve">92659008MADENJ350T</t>
  </si>
  <si>
    <t xml:space="preserve">刘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3</t>
    </r>
    <r>
      <rPr>
        <sz val="11"/>
        <rFont val="Noto Sans"/>
        <family val="2"/>
      </rPr>
      <t xml:space="preserve">号</t>
    </r>
  </si>
  <si>
    <t xml:space="preserve">可克达拉市陈晓丽棋牌馆</t>
  </si>
  <si>
    <t xml:space="preserve">92659008MADFA8916Q</t>
  </si>
  <si>
    <t xml:space="preserve">陈晓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4</t>
    </r>
    <r>
      <rPr>
        <sz val="11"/>
        <rFont val="Noto Sans"/>
        <family val="2"/>
      </rPr>
      <t xml:space="preserve">号</t>
    </r>
  </si>
  <si>
    <t xml:space="preserve">霍尔果斯果果海鲜烧烤露营吧</t>
  </si>
  <si>
    <t xml:space="preserve">92659008MADENK409E</t>
  </si>
  <si>
    <t xml:space="preserve">潘美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475</t>
    </r>
    <r>
      <rPr>
        <sz val="11"/>
        <color rgb="FF000000"/>
        <rFont val="Noto Sans"/>
        <family val="2"/>
      </rPr>
      <t xml:space="preserve">号</t>
    </r>
  </si>
  <si>
    <t xml:space="preserve">霍尔果斯恰恩拉克奶茶馆</t>
  </si>
  <si>
    <t xml:space="preserve">92659008MADA94M77L</t>
  </si>
  <si>
    <r>
      <rPr>
        <sz val="11"/>
        <color rgb="FF000000"/>
        <rFont val="Noto Sans"/>
        <family val="2"/>
      </rPr>
      <t xml:space="preserve">吐乎娜依</t>
    </r>
    <r>
      <rPr>
        <sz val="11"/>
        <color rgb="FF000000"/>
        <rFont val="宋体"/>
        <family val="0"/>
        <charset val="134"/>
      </rPr>
      <t xml:space="preserve">·</t>
    </r>
    <r>
      <rPr>
        <sz val="11"/>
        <color rgb="FF000000"/>
        <rFont val="Noto Sans"/>
        <family val="2"/>
      </rPr>
      <t xml:space="preserve">卡马力赛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6</t>
    </r>
    <r>
      <rPr>
        <sz val="11"/>
        <rFont val="Noto Sans"/>
        <family val="2"/>
      </rPr>
      <t xml:space="preserve">号</t>
    </r>
  </si>
  <si>
    <t xml:space="preserve">新疆信立传视传媒广告有限公司</t>
  </si>
  <si>
    <t xml:space="preserve">916540043287747630</t>
  </si>
  <si>
    <t xml:space="preserve">丁烈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7</t>
    </r>
    <r>
      <rPr>
        <sz val="11"/>
        <rFont val="Noto Sans"/>
        <family val="2"/>
      </rPr>
      <t xml:space="preserve">号</t>
    </r>
  </si>
  <si>
    <t xml:space="preserve">霍尔果斯果果海鲜烧烤露营餐吧</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8</t>
    </r>
    <r>
      <rPr>
        <sz val="11"/>
        <rFont val="Noto Sans"/>
        <family val="2"/>
      </rPr>
      <t xml:space="preserve">号</t>
    </r>
  </si>
  <si>
    <t xml:space="preserve">可克达拉市沁悦凉皮店</t>
  </si>
  <si>
    <t xml:space="preserve">92659008MADFAA2L0G</t>
  </si>
  <si>
    <t xml:space="preserve">吴宗琼</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79</t>
    </r>
    <r>
      <rPr>
        <sz val="11"/>
        <rFont val="Noto Sans"/>
        <family val="2"/>
      </rPr>
      <t xml:space="preserve">号</t>
    </r>
  </si>
  <si>
    <t xml:space="preserve">霍尔果斯市馨诚建材装饰店</t>
  </si>
  <si>
    <t xml:space="preserve">92659008MADENMY99R</t>
  </si>
  <si>
    <t xml:space="preserve">董春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0</t>
    </r>
    <r>
      <rPr>
        <sz val="11"/>
        <rFont val="Noto Sans"/>
        <family val="2"/>
      </rPr>
      <t xml:space="preserve">号</t>
    </r>
  </si>
  <si>
    <t xml:space="preserve">可克达拉市三才工程施工有限公司</t>
  </si>
  <si>
    <t xml:space="preserve">91659008MAC6MLXH0R</t>
  </si>
  <si>
    <t xml:space="preserve">桂梦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1</t>
    </r>
    <r>
      <rPr>
        <sz val="11"/>
        <rFont val="Noto Sans"/>
        <family val="2"/>
      </rPr>
      <t xml:space="preserve">号</t>
    </r>
  </si>
  <si>
    <t xml:space="preserve">霍尔果斯市馨边五金建材店</t>
  </si>
  <si>
    <t xml:space="preserve">92659008MADFJCW20X</t>
  </si>
  <si>
    <t xml:space="preserve">陈传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2</t>
    </r>
    <r>
      <rPr>
        <sz val="11"/>
        <rFont val="Noto Sans"/>
        <family val="2"/>
      </rPr>
      <t xml:space="preserve">号</t>
    </r>
  </si>
  <si>
    <t xml:space="preserve">新疆金运贸易有限公司</t>
  </si>
  <si>
    <t xml:space="preserve">91659008MADFAC8D9Q</t>
  </si>
  <si>
    <t xml:space="preserve">黄金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3</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4</t>
    </r>
    <r>
      <rPr>
        <sz val="11"/>
        <rFont val="Noto Sans"/>
        <family val="2"/>
      </rPr>
      <t xml:space="preserve">号</t>
    </r>
  </si>
  <si>
    <t xml:space="preserve">昭苏县付燕种植家庭农场</t>
  </si>
  <si>
    <t xml:space="preserve">92659008MADFACEE5C</t>
  </si>
  <si>
    <t xml:space="preserve">熊全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5</t>
    </r>
    <r>
      <rPr>
        <sz val="11"/>
        <rFont val="Noto Sans"/>
        <family val="2"/>
      </rPr>
      <t xml:space="preserve">号</t>
    </r>
  </si>
  <si>
    <t xml:space="preserve">昭苏县乾明农业农民专业合作社</t>
  </si>
  <si>
    <t xml:space="preserve">93659008MAC0K33EXW</t>
  </si>
  <si>
    <r>
      <rPr>
        <sz val="11"/>
        <color rgb="FF000000"/>
        <rFont val="Noto Sans"/>
        <family val="2"/>
      </rPr>
      <t xml:space="preserve">努尔兰</t>
    </r>
    <r>
      <rPr>
        <sz val="11"/>
        <color rgb="FF000000"/>
        <rFont val="宋体"/>
        <family val="0"/>
        <charset val="134"/>
      </rPr>
      <t xml:space="preserve">·</t>
    </r>
    <r>
      <rPr>
        <sz val="11"/>
        <color rgb="FF000000"/>
        <rFont val="Noto Sans"/>
        <family val="2"/>
      </rPr>
      <t xml:space="preserve">吐鲁松艾里</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6</t>
    </r>
    <r>
      <rPr>
        <sz val="11"/>
        <rFont val="Noto Sans"/>
        <family val="2"/>
      </rPr>
      <t xml:space="preserve">号</t>
    </r>
  </si>
  <si>
    <t xml:space="preserve">可克达拉市乐享民宿农家院</t>
  </si>
  <si>
    <t xml:space="preserve">92659008MADFJDFE31</t>
  </si>
  <si>
    <t xml:space="preserve">杨新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7</t>
    </r>
    <r>
      <rPr>
        <sz val="11"/>
        <rFont val="Noto Sans"/>
        <family val="2"/>
      </rPr>
      <t xml:space="preserve">号</t>
    </r>
  </si>
  <si>
    <t xml:space="preserve">可克达拉塔依尔快餐厅</t>
  </si>
  <si>
    <t xml:space="preserve">92659008MADFACUH1W</t>
  </si>
  <si>
    <r>
      <rPr>
        <sz val="11"/>
        <color rgb="FF000000"/>
        <rFont val="Noto Sans"/>
        <family val="2"/>
      </rPr>
      <t xml:space="preserve">塔依</t>
    </r>
    <r>
      <rPr>
        <sz val="11"/>
        <color rgb="FF000000"/>
        <rFont val="宋体"/>
        <family val="0"/>
        <charset val="134"/>
      </rPr>
      <t xml:space="preserve">·</t>
    </r>
    <r>
      <rPr>
        <sz val="11"/>
        <color rgb="FF000000"/>
        <rFont val="Noto Sans"/>
        <family val="2"/>
      </rPr>
      <t xml:space="preserve">依明</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8</t>
    </r>
    <r>
      <rPr>
        <sz val="11"/>
        <rFont val="Noto Sans"/>
        <family val="2"/>
      </rPr>
      <t xml:space="preserve">号</t>
    </r>
  </si>
  <si>
    <t xml:space="preserve">可克达拉市大果子民宿农家院</t>
  </si>
  <si>
    <t xml:space="preserve">92659008MADDHGBRXY</t>
  </si>
  <si>
    <t xml:space="preserve">史小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89</t>
    </r>
    <r>
      <rPr>
        <sz val="11"/>
        <rFont val="Noto Sans"/>
        <family val="2"/>
      </rPr>
      <t xml:space="preserve">号</t>
    </r>
  </si>
  <si>
    <t xml:space="preserve">可克达拉市西堤民宿农家院</t>
  </si>
  <si>
    <t xml:space="preserve">92659008MADENPEM6G</t>
  </si>
  <si>
    <t xml:space="preserve">王小兵</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0</t>
    </r>
    <r>
      <rPr>
        <sz val="11"/>
        <rFont val="Noto Sans"/>
        <family val="2"/>
      </rPr>
      <t xml:space="preserve">号</t>
    </r>
  </si>
  <si>
    <t xml:space="preserve">新疆华兵现代农业科学研究有限公司</t>
  </si>
  <si>
    <t xml:space="preserve">91659008MADDHGCH42</t>
  </si>
  <si>
    <t xml:space="preserve">徐绍栋</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491</t>
    </r>
    <r>
      <rPr>
        <sz val="11"/>
        <color rgb="FF000000"/>
        <rFont val="Noto Sans"/>
        <family val="2"/>
      </rPr>
      <t xml:space="preserve">号</t>
    </r>
  </si>
  <si>
    <t xml:space="preserve">伊宁县云香调料批发店</t>
  </si>
  <si>
    <t xml:space="preserve">92659008MADENPFA4L</t>
  </si>
  <si>
    <t xml:space="preserve">马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2</t>
    </r>
    <r>
      <rPr>
        <sz val="11"/>
        <rFont val="Noto Sans"/>
        <family val="2"/>
      </rPr>
      <t xml:space="preserve">号</t>
    </r>
  </si>
  <si>
    <t xml:space="preserve">可克达拉市鑫喜工程机械租赁服务部</t>
  </si>
  <si>
    <t xml:space="preserve">92659008MADDHGDA3A</t>
  </si>
  <si>
    <t xml:space="preserve">范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3</t>
    </r>
    <r>
      <rPr>
        <sz val="11"/>
        <rFont val="Noto Sans"/>
        <family val="2"/>
      </rPr>
      <t xml:space="preserve">号</t>
    </r>
  </si>
  <si>
    <t xml:space="preserve">可克达拉市创锦榆树庄棉业有限公司</t>
  </si>
  <si>
    <t xml:space="preserve">91654023230612205R</t>
  </si>
  <si>
    <t xml:space="preserve">陈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4</t>
    </r>
    <r>
      <rPr>
        <sz val="11"/>
        <rFont val="Noto Sans"/>
        <family val="2"/>
      </rPr>
      <t xml:space="preserve">号</t>
    </r>
  </si>
  <si>
    <t xml:space="preserve">新源县璟辰百货商店</t>
  </si>
  <si>
    <t xml:space="preserve">92659008MACD0KTXX4</t>
  </si>
  <si>
    <t xml:space="preserve">罗梦珂</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5</t>
    </r>
    <r>
      <rPr>
        <sz val="11"/>
        <rFont val="Noto Sans"/>
        <family val="2"/>
      </rPr>
      <t xml:space="preserve">号</t>
    </r>
  </si>
  <si>
    <t xml:space="preserve">新源县小龙养殖场</t>
  </si>
  <si>
    <t xml:space="preserve">92659008MACDEB8U3X</t>
  </si>
  <si>
    <t xml:space="preserve">伍小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6</t>
    </r>
    <r>
      <rPr>
        <sz val="11"/>
        <rFont val="Noto Sans"/>
        <family val="2"/>
      </rPr>
      <t xml:space="preserve">号</t>
    </r>
  </si>
  <si>
    <t xml:space="preserve">新源县木拉提养殖场</t>
  </si>
  <si>
    <t xml:space="preserve">92659008MACMQ7Y06D</t>
  </si>
  <si>
    <r>
      <rPr>
        <sz val="11"/>
        <color rgb="FF000000"/>
        <rFont val="Noto Sans"/>
        <family val="2"/>
      </rPr>
      <t xml:space="preserve">哈力木拉提</t>
    </r>
    <r>
      <rPr>
        <sz val="11"/>
        <color rgb="FF000000"/>
        <rFont val="宋体"/>
        <family val="0"/>
        <charset val="134"/>
      </rPr>
      <t xml:space="preserve">·</t>
    </r>
    <r>
      <rPr>
        <sz val="11"/>
        <color rgb="FF000000"/>
        <rFont val="Noto Sans"/>
        <family val="2"/>
      </rPr>
      <t xml:space="preserve">普拉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97</t>
    </r>
    <r>
      <rPr>
        <sz val="11"/>
        <rFont val="Noto Sans"/>
        <family val="2"/>
      </rPr>
      <t xml:space="preserve">号</t>
    </r>
  </si>
  <si>
    <t xml:space="preserve">新源县忠平综合商店</t>
  </si>
  <si>
    <t xml:space="preserve">92659008MADFJDU71P</t>
  </si>
  <si>
    <t xml:space="preserve">张忠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498</t>
    </r>
    <r>
      <rPr>
        <sz val="11"/>
        <color rgb="FF000000"/>
        <rFont val="Noto Sans"/>
        <family val="2"/>
      </rPr>
      <t xml:space="preserve">号</t>
    </r>
  </si>
  <si>
    <t xml:space="preserve">霍尔果斯市何九章种植部</t>
  </si>
  <si>
    <t xml:space="preserve">92659008MADF59MX6A</t>
  </si>
  <si>
    <t xml:space="preserve">何九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499</t>
    </r>
    <r>
      <rPr>
        <sz val="11"/>
        <color rgb="FF000000"/>
        <rFont val="Noto Sans"/>
        <family val="2"/>
      </rPr>
      <t xml:space="preserve">号</t>
    </r>
  </si>
  <si>
    <t xml:space="preserve">霍尔果斯市张旗望种植部</t>
  </si>
  <si>
    <t xml:space="preserve">92659008MADEWANYXY</t>
  </si>
  <si>
    <t xml:space="preserve">张旗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500</t>
    </r>
    <r>
      <rPr>
        <sz val="11"/>
        <color rgb="FF000000"/>
        <rFont val="Noto Sans"/>
        <family val="2"/>
      </rPr>
      <t xml:space="preserve">号</t>
    </r>
  </si>
  <si>
    <t xml:space="preserve">霍尔果斯市飞雄软件研发工作室</t>
  </si>
  <si>
    <t xml:space="preserve">92659008MACUHPUF06</t>
  </si>
  <si>
    <t xml:space="preserve">杨雄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501</t>
    </r>
    <r>
      <rPr>
        <sz val="11"/>
        <color rgb="FF000000"/>
        <rFont val="Noto Sans"/>
        <family val="2"/>
      </rPr>
      <t xml:space="preserve">号</t>
    </r>
  </si>
  <si>
    <t xml:space="preserve">可克达拉谭昌荣百货店</t>
  </si>
  <si>
    <t xml:space="preserve">92659008MADFDAEX18</t>
  </si>
  <si>
    <t xml:space="preserve">谭昌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502</t>
    </r>
    <r>
      <rPr>
        <sz val="11"/>
        <color rgb="FF000000"/>
        <rFont val="Noto Sans"/>
        <family val="2"/>
      </rPr>
      <t xml:space="preserve">号</t>
    </r>
  </si>
  <si>
    <t xml:space="preserve">新疆金澈硅业有限公司</t>
  </si>
  <si>
    <t xml:space="preserve">91659008MAD0Y0PX5F</t>
  </si>
  <si>
    <t xml:space="preserve">伍祥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503</t>
    </r>
    <r>
      <rPr>
        <sz val="11"/>
        <color rgb="FF000000"/>
        <rFont val="Noto Sans"/>
        <family val="2"/>
      </rPr>
      <t xml:space="preserve">号</t>
    </r>
  </si>
  <si>
    <t xml:space="preserve">昭苏县希望裁缝店</t>
  </si>
  <si>
    <t xml:space="preserve">92659008MA78A7B782</t>
  </si>
  <si>
    <r>
      <rPr>
        <sz val="11"/>
        <color rgb="FF000000"/>
        <rFont val="Noto Sans"/>
        <family val="2"/>
      </rPr>
      <t xml:space="preserve">马依拉古丽</t>
    </r>
    <r>
      <rPr>
        <sz val="11"/>
        <color rgb="FF000000"/>
        <rFont val="宋体"/>
        <family val="0"/>
        <charset val="134"/>
      </rPr>
      <t xml:space="preserve">·</t>
    </r>
    <r>
      <rPr>
        <sz val="11"/>
        <color rgb="FF000000"/>
        <rFont val="Noto Sans"/>
        <family val="2"/>
      </rPr>
      <t xml:space="preserve">沙阿提别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04</t>
    </r>
    <r>
      <rPr>
        <sz val="11"/>
        <rFont val="Noto Sans"/>
        <family val="2"/>
      </rPr>
      <t xml:space="preserve">号</t>
    </r>
  </si>
  <si>
    <t xml:space="preserve">新源县库娃提汗商店</t>
  </si>
  <si>
    <t xml:space="preserve">92659008MADF5EJA2D</t>
  </si>
  <si>
    <r>
      <rPr>
        <sz val="11"/>
        <color rgb="FF000000"/>
        <rFont val="Noto Sans"/>
        <family val="2"/>
      </rPr>
      <t xml:space="preserve">库娃提汗</t>
    </r>
    <r>
      <rPr>
        <sz val="11"/>
        <color rgb="FF000000"/>
        <rFont val="宋体"/>
        <family val="0"/>
        <charset val="134"/>
      </rPr>
      <t xml:space="preserve">·</t>
    </r>
    <r>
      <rPr>
        <sz val="11"/>
        <color rgb="FF000000"/>
        <rFont val="Noto Sans"/>
        <family val="2"/>
      </rPr>
      <t xml:space="preserve">瓦斯白克</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05</t>
    </r>
    <r>
      <rPr>
        <sz val="11"/>
        <rFont val="Noto Sans"/>
        <family val="2"/>
      </rPr>
      <t xml:space="preserve">号</t>
    </r>
  </si>
  <si>
    <t xml:space="preserve">可克达拉市肖云山汽车配件经销部</t>
  </si>
  <si>
    <t xml:space="preserve">92659008MACWDN6R0M</t>
  </si>
  <si>
    <t xml:space="preserve">王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06</t>
    </r>
    <r>
      <rPr>
        <sz val="11"/>
        <rFont val="Noto Sans"/>
        <family val="2"/>
      </rPr>
      <t xml:space="preserve">号</t>
    </r>
  </si>
  <si>
    <t xml:space="preserve">可克达拉美筑建筑工程服务工作室</t>
  </si>
  <si>
    <t xml:space="preserve">92659008MADDL9U021</t>
  </si>
  <si>
    <t xml:space="preserve">蒋新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07</t>
    </r>
    <r>
      <rPr>
        <sz val="11"/>
        <rFont val="Noto Sans"/>
        <family val="2"/>
      </rPr>
      <t xml:space="preserve">号</t>
    </r>
  </si>
  <si>
    <t xml:space="preserve">可克达拉市金秀百货商店</t>
  </si>
  <si>
    <t xml:space="preserve">92659008MA789H1411</t>
  </si>
  <si>
    <t xml:space="preserve">吕金秀</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08</t>
    </r>
    <r>
      <rPr>
        <sz val="11"/>
        <rFont val="Noto Sans"/>
        <family val="2"/>
      </rPr>
      <t xml:space="preserve">号</t>
    </r>
  </si>
  <si>
    <t xml:space="preserve">巩留县努瑞拉快餐厅</t>
  </si>
  <si>
    <t xml:space="preserve">92659008MABMC1304F</t>
  </si>
  <si>
    <r>
      <rPr>
        <sz val="11"/>
        <color rgb="FF000000"/>
        <rFont val="Noto Sans"/>
        <family val="2"/>
      </rPr>
      <t xml:space="preserve">努瑞拉</t>
    </r>
    <r>
      <rPr>
        <sz val="11"/>
        <color rgb="FF000000"/>
        <rFont val="宋体"/>
        <family val="0"/>
        <charset val="134"/>
      </rPr>
      <t xml:space="preserve">·</t>
    </r>
    <r>
      <rPr>
        <sz val="11"/>
        <color rgb="FF000000"/>
        <rFont val="Noto Sans"/>
        <family val="2"/>
      </rPr>
      <t xml:space="preserve">阿勒哈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1509</t>
    </r>
    <r>
      <rPr>
        <sz val="11"/>
        <color rgb="FF000000"/>
        <rFont val="Noto Sans"/>
        <family val="2"/>
      </rPr>
      <t xml:space="preserve">号</t>
    </r>
  </si>
  <si>
    <t xml:space="preserve">霍尔果斯鲸益求精网络科技有限公司</t>
  </si>
  <si>
    <t xml:space="preserve">91659008MA78J5813X</t>
  </si>
  <si>
    <t xml:space="preserve">黄鑫</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0</t>
    </r>
    <r>
      <rPr>
        <sz val="11"/>
        <rFont val="Noto Sans"/>
        <family val="2"/>
      </rPr>
      <t xml:space="preserve">号</t>
    </r>
  </si>
  <si>
    <t xml:space="preserve">新疆炬鑫智能科技有限公司</t>
  </si>
  <si>
    <t xml:space="preserve">91659008MA78Y3X51H</t>
  </si>
  <si>
    <t xml:space="preserve">林志高</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1</t>
    </r>
    <r>
      <rPr>
        <sz val="11"/>
        <rFont val="Noto Sans"/>
        <family val="2"/>
      </rPr>
      <t xml:space="preserve">号</t>
    </r>
  </si>
  <si>
    <t xml:space="preserve">可克达拉市瀚泓五金店</t>
  </si>
  <si>
    <t xml:space="preserve">92659008MADEWJJL24</t>
  </si>
  <si>
    <t xml:space="preserve">董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2</t>
    </r>
    <r>
      <rPr>
        <sz val="11"/>
        <rFont val="Noto Sans"/>
        <family val="2"/>
      </rPr>
      <t xml:space="preserve">号</t>
    </r>
  </si>
  <si>
    <t xml:space="preserve">昭苏县阿热娜餐厅</t>
  </si>
  <si>
    <t xml:space="preserve">92659008MA7AB3NN1A</t>
  </si>
  <si>
    <r>
      <rPr>
        <sz val="11"/>
        <color rgb="FF000000"/>
        <rFont val="Noto Sans"/>
        <family val="2"/>
      </rPr>
      <t xml:space="preserve">阿布力米提</t>
    </r>
    <r>
      <rPr>
        <sz val="11"/>
        <color rgb="FF000000"/>
        <rFont val="宋体"/>
        <family val="0"/>
        <charset val="134"/>
      </rPr>
      <t xml:space="preserve">·</t>
    </r>
    <r>
      <rPr>
        <sz val="11"/>
        <color rgb="FF000000"/>
        <rFont val="Noto Sans"/>
        <family val="2"/>
      </rPr>
      <t xml:space="preserve">阿则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3</t>
    </r>
    <r>
      <rPr>
        <sz val="11"/>
        <rFont val="Noto Sans"/>
        <family val="2"/>
      </rPr>
      <t xml:space="preserve">号</t>
    </r>
  </si>
  <si>
    <t xml:space="preserve">新源县米奇妈童装折扣网店</t>
  </si>
  <si>
    <t xml:space="preserve">92659008MABQXTTY2T</t>
  </si>
  <si>
    <t xml:space="preserve">邵雅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4</t>
    </r>
    <r>
      <rPr>
        <sz val="11"/>
        <rFont val="Noto Sans"/>
        <family val="2"/>
      </rPr>
      <t xml:space="preserve">号</t>
    </r>
  </si>
  <si>
    <t xml:space="preserve">察布查尔锡伯自治县静怡工程机械租赁服务有限公司</t>
  </si>
  <si>
    <t xml:space="preserve">91659008MADFDJNR4P</t>
  </si>
  <si>
    <t xml:space="preserve">黄静怡</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5</t>
    </r>
    <r>
      <rPr>
        <sz val="11"/>
        <rFont val="Noto Sans"/>
        <family val="2"/>
      </rPr>
      <t xml:space="preserve">号</t>
    </r>
  </si>
  <si>
    <t xml:space="preserve">伊宁县安房监控维修部</t>
  </si>
  <si>
    <t xml:space="preserve">92659008MADF5K8T4F</t>
  </si>
  <si>
    <t xml:space="preserve">李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6</t>
    </r>
    <r>
      <rPr>
        <sz val="11"/>
        <rFont val="Noto Sans"/>
        <family val="2"/>
      </rPr>
      <t xml:space="preserve">号</t>
    </r>
  </si>
  <si>
    <t xml:space="preserve">霍尔果斯市谷雨民宿农家院</t>
  </si>
  <si>
    <t xml:space="preserve">92659008MADF5KKG4K</t>
  </si>
  <si>
    <t xml:space="preserve">李心铭</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7</t>
    </r>
    <r>
      <rPr>
        <sz val="11"/>
        <rFont val="Noto Sans"/>
        <family val="2"/>
      </rPr>
      <t xml:space="preserve">号</t>
    </r>
  </si>
  <si>
    <t xml:space="preserve">可克达拉市惠选优品百货店</t>
  </si>
  <si>
    <t xml:space="preserve">92659008MACH8B585B</t>
  </si>
  <si>
    <t xml:space="preserve">韩继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8</t>
    </r>
    <r>
      <rPr>
        <sz val="11"/>
        <rFont val="Noto Sans"/>
        <family val="2"/>
      </rPr>
      <t xml:space="preserve">号</t>
    </r>
  </si>
  <si>
    <t xml:space="preserve">可克达拉海哲米婆婆早餐店</t>
  </si>
  <si>
    <t xml:space="preserve">92659008MA78W78YX5</t>
  </si>
  <si>
    <t xml:space="preserve">尹海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19</t>
    </r>
    <r>
      <rPr>
        <sz val="11"/>
        <rFont val="Noto Sans"/>
        <family val="2"/>
      </rPr>
      <t xml:space="preserve">号</t>
    </r>
  </si>
  <si>
    <t xml:space="preserve">可克达拉唐晓琴西医诊所</t>
  </si>
  <si>
    <t xml:space="preserve">92659008MADF5L5A2Y</t>
  </si>
  <si>
    <t xml:space="preserve">唐晓琴</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0</t>
    </r>
    <r>
      <rPr>
        <sz val="11"/>
        <rFont val="Noto Sans"/>
        <family val="2"/>
      </rPr>
      <t xml:space="preserve">号</t>
    </r>
  </si>
  <si>
    <t xml:space="preserve">可克达拉亿达鑫泰建筑劳务有限公司</t>
  </si>
  <si>
    <t xml:space="preserve">91659008MADEWX77XE</t>
  </si>
  <si>
    <t xml:space="preserve">董红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1</t>
    </r>
    <r>
      <rPr>
        <sz val="11"/>
        <rFont val="Noto Sans"/>
        <family val="2"/>
      </rPr>
      <t xml:space="preserve">号</t>
    </r>
  </si>
  <si>
    <t xml:space="preserve">新疆锐能保安服务有限公司可克达拉市分公司</t>
  </si>
  <si>
    <t xml:space="preserve">91659008MADFDXXN3Q</t>
  </si>
  <si>
    <t xml:space="preserve">张兴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2</t>
    </r>
    <r>
      <rPr>
        <sz val="11"/>
        <rFont val="Noto Sans"/>
        <family val="2"/>
      </rPr>
      <t xml:space="preserve">号</t>
    </r>
  </si>
  <si>
    <t xml:space="preserve">察布查尔锡伯自治县南润水产养殖农民专业合作社</t>
  </si>
  <si>
    <t xml:space="preserve">93659008MABKXAEJ76</t>
  </si>
  <si>
    <t xml:space="preserve">董晨旭</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3</t>
    </r>
    <r>
      <rPr>
        <sz val="11"/>
        <rFont val="Noto Sans"/>
        <family val="2"/>
      </rPr>
      <t xml:space="preserve">号</t>
    </r>
  </si>
  <si>
    <t xml:space="preserve">可克达拉市晨丰文化传媒有限公司</t>
  </si>
  <si>
    <t xml:space="preserve">91659008MA782WWF12</t>
  </si>
  <si>
    <t xml:space="preserve">郁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4</t>
    </r>
    <r>
      <rPr>
        <sz val="11"/>
        <rFont val="Noto Sans"/>
        <family val="2"/>
      </rPr>
      <t xml:space="preserve">号</t>
    </r>
  </si>
  <si>
    <t xml:space="preserve">新疆可克达拉迪安商贸有限公司</t>
  </si>
  <si>
    <t xml:space="preserve">91659008MABPUAMY9H</t>
  </si>
  <si>
    <t xml:space="preserve">楚自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5</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6</t>
    </r>
    <r>
      <rPr>
        <sz val="11"/>
        <rFont val="Noto Sans"/>
        <family val="2"/>
      </rPr>
      <t xml:space="preserve">号</t>
    </r>
  </si>
  <si>
    <t xml:space="preserve">可克达拉市格雷特农资店</t>
  </si>
  <si>
    <t xml:space="preserve">92659008MADEX3EJ63</t>
  </si>
  <si>
    <t xml:space="preserve">于章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7</t>
    </r>
    <r>
      <rPr>
        <sz val="11"/>
        <rFont val="Noto Sans"/>
        <family val="2"/>
      </rPr>
      <t xml:space="preserve">号</t>
    </r>
  </si>
  <si>
    <t xml:space="preserve">可克达拉市裴元刚农机服务部</t>
  </si>
  <si>
    <t xml:space="preserve">92659008MAC88YLL88</t>
  </si>
  <si>
    <t xml:space="preserve">裴元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8</t>
    </r>
    <r>
      <rPr>
        <sz val="11"/>
        <rFont val="Noto Sans"/>
        <family val="2"/>
      </rPr>
      <t xml:space="preserve">号</t>
    </r>
  </si>
  <si>
    <t xml:space="preserve">可克达拉克用五金建材经营部</t>
  </si>
  <si>
    <t xml:space="preserve">92659008MADDN51U3Y</t>
  </si>
  <si>
    <t xml:space="preserve">吴克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29</t>
    </r>
    <r>
      <rPr>
        <sz val="11"/>
        <rFont val="Noto Sans"/>
        <family val="2"/>
      </rPr>
      <t xml:space="preserve">号</t>
    </r>
  </si>
  <si>
    <t xml:space="preserve">可克达拉市浩顺企业策划服务有限公司</t>
  </si>
  <si>
    <t xml:space="preserve">91659008MA78KF3X6P</t>
  </si>
  <si>
    <t xml:space="preserve">杜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0</t>
    </r>
    <r>
      <rPr>
        <sz val="11"/>
        <rFont val="Noto Sans"/>
        <family val="2"/>
      </rPr>
      <t xml:space="preserve">号</t>
    </r>
  </si>
  <si>
    <t xml:space="preserve">可克达拉市靓丽洗车行</t>
  </si>
  <si>
    <t xml:space="preserve">92659008MADFE4NG9D</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1</t>
    </r>
    <r>
      <rPr>
        <sz val="11"/>
        <rFont val="Noto Sans"/>
        <family val="2"/>
      </rPr>
      <t xml:space="preserve">号</t>
    </r>
  </si>
  <si>
    <t xml:space="preserve">可克达拉市甘愿新成种植专业合作社</t>
  </si>
  <si>
    <t xml:space="preserve">93659008MAC7MYJ768</t>
  </si>
  <si>
    <t xml:space="preserve">路银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2</t>
    </r>
    <r>
      <rPr>
        <sz val="11"/>
        <rFont val="Noto Sans"/>
        <family val="2"/>
      </rPr>
      <t xml:space="preserve">号</t>
    </r>
  </si>
  <si>
    <t xml:space="preserve">霍尔果斯穆慧拉面馆</t>
  </si>
  <si>
    <t xml:space="preserve">92659008MA7ACGWK5B</t>
  </si>
  <si>
    <t xml:space="preserve">马松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3</t>
    </r>
    <r>
      <rPr>
        <sz val="11"/>
        <rFont val="Noto Sans"/>
        <family val="2"/>
      </rPr>
      <t xml:space="preserve">号</t>
    </r>
  </si>
  <si>
    <t xml:space="preserve">可克达拉三点广告图文店</t>
  </si>
  <si>
    <t xml:space="preserve">92659008MADDN7TE67</t>
  </si>
  <si>
    <t xml:space="preserve">罗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4</t>
    </r>
    <r>
      <rPr>
        <sz val="11"/>
        <rFont val="Noto Sans"/>
        <family val="2"/>
      </rPr>
      <t xml:space="preserve">号</t>
    </r>
  </si>
  <si>
    <t xml:space="preserve">可克达拉市玉成种植专业合作社</t>
  </si>
  <si>
    <t xml:space="preserve">93659008MADDN8A03Q</t>
  </si>
  <si>
    <t xml:space="preserve">盛文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5</t>
    </r>
    <r>
      <rPr>
        <sz val="11"/>
        <rFont val="Noto Sans"/>
        <family val="2"/>
      </rPr>
      <t xml:space="preserve">号</t>
    </r>
  </si>
  <si>
    <t xml:space="preserve">伊宁县广厦机电商行</t>
  </si>
  <si>
    <t xml:space="preserve">92659008MADF675F0P</t>
  </si>
  <si>
    <t xml:space="preserve">马立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6</t>
    </r>
    <r>
      <rPr>
        <sz val="11"/>
        <rFont val="Noto Sans"/>
        <family val="2"/>
      </rPr>
      <t xml:space="preserve">号</t>
    </r>
  </si>
  <si>
    <t xml:space="preserve">可克达拉市贝蒂舞蹈健身工作室</t>
  </si>
  <si>
    <t xml:space="preserve">92659008MADDN8C06G</t>
  </si>
  <si>
    <r>
      <rPr>
        <sz val="11"/>
        <color rgb="FF000000"/>
        <rFont val="Noto Sans"/>
        <family val="2"/>
      </rPr>
      <t xml:space="preserve">麦尔艾</t>
    </r>
    <r>
      <rPr>
        <sz val="11"/>
        <color rgb="FF000000"/>
        <rFont val="宋体"/>
        <family val="0"/>
        <charset val="134"/>
      </rPr>
      <t xml:space="preserve">·</t>
    </r>
    <r>
      <rPr>
        <sz val="11"/>
        <color rgb="FF000000"/>
        <rFont val="Noto Sans"/>
        <family val="2"/>
      </rPr>
      <t xml:space="preserve">哈合曼</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7</t>
    </r>
    <r>
      <rPr>
        <sz val="11"/>
        <rFont val="Noto Sans"/>
        <family val="2"/>
      </rPr>
      <t xml:space="preserve">号</t>
    </r>
  </si>
  <si>
    <t xml:space="preserve">新疆厚源环保技术服务有限公司</t>
  </si>
  <si>
    <t xml:space="preserve">91659008MA77JYW65W</t>
  </si>
  <si>
    <t xml:space="preserve">王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8</t>
    </r>
    <r>
      <rPr>
        <sz val="11"/>
        <rFont val="Noto Sans"/>
        <family val="2"/>
      </rPr>
      <t xml:space="preserve">号</t>
    </r>
  </si>
  <si>
    <t xml:space="preserve">新疆可克达拉融创国际贸易有限公司</t>
  </si>
  <si>
    <t xml:space="preserve">91659008MADC4E247F</t>
  </si>
  <si>
    <t xml:space="preserve">李皓</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39</t>
    </r>
    <r>
      <rPr>
        <sz val="11"/>
        <rFont val="Noto Sans"/>
        <family val="2"/>
      </rPr>
      <t xml:space="preserve">号</t>
    </r>
  </si>
  <si>
    <t xml:space="preserve">可克达拉市莲莲小吃店</t>
  </si>
  <si>
    <t xml:space="preserve">92659008MADEX87852</t>
  </si>
  <si>
    <t xml:space="preserve">郭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0</t>
    </r>
    <r>
      <rPr>
        <sz val="11"/>
        <rFont val="Noto Sans"/>
        <family val="2"/>
      </rPr>
      <t xml:space="preserve">号</t>
    </r>
  </si>
  <si>
    <t xml:space="preserve">新疆科丰技能培训有限责任公司</t>
  </si>
  <si>
    <t xml:space="preserve">91659008MABMU8PA32</t>
  </si>
  <si>
    <t xml:space="preserve">罗建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1</t>
    </r>
    <r>
      <rPr>
        <sz val="11"/>
        <rFont val="Noto Sans"/>
        <family val="2"/>
      </rPr>
      <t xml:space="preserve">号</t>
    </r>
  </si>
  <si>
    <t xml:space="preserve">可克达拉市新成建筑工程机械设备租赁部</t>
  </si>
  <si>
    <t xml:space="preserve">92659008MADF67L50J</t>
  </si>
  <si>
    <t xml:space="preserve">周桂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2</t>
    </r>
    <r>
      <rPr>
        <sz val="11"/>
        <rFont val="Noto Sans"/>
        <family val="2"/>
      </rPr>
      <t xml:space="preserve">号</t>
    </r>
  </si>
  <si>
    <t xml:space="preserve">新疆润本商贸有限公司</t>
  </si>
  <si>
    <t xml:space="preserve">91659008MADEX8C28L</t>
  </si>
  <si>
    <t xml:space="preserve">李新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3</t>
    </r>
    <r>
      <rPr>
        <sz val="11"/>
        <rFont val="Noto Sans"/>
        <family val="2"/>
      </rPr>
      <t xml:space="preserve">号</t>
    </r>
  </si>
  <si>
    <t xml:space="preserve">新疆凌瑞建筑工程有限公司</t>
  </si>
  <si>
    <t xml:space="preserve">91659008MADF67QU7Q</t>
  </si>
  <si>
    <t xml:space="preserve">朱凌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4</t>
    </r>
    <r>
      <rPr>
        <sz val="11"/>
        <rFont val="Noto Sans"/>
        <family val="2"/>
      </rPr>
      <t xml:space="preserve">号</t>
    </r>
  </si>
  <si>
    <t xml:space="preserve">可克达拉市欣欣装潢建材店</t>
  </si>
  <si>
    <t xml:space="preserve">92659008MABKY61K7B</t>
  </si>
  <si>
    <t xml:space="preserve">何凤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5</t>
    </r>
    <r>
      <rPr>
        <sz val="11"/>
        <rFont val="Noto Sans"/>
        <family val="2"/>
      </rPr>
      <t xml:space="preserve">号</t>
    </r>
  </si>
  <si>
    <t xml:space="preserve">可克达拉市马婷盖碗火锅店</t>
  </si>
  <si>
    <t xml:space="preserve">92659008MABKXU3Q92</t>
  </si>
  <si>
    <t xml:space="preserve">马雪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6</t>
    </r>
    <r>
      <rPr>
        <sz val="11"/>
        <rFont val="Noto Sans"/>
        <family val="2"/>
      </rPr>
      <t xml:space="preserve">号</t>
    </r>
  </si>
  <si>
    <t xml:space="preserve">可克达拉市源辉木业有限公司</t>
  </si>
  <si>
    <t xml:space="preserve">91659008MA78DHLF07</t>
  </si>
  <si>
    <t xml:space="preserve">沈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7</t>
    </r>
    <r>
      <rPr>
        <sz val="11"/>
        <rFont val="Noto Sans"/>
        <family val="2"/>
      </rPr>
      <t xml:space="preserve">号</t>
    </r>
  </si>
  <si>
    <t xml:space="preserve">可克达拉尔利牛羊肉批发专卖店</t>
  </si>
  <si>
    <t xml:space="preserve">92659008MABUXXU058</t>
  </si>
  <si>
    <t xml:space="preserve">韩尔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48</t>
    </r>
    <r>
      <rPr>
        <sz val="11"/>
        <rFont val="Noto Sans"/>
        <family val="2"/>
      </rPr>
      <t xml:space="preserve">号</t>
    </r>
  </si>
  <si>
    <t xml:space="preserve">伊宁县友车汽车服务部</t>
  </si>
  <si>
    <t xml:space="preserve">92654021MA797UL44D</t>
  </si>
  <si>
    <t xml:space="preserve">马小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55</t>
    </r>
    <r>
      <rPr>
        <sz val="11"/>
        <rFont val="Noto Sans"/>
        <family val="2"/>
      </rPr>
      <t xml:space="preserve">号</t>
    </r>
  </si>
  <si>
    <t xml:space="preserve">可克达拉市豆豆百货商店</t>
  </si>
  <si>
    <t xml:space="preserve">92659008MA77PB7U2C</t>
  </si>
  <si>
    <t xml:space="preserve">时翠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556</t>
    </r>
    <r>
      <rPr>
        <sz val="11"/>
        <rFont val="Noto Sans"/>
        <family val="2"/>
      </rPr>
      <t xml:space="preserve">号</t>
    </r>
  </si>
  <si>
    <t xml:space="preserve">可克达拉市铭新土产建材店</t>
  </si>
  <si>
    <t xml:space="preserve">92659008MA79PPGY2E</t>
  </si>
  <si>
    <t xml:space="preserve">范致铭</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220</t>
    </r>
    <r>
      <rPr>
        <sz val="11"/>
        <rFont val="Noto Sans"/>
        <family val="2"/>
      </rPr>
      <t xml:space="preserve">号</t>
    </r>
  </si>
  <si>
    <t xml:space="preserve">伊宁县叶尔波里快餐店</t>
  </si>
  <si>
    <t xml:space="preserve">92659008MABKYRXW6R</t>
  </si>
  <si>
    <r>
      <rPr>
        <sz val="11"/>
        <color rgb="FF000000"/>
        <rFont val="Noto Sans"/>
        <family val="2"/>
      </rPr>
      <t xml:space="preserve">叶尔波里</t>
    </r>
    <r>
      <rPr>
        <sz val="11"/>
        <color rgb="FF000000"/>
        <rFont val="宋体"/>
        <family val="0"/>
        <charset val="134"/>
      </rPr>
      <t xml:space="preserve">·</t>
    </r>
    <r>
      <rPr>
        <sz val="11"/>
        <color rgb="FF000000"/>
        <rFont val="Noto Sans"/>
        <family val="2"/>
      </rPr>
      <t xml:space="preserve">居马阿里</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1469</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yyyy/mm/dd;@"/>
  </numFmts>
  <fonts count="18">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name val="宋体"/>
      <family val="0"/>
      <charset val="134"/>
    </font>
    <font>
      <sz val="11"/>
      <color rgb="FF000000"/>
      <name val="Noto Sans"/>
      <family val="2"/>
    </font>
    <font>
      <sz val="11"/>
      <name val="Noto Sans"/>
      <family val="2"/>
    </font>
    <font>
      <sz val="10"/>
      <color rgb="FF000000"/>
      <name val="Noto Sans"/>
      <family val="2"/>
    </font>
    <font>
      <sz val="11"/>
      <color rgb="FFFF0000"/>
      <name val="宋体"/>
      <family val="0"/>
      <charset val="134"/>
    </font>
    <font>
      <sz val="10.5"/>
      <color rgb="FF000000"/>
      <name val="Noto Sans"/>
      <family val="2"/>
    </font>
    <font>
      <sz val="10.5"/>
      <color rgb="FF000000"/>
      <name val="Microsoft YaHei"/>
      <family val="2"/>
      <charset val="134"/>
    </font>
    <font>
      <sz val="12"/>
      <name val="宋体"/>
      <family val="0"/>
      <charset val="134"/>
    </font>
    <font>
      <sz val="12"/>
      <name val="Noto Sans"/>
      <family val="2"/>
    </font>
    <font>
      <sz val="12"/>
      <color rgb="FFFF0000"/>
      <name val="宋体"/>
      <family val="0"/>
      <charset val="134"/>
    </font>
    <font>
      <sz val="12"/>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5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9900"/>
        </patternFill>
      </fill>
    </dxf>
    <dxf>
      <fill>
        <patternFill patternType="solid">
          <fgColor rgb="FFFF00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79" activePane="bottomLeft" state="frozen"/>
      <selection pane="topLeft" activeCell="A1" activeCellId="0" sqref="A1"/>
      <selection pane="bottomLeft" activeCell="I491" activeCellId="0" sqref="I491"/>
    </sheetView>
  </sheetViews>
  <sheetFormatPr defaultColWidth="8.9921875" defaultRowHeight="32" zeroHeight="false" outlineLevelRow="0" outlineLevelCol="0"/>
  <cols>
    <col collapsed="false" customWidth="true" hidden="false" outlineLevel="0" max="1" min="1" style="1" width="4.36"/>
    <col collapsed="false" customWidth="true" hidden="false" outlineLevel="0" max="2" min="2" style="2" width="43.75"/>
    <col collapsed="false" customWidth="true" hidden="false" outlineLevel="0" max="3" min="3" style="2" width="17.49"/>
    <col collapsed="false" customWidth="true" hidden="false" outlineLevel="0" max="4" min="4" style="2" width="16.25"/>
    <col collapsed="false" customWidth="true" hidden="false" outlineLevel="0" max="5" min="5" style="3" width="10.87"/>
    <col collapsed="false" customWidth="true" hidden="false" outlineLevel="0" max="6" min="6" style="4" width="12.25"/>
    <col collapsed="false" customWidth="true" hidden="false" outlineLevel="0" max="7" min="7" style="5" width="19.49"/>
    <col collapsed="false" customWidth="false" hidden="false" outlineLevel="0" max="8" min="8" style="6" width="8.99"/>
    <col collapsed="false" customWidth="false" hidden="false" outlineLevel="0" max="9" min="9" style="7" width="8.99"/>
    <col collapsed="false" customWidth="true" hidden="false" outlineLevel="0" max="10" min="10" style="2" width="14.74"/>
    <col collapsed="false" customWidth="true" hidden="false" outlineLevel="0" max="11" min="11" style="8" width="36.62"/>
    <col collapsed="false" customWidth="true" hidden="false" outlineLevel="0" max="12" min="12" style="6" width="13.36"/>
    <col collapsed="false" customWidth="true" hidden="false" outlineLevel="0" max="13" min="13" style="6" width="12.25"/>
    <col collapsed="false" customWidth="true" hidden="false" outlineLevel="0" max="14" min="14" style="6" width="11.99"/>
    <col collapsed="false" customWidth="true" hidden="false" outlineLevel="0" max="15" min="15" style="1" width="11.99"/>
    <col collapsed="false" customWidth="true" hidden="false" outlineLevel="0" max="16" min="16" style="1" width="12.99"/>
    <col collapsed="false" customWidth="true" hidden="false" outlineLevel="0" max="17" min="17" style="1" width="5.62"/>
    <col collapsed="false" customWidth="true" hidden="false" outlineLevel="0" max="18" min="18" style="1" width="10.87"/>
    <col collapsed="false" customWidth="true" hidden="false" outlineLevel="0" max="19" min="19" style="1" width="12.75"/>
    <col collapsed="false" customWidth="false" hidden="false" outlineLevel="0" max="20" min="20" style="6" width="8.99"/>
    <col collapsed="false" customWidth="false" hidden="false" outlineLevel="0" max="257" min="21" style="1" width="8.99"/>
  </cols>
  <sheetData>
    <row r="1" customFormat="false" ht="32" hidden="false" customHeight="true" outlineLevel="0" collapsed="false">
      <c r="B1" s="9" t="s">
        <v>0</v>
      </c>
      <c r="C1" s="9" t="s">
        <v>1</v>
      </c>
      <c r="D1" s="9" t="s">
        <v>2</v>
      </c>
      <c r="E1" s="9" t="s">
        <v>3</v>
      </c>
      <c r="F1" s="9" t="s">
        <v>4</v>
      </c>
      <c r="G1" s="10" t="s">
        <v>5</v>
      </c>
      <c r="H1" s="11" t="s">
        <v>6</v>
      </c>
      <c r="I1" s="12" t="s">
        <v>7</v>
      </c>
      <c r="J1" s="9" t="s">
        <v>8</v>
      </c>
      <c r="K1" s="13" t="s">
        <v>9</v>
      </c>
      <c r="L1" s="14" t="s">
        <v>10</v>
      </c>
      <c r="M1" s="15" t="s">
        <v>11</v>
      </c>
      <c r="N1" s="9" t="s">
        <v>12</v>
      </c>
      <c r="O1" s="9" t="s">
        <v>13</v>
      </c>
      <c r="P1" s="9" t="s">
        <v>14</v>
      </c>
      <c r="Q1" s="9" t="s">
        <v>15</v>
      </c>
      <c r="R1" s="9" t="s">
        <v>16</v>
      </c>
      <c r="S1" s="9" t="s">
        <v>17</v>
      </c>
      <c r="T1" s="9" t="s">
        <v>18</v>
      </c>
    </row>
    <row r="2" customFormat="false" ht="45" hidden="false" customHeight="true" outlineLevel="0" collapsed="false">
      <c r="B2" s="9"/>
      <c r="C2" s="9"/>
      <c r="D2" s="9" t="s">
        <v>19</v>
      </c>
      <c r="E2" s="9" t="s">
        <v>20</v>
      </c>
      <c r="F2" s="9"/>
      <c r="G2" s="10"/>
      <c r="H2" s="11"/>
      <c r="I2" s="12"/>
      <c r="J2" s="9"/>
      <c r="K2" s="13"/>
      <c r="L2" s="14"/>
      <c r="M2" s="15"/>
      <c r="N2" s="9"/>
      <c r="O2" s="9"/>
      <c r="P2" s="9"/>
      <c r="Q2" s="9"/>
      <c r="R2" s="9"/>
      <c r="S2" s="9"/>
      <c r="T2" s="9"/>
    </row>
    <row r="3" customFormat="false" ht="32" hidden="false" customHeight="true" outlineLevel="0" collapsed="false">
      <c r="A3" s="1" t="n">
        <v>2</v>
      </c>
      <c r="B3" s="13" t="s">
        <v>21</v>
      </c>
      <c r="C3" s="13" t="s">
        <v>22</v>
      </c>
      <c r="D3" s="8" t="s">
        <v>23</v>
      </c>
      <c r="E3" s="13" t="s">
        <v>24</v>
      </c>
      <c r="F3" s="13" t="s">
        <v>25</v>
      </c>
      <c r="G3" s="16" t="s">
        <v>26</v>
      </c>
      <c r="H3" s="13" t="s">
        <v>27</v>
      </c>
      <c r="I3" s="12" t="s">
        <v>28</v>
      </c>
      <c r="J3" s="8" t="s">
        <v>23</v>
      </c>
      <c r="K3" s="13" t="s">
        <v>29</v>
      </c>
      <c r="L3" s="17" t="n">
        <v>45362</v>
      </c>
      <c r="M3" s="17" t="n">
        <v>45362</v>
      </c>
      <c r="N3" s="17" t="n">
        <v>72686</v>
      </c>
      <c r="O3" s="18" t="s">
        <v>30</v>
      </c>
      <c r="P3" s="19" t="s">
        <v>31</v>
      </c>
      <c r="Q3" s="20" t="n">
        <v>1</v>
      </c>
      <c r="R3" s="18" t="s">
        <v>30</v>
      </c>
      <c r="S3" s="20" t="s">
        <v>31</v>
      </c>
      <c r="T3" s="18" t="s">
        <v>32</v>
      </c>
    </row>
    <row r="4" customFormat="false" ht="32" hidden="false" customHeight="true" outlineLevel="0" collapsed="false">
      <c r="A4" s="1" t="n">
        <v>3</v>
      </c>
      <c r="B4" s="13" t="s">
        <v>33</v>
      </c>
      <c r="C4" s="13" t="s">
        <v>22</v>
      </c>
      <c r="D4" s="8" t="s">
        <v>34</v>
      </c>
      <c r="E4" s="13" t="s">
        <v>35</v>
      </c>
      <c r="F4" s="13" t="s">
        <v>25</v>
      </c>
      <c r="G4" s="16" t="s">
        <v>36</v>
      </c>
      <c r="H4" s="13" t="s">
        <v>27</v>
      </c>
      <c r="I4" s="12" t="s">
        <v>28</v>
      </c>
      <c r="J4" s="8" t="s">
        <v>34</v>
      </c>
      <c r="K4" s="13" t="s">
        <v>29</v>
      </c>
      <c r="L4" s="17" t="n">
        <v>45362</v>
      </c>
      <c r="M4" s="17" t="n">
        <v>45362</v>
      </c>
      <c r="N4" s="17" t="n">
        <v>72686</v>
      </c>
      <c r="O4" s="18" t="s">
        <v>30</v>
      </c>
      <c r="P4" s="19" t="s">
        <v>31</v>
      </c>
      <c r="Q4" s="20" t="n">
        <v>1</v>
      </c>
      <c r="R4" s="18" t="s">
        <v>30</v>
      </c>
      <c r="S4" s="20" t="s">
        <v>31</v>
      </c>
      <c r="T4" s="18" t="s">
        <v>32</v>
      </c>
    </row>
    <row r="5" customFormat="false" ht="32" hidden="false" customHeight="true" outlineLevel="0" collapsed="false">
      <c r="A5" s="1" t="n">
        <v>4</v>
      </c>
      <c r="B5" s="21" t="s">
        <v>37</v>
      </c>
      <c r="C5" s="13" t="s">
        <v>38</v>
      </c>
      <c r="D5" s="8" t="s">
        <v>39</v>
      </c>
      <c r="E5" s="13" t="s">
        <v>40</v>
      </c>
      <c r="F5" s="13" t="s">
        <v>25</v>
      </c>
      <c r="G5" s="16" t="s">
        <v>41</v>
      </c>
      <c r="H5" s="22" t="s">
        <v>42</v>
      </c>
      <c r="I5" s="12" t="s">
        <v>28</v>
      </c>
      <c r="J5" s="8" t="s">
        <v>39</v>
      </c>
      <c r="K5" s="13" t="s">
        <v>43</v>
      </c>
      <c r="L5" s="17" t="n">
        <v>45362</v>
      </c>
      <c r="M5" s="17" t="n">
        <v>40743</v>
      </c>
      <c r="N5" s="17" t="n">
        <v>72686</v>
      </c>
      <c r="O5" s="18" t="s">
        <v>30</v>
      </c>
      <c r="P5" s="19" t="s">
        <v>31</v>
      </c>
      <c r="Q5" s="20" t="n">
        <v>1</v>
      </c>
      <c r="R5" s="18" t="s">
        <v>30</v>
      </c>
      <c r="S5" s="20" t="s">
        <v>31</v>
      </c>
      <c r="T5" s="18" t="s">
        <v>44</v>
      </c>
    </row>
    <row r="6" customFormat="false" ht="32" hidden="false" customHeight="true" outlineLevel="0" collapsed="false">
      <c r="A6" s="1" t="n">
        <v>5</v>
      </c>
      <c r="B6" s="21" t="s">
        <v>45</v>
      </c>
      <c r="C6" s="13" t="s">
        <v>38</v>
      </c>
      <c r="D6" s="8" t="s">
        <v>46</v>
      </c>
      <c r="E6" s="13" t="s">
        <v>47</v>
      </c>
      <c r="F6" s="13" t="s">
        <v>25</v>
      </c>
      <c r="G6" s="16" t="s">
        <v>48</v>
      </c>
      <c r="H6" s="22" t="s">
        <v>42</v>
      </c>
      <c r="I6" s="12" t="s">
        <v>28</v>
      </c>
      <c r="J6" s="8" t="s">
        <v>46</v>
      </c>
      <c r="K6" s="13" t="s">
        <v>43</v>
      </c>
      <c r="L6" s="17" t="n">
        <v>45362</v>
      </c>
      <c r="M6" s="17" t="n">
        <v>44540</v>
      </c>
      <c r="N6" s="17" t="n">
        <v>72686</v>
      </c>
      <c r="O6" s="18" t="s">
        <v>30</v>
      </c>
      <c r="P6" s="19" t="s">
        <v>31</v>
      </c>
      <c r="Q6" s="20" t="n">
        <v>1</v>
      </c>
      <c r="R6" s="18" t="s">
        <v>30</v>
      </c>
      <c r="S6" s="20" t="s">
        <v>31</v>
      </c>
      <c r="T6" s="18" t="s">
        <v>44</v>
      </c>
    </row>
    <row r="7" customFormat="false" ht="32" hidden="false" customHeight="true" outlineLevel="0" collapsed="false">
      <c r="A7" s="1" t="n">
        <v>6</v>
      </c>
      <c r="B7" s="21" t="s">
        <v>49</v>
      </c>
      <c r="C7" s="13" t="s">
        <v>22</v>
      </c>
      <c r="D7" s="8" t="s">
        <v>50</v>
      </c>
      <c r="E7" s="13" t="s">
        <v>51</v>
      </c>
      <c r="F7" s="13" t="s">
        <v>25</v>
      </c>
      <c r="G7" s="16" t="s">
        <v>52</v>
      </c>
      <c r="H7" s="22" t="s">
        <v>42</v>
      </c>
      <c r="I7" s="12" t="s">
        <v>28</v>
      </c>
      <c r="J7" s="8" t="s">
        <v>50</v>
      </c>
      <c r="K7" s="13" t="s">
        <v>43</v>
      </c>
      <c r="L7" s="17" t="n">
        <v>45362</v>
      </c>
      <c r="M7" s="17" t="n">
        <v>44573</v>
      </c>
      <c r="N7" s="17" t="n">
        <v>72686</v>
      </c>
      <c r="O7" s="18" t="s">
        <v>30</v>
      </c>
      <c r="P7" s="19" t="s">
        <v>31</v>
      </c>
      <c r="Q7" s="20" t="n">
        <v>1</v>
      </c>
      <c r="R7" s="18" t="s">
        <v>30</v>
      </c>
      <c r="S7" s="20" t="s">
        <v>31</v>
      </c>
      <c r="T7" s="18" t="s">
        <v>44</v>
      </c>
    </row>
    <row r="8" customFormat="false" ht="32" hidden="false" customHeight="true" outlineLevel="0" collapsed="false">
      <c r="A8" s="1" t="n">
        <v>7</v>
      </c>
      <c r="B8" s="13" t="s">
        <v>53</v>
      </c>
      <c r="C8" s="13" t="s">
        <v>38</v>
      </c>
      <c r="D8" s="8" t="s">
        <v>54</v>
      </c>
      <c r="E8" s="13" t="s">
        <v>55</v>
      </c>
      <c r="F8" s="13" t="s">
        <v>25</v>
      </c>
      <c r="G8" s="16" t="s">
        <v>56</v>
      </c>
      <c r="H8" s="22" t="s">
        <v>27</v>
      </c>
      <c r="I8" s="12" t="s">
        <v>28</v>
      </c>
      <c r="J8" s="8" t="s">
        <v>54</v>
      </c>
      <c r="K8" s="13" t="s">
        <v>29</v>
      </c>
      <c r="L8" s="17" t="n">
        <v>45362</v>
      </c>
      <c r="M8" s="17" t="n">
        <v>45362</v>
      </c>
      <c r="N8" s="17" t="n">
        <v>72686</v>
      </c>
      <c r="O8" s="18" t="s">
        <v>30</v>
      </c>
      <c r="P8" s="19" t="s">
        <v>31</v>
      </c>
      <c r="Q8" s="20" t="n">
        <v>1</v>
      </c>
      <c r="R8" s="18" t="s">
        <v>30</v>
      </c>
      <c r="S8" s="20" t="s">
        <v>31</v>
      </c>
      <c r="T8" s="18" t="s">
        <v>32</v>
      </c>
    </row>
    <row r="9" customFormat="false" ht="32" hidden="false" customHeight="true" outlineLevel="0" collapsed="false">
      <c r="A9" s="1" t="n">
        <v>8</v>
      </c>
      <c r="B9" s="13" t="s">
        <v>57</v>
      </c>
      <c r="C9" s="13" t="s">
        <v>38</v>
      </c>
      <c r="D9" s="8" t="s">
        <v>58</v>
      </c>
      <c r="E9" s="13" t="s">
        <v>59</v>
      </c>
      <c r="F9" s="13" t="s">
        <v>25</v>
      </c>
      <c r="G9" s="16" t="s">
        <v>60</v>
      </c>
      <c r="H9" s="22" t="s">
        <v>27</v>
      </c>
      <c r="I9" s="12" t="s">
        <v>28</v>
      </c>
      <c r="J9" s="8" t="s">
        <v>58</v>
      </c>
      <c r="K9" s="13" t="s">
        <v>29</v>
      </c>
      <c r="L9" s="17" t="n">
        <v>45362</v>
      </c>
      <c r="M9" s="17" t="n">
        <v>45362</v>
      </c>
      <c r="N9" s="17" t="n">
        <v>72686</v>
      </c>
      <c r="O9" s="18" t="s">
        <v>30</v>
      </c>
      <c r="P9" s="19" t="s">
        <v>31</v>
      </c>
      <c r="Q9" s="20" t="n">
        <v>1</v>
      </c>
      <c r="R9" s="18" t="s">
        <v>30</v>
      </c>
      <c r="S9" s="20" t="s">
        <v>31</v>
      </c>
      <c r="T9" s="18" t="s">
        <v>32</v>
      </c>
    </row>
    <row r="10" customFormat="false" ht="32" hidden="false" customHeight="true" outlineLevel="0" collapsed="false">
      <c r="A10" s="1" t="n">
        <v>9</v>
      </c>
      <c r="B10" s="21" t="s">
        <v>61</v>
      </c>
      <c r="C10" s="13" t="s">
        <v>22</v>
      </c>
      <c r="D10" s="8" t="s">
        <v>62</v>
      </c>
      <c r="E10" s="13" t="s">
        <v>63</v>
      </c>
      <c r="F10" s="13" t="s">
        <v>25</v>
      </c>
      <c r="G10" s="16" t="s">
        <v>64</v>
      </c>
      <c r="H10" s="22" t="s">
        <v>42</v>
      </c>
      <c r="I10" s="12" t="s">
        <v>28</v>
      </c>
      <c r="J10" s="8" t="s">
        <v>62</v>
      </c>
      <c r="K10" s="13" t="s">
        <v>43</v>
      </c>
      <c r="L10" s="17" t="n">
        <v>45362</v>
      </c>
      <c r="M10" s="17" t="n">
        <v>43082</v>
      </c>
      <c r="N10" s="17" t="n">
        <v>72686</v>
      </c>
      <c r="O10" s="18" t="s">
        <v>30</v>
      </c>
      <c r="P10" s="19" t="s">
        <v>31</v>
      </c>
      <c r="Q10" s="20" t="n">
        <v>1</v>
      </c>
      <c r="R10" s="18" t="s">
        <v>30</v>
      </c>
      <c r="S10" s="20" t="s">
        <v>31</v>
      </c>
      <c r="T10" s="18" t="s">
        <v>44</v>
      </c>
    </row>
    <row r="11" customFormat="false" ht="32" hidden="false" customHeight="true" outlineLevel="0" collapsed="false">
      <c r="A11" s="1" t="n">
        <v>10</v>
      </c>
      <c r="B11" s="21" t="s">
        <v>65</v>
      </c>
      <c r="C11" s="13" t="s">
        <v>38</v>
      </c>
      <c r="D11" s="8" t="s">
        <v>66</v>
      </c>
      <c r="E11" s="13" t="s">
        <v>67</v>
      </c>
      <c r="F11" s="13" t="s">
        <v>25</v>
      </c>
      <c r="G11" s="16" t="s">
        <v>68</v>
      </c>
      <c r="H11" s="22" t="s">
        <v>42</v>
      </c>
      <c r="I11" s="12" t="s">
        <v>28</v>
      </c>
      <c r="J11" s="8" t="s">
        <v>66</v>
      </c>
      <c r="K11" s="13" t="s">
        <v>43</v>
      </c>
      <c r="L11" s="17" t="n">
        <v>45362</v>
      </c>
      <c r="M11" s="17" t="n">
        <v>42149</v>
      </c>
      <c r="N11" s="17" t="n">
        <v>72686</v>
      </c>
      <c r="O11" s="18" t="s">
        <v>30</v>
      </c>
      <c r="P11" s="19" t="s">
        <v>31</v>
      </c>
      <c r="Q11" s="20" t="n">
        <v>1</v>
      </c>
      <c r="R11" s="18" t="s">
        <v>30</v>
      </c>
      <c r="S11" s="20" t="s">
        <v>31</v>
      </c>
      <c r="T11" s="18" t="s">
        <v>44</v>
      </c>
    </row>
    <row r="12" customFormat="false" ht="32" hidden="false" customHeight="true" outlineLevel="0" collapsed="false">
      <c r="A12" s="1" t="n">
        <v>11</v>
      </c>
      <c r="B12" s="23" t="s">
        <v>69</v>
      </c>
      <c r="C12" s="13" t="s">
        <v>38</v>
      </c>
      <c r="D12" s="8" t="s">
        <v>70</v>
      </c>
      <c r="E12" s="13" t="s">
        <v>71</v>
      </c>
      <c r="F12" s="13" t="s">
        <v>25</v>
      </c>
      <c r="G12" s="16" t="s">
        <v>72</v>
      </c>
      <c r="H12" s="22" t="s">
        <v>42</v>
      </c>
      <c r="I12" s="12" t="s">
        <v>28</v>
      </c>
      <c r="J12" s="8" t="s">
        <v>70</v>
      </c>
      <c r="K12" s="13" t="s">
        <v>43</v>
      </c>
      <c r="L12" s="17" t="n">
        <v>45362</v>
      </c>
      <c r="M12" s="17" t="n">
        <v>45177</v>
      </c>
      <c r="N12" s="17" t="n">
        <v>72686</v>
      </c>
      <c r="O12" s="13" t="s">
        <v>30</v>
      </c>
      <c r="P12" s="24" t="s">
        <v>31</v>
      </c>
      <c r="Q12" s="20" t="n">
        <v>1</v>
      </c>
      <c r="R12" s="13" t="s">
        <v>30</v>
      </c>
      <c r="S12" s="20" t="s">
        <v>31</v>
      </c>
      <c r="T12" s="18" t="s">
        <v>44</v>
      </c>
    </row>
    <row r="13" customFormat="false" ht="32" hidden="false" customHeight="true" outlineLevel="0" collapsed="false">
      <c r="A13" s="1" t="n">
        <v>12</v>
      </c>
      <c r="B13" s="13" t="s">
        <v>73</v>
      </c>
      <c r="C13" s="13" t="s">
        <v>38</v>
      </c>
      <c r="D13" s="8" t="s">
        <v>74</v>
      </c>
      <c r="E13" s="13" t="s">
        <v>75</v>
      </c>
      <c r="F13" s="13" t="s">
        <v>25</v>
      </c>
      <c r="G13" s="16" t="s">
        <v>76</v>
      </c>
      <c r="H13" s="22" t="s">
        <v>27</v>
      </c>
      <c r="I13" s="12" t="s">
        <v>28</v>
      </c>
      <c r="J13" s="8" t="s">
        <v>74</v>
      </c>
      <c r="K13" s="13" t="s">
        <v>29</v>
      </c>
      <c r="L13" s="17" t="n">
        <v>45362</v>
      </c>
      <c r="M13" s="17" t="n">
        <v>45362</v>
      </c>
      <c r="N13" s="17" t="n">
        <v>72686</v>
      </c>
      <c r="O13" s="18" t="s">
        <v>30</v>
      </c>
      <c r="P13" s="19" t="s">
        <v>31</v>
      </c>
      <c r="Q13" s="20" t="n">
        <v>1</v>
      </c>
      <c r="R13" s="18" t="s">
        <v>30</v>
      </c>
      <c r="S13" s="20" t="s">
        <v>31</v>
      </c>
      <c r="T13" s="18" t="s">
        <v>32</v>
      </c>
    </row>
    <row r="14" customFormat="false" ht="32" hidden="false" customHeight="true" outlineLevel="0" collapsed="false">
      <c r="A14" s="1" t="n">
        <v>13</v>
      </c>
      <c r="B14" s="13" t="s">
        <v>77</v>
      </c>
      <c r="C14" s="13" t="s">
        <v>38</v>
      </c>
      <c r="D14" s="8" t="s">
        <v>78</v>
      </c>
      <c r="E14" s="13" t="s">
        <v>79</v>
      </c>
      <c r="F14" s="13" t="s">
        <v>25</v>
      </c>
      <c r="G14" s="16" t="s">
        <v>80</v>
      </c>
      <c r="H14" s="22" t="s">
        <v>42</v>
      </c>
      <c r="I14" s="12" t="s">
        <v>28</v>
      </c>
      <c r="J14" s="8" t="s">
        <v>78</v>
      </c>
      <c r="K14" s="13" t="s">
        <v>81</v>
      </c>
      <c r="L14" s="17" t="n">
        <v>45362</v>
      </c>
      <c r="M14" s="17" t="n">
        <v>45356</v>
      </c>
      <c r="N14" s="17" t="n">
        <v>72686</v>
      </c>
      <c r="O14" s="18" t="s">
        <v>30</v>
      </c>
      <c r="P14" s="19" t="s">
        <v>31</v>
      </c>
      <c r="Q14" s="20" t="n">
        <v>1</v>
      </c>
      <c r="R14" s="18" t="s">
        <v>30</v>
      </c>
      <c r="S14" s="20" t="s">
        <v>31</v>
      </c>
      <c r="T14" s="18" t="s">
        <v>82</v>
      </c>
    </row>
    <row r="15" customFormat="false" ht="32" hidden="false" customHeight="true" outlineLevel="0" collapsed="false">
      <c r="A15" s="1" t="n">
        <v>14</v>
      </c>
      <c r="B15" s="13" t="s">
        <v>83</v>
      </c>
      <c r="C15" s="13" t="s">
        <v>38</v>
      </c>
      <c r="D15" s="8" t="s">
        <v>84</v>
      </c>
      <c r="E15" s="13" t="s">
        <v>85</v>
      </c>
      <c r="F15" s="13" t="s">
        <v>25</v>
      </c>
      <c r="G15" s="16" t="s">
        <v>86</v>
      </c>
      <c r="H15" s="13" t="s">
        <v>27</v>
      </c>
      <c r="I15" s="12" t="s">
        <v>28</v>
      </c>
      <c r="J15" s="8" t="s">
        <v>84</v>
      </c>
      <c r="K15" s="13" t="s">
        <v>29</v>
      </c>
      <c r="L15" s="17" t="n">
        <v>45362</v>
      </c>
      <c r="M15" s="17" t="n">
        <v>45362</v>
      </c>
      <c r="N15" s="17" t="n">
        <v>72686</v>
      </c>
      <c r="O15" s="18" t="s">
        <v>30</v>
      </c>
      <c r="P15" s="19" t="s">
        <v>31</v>
      </c>
      <c r="Q15" s="20" t="n">
        <v>1</v>
      </c>
      <c r="R15" s="18" t="s">
        <v>30</v>
      </c>
      <c r="S15" s="20" t="s">
        <v>31</v>
      </c>
      <c r="T15" s="18" t="s">
        <v>32</v>
      </c>
    </row>
    <row r="16" customFormat="false" ht="32" hidden="false" customHeight="true" outlineLevel="0" collapsed="false">
      <c r="A16" s="1" t="n">
        <v>15</v>
      </c>
      <c r="B16" s="13" t="s">
        <v>87</v>
      </c>
      <c r="C16" s="13" t="s">
        <v>38</v>
      </c>
      <c r="D16" s="8" t="s">
        <v>88</v>
      </c>
      <c r="E16" s="13" t="s">
        <v>89</v>
      </c>
      <c r="F16" s="13" t="s">
        <v>25</v>
      </c>
      <c r="G16" s="16" t="s">
        <v>90</v>
      </c>
      <c r="H16" s="13" t="s">
        <v>27</v>
      </c>
      <c r="I16" s="12" t="s">
        <v>28</v>
      </c>
      <c r="J16" s="8" t="s">
        <v>88</v>
      </c>
      <c r="K16" s="13" t="s">
        <v>29</v>
      </c>
      <c r="L16" s="17" t="n">
        <v>45362</v>
      </c>
      <c r="M16" s="17" t="n">
        <v>45362</v>
      </c>
      <c r="N16" s="17" t="n">
        <v>72686</v>
      </c>
      <c r="O16" s="18" t="s">
        <v>30</v>
      </c>
      <c r="P16" s="19" t="s">
        <v>31</v>
      </c>
      <c r="Q16" s="20" t="n">
        <v>1</v>
      </c>
      <c r="R16" s="18" t="s">
        <v>30</v>
      </c>
      <c r="S16" s="20" t="s">
        <v>31</v>
      </c>
      <c r="T16" s="18" t="s">
        <v>32</v>
      </c>
    </row>
    <row r="17" customFormat="false" ht="32" hidden="false" customHeight="true" outlineLevel="0" collapsed="false">
      <c r="A17" s="1" t="n">
        <v>16</v>
      </c>
      <c r="B17" s="13" t="s">
        <v>91</v>
      </c>
      <c r="C17" s="25" t="s">
        <v>38</v>
      </c>
      <c r="D17" s="26" t="s">
        <v>92</v>
      </c>
      <c r="E17" s="13" t="s">
        <v>93</v>
      </c>
      <c r="F17" s="22" t="s">
        <v>25</v>
      </c>
      <c r="G17" s="16" t="s">
        <v>94</v>
      </c>
      <c r="H17" s="22" t="s">
        <v>42</v>
      </c>
      <c r="I17" s="12" t="s">
        <v>28</v>
      </c>
      <c r="J17" s="8" t="s">
        <v>92</v>
      </c>
      <c r="K17" s="22" t="s">
        <v>43</v>
      </c>
      <c r="L17" s="27" t="n">
        <v>45362</v>
      </c>
      <c r="M17" s="27" t="n">
        <v>44337</v>
      </c>
      <c r="N17" s="27" t="n">
        <v>72686</v>
      </c>
      <c r="O17" s="22" t="s">
        <v>30</v>
      </c>
      <c r="P17" s="28" t="s">
        <v>31</v>
      </c>
      <c r="Q17" s="28" t="n">
        <v>1</v>
      </c>
      <c r="R17" s="22" t="s">
        <v>30</v>
      </c>
      <c r="S17" s="28" t="s">
        <v>31</v>
      </c>
      <c r="T17" s="18" t="s">
        <v>44</v>
      </c>
    </row>
    <row r="18" customFormat="false" ht="32" hidden="false" customHeight="true" outlineLevel="0" collapsed="false">
      <c r="A18" s="1" t="n">
        <v>17</v>
      </c>
      <c r="B18" s="13" t="s">
        <v>95</v>
      </c>
      <c r="C18" s="25" t="s">
        <v>38</v>
      </c>
      <c r="D18" s="26" t="s">
        <v>96</v>
      </c>
      <c r="E18" s="13" t="s">
        <v>97</v>
      </c>
      <c r="F18" s="22" t="s">
        <v>25</v>
      </c>
      <c r="G18" s="16" t="s">
        <v>98</v>
      </c>
      <c r="H18" s="22" t="s">
        <v>42</v>
      </c>
      <c r="I18" s="12" t="s">
        <v>28</v>
      </c>
      <c r="J18" s="8" t="s">
        <v>96</v>
      </c>
      <c r="K18" s="22" t="s">
        <v>43</v>
      </c>
      <c r="L18" s="27" t="n">
        <v>45362</v>
      </c>
      <c r="M18" s="27" t="n">
        <v>45180</v>
      </c>
      <c r="N18" s="27" t="n">
        <v>72686</v>
      </c>
      <c r="O18" s="22" t="s">
        <v>30</v>
      </c>
      <c r="P18" s="28" t="s">
        <v>31</v>
      </c>
      <c r="Q18" s="28" t="n">
        <v>1</v>
      </c>
      <c r="R18" s="22" t="s">
        <v>30</v>
      </c>
      <c r="S18" s="28" t="s">
        <v>31</v>
      </c>
      <c r="T18" s="18" t="s">
        <v>44</v>
      </c>
    </row>
    <row r="19" customFormat="false" ht="32" hidden="false" customHeight="true" outlineLevel="0" collapsed="false">
      <c r="A19" s="1" t="n">
        <v>18</v>
      </c>
      <c r="B19" s="29" t="s">
        <v>99</v>
      </c>
      <c r="C19" s="16" t="s">
        <v>38</v>
      </c>
      <c r="D19" s="30" t="s">
        <v>100</v>
      </c>
      <c r="E19" s="18" t="s">
        <v>101</v>
      </c>
      <c r="F19" s="18" t="s">
        <v>25</v>
      </c>
      <c r="G19" s="16" t="s">
        <v>102</v>
      </c>
      <c r="H19" s="18" t="s">
        <v>27</v>
      </c>
      <c r="I19" s="12" t="s">
        <v>28</v>
      </c>
      <c r="J19" s="30" t="s">
        <v>100</v>
      </c>
      <c r="K19" s="18" t="s">
        <v>29</v>
      </c>
      <c r="L19" s="31" t="n">
        <v>45362</v>
      </c>
      <c r="M19" s="31" t="n">
        <v>45362</v>
      </c>
      <c r="N19" s="17" t="n">
        <v>72686</v>
      </c>
      <c r="O19" s="18" t="s">
        <v>30</v>
      </c>
      <c r="P19" s="30" t="s">
        <v>31</v>
      </c>
      <c r="Q19" s="30" t="n">
        <v>1</v>
      </c>
      <c r="R19" s="18" t="s">
        <v>30</v>
      </c>
      <c r="S19" s="30" t="s">
        <v>31</v>
      </c>
      <c r="T19" s="18" t="s">
        <v>32</v>
      </c>
    </row>
    <row r="20" customFormat="false" ht="32" hidden="false" customHeight="true" outlineLevel="0" collapsed="false">
      <c r="A20" s="1" t="n">
        <v>19</v>
      </c>
      <c r="B20" s="21" t="s">
        <v>103</v>
      </c>
      <c r="C20" s="13" t="s">
        <v>38</v>
      </c>
      <c r="D20" s="8" t="s">
        <v>104</v>
      </c>
      <c r="E20" s="13" t="s">
        <v>105</v>
      </c>
      <c r="F20" s="13" t="s">
        <v>25</v>
      </c>
      <c r="G20" s="16" t="s">
        <v>106</v>
      </c>
      <c r="H20" s="22" t="s">
        <v>42</v>
      </c>
      <c r="I20" s="12" t="s">
        <v>28</v>
      </c>
      <c r="J20" s="8" t="s">
        <v>104</v>
      </c>
      <c r="K20" s="13" t="s">
        <v>43</v>
      </c>
      <c r="L20" s="17" t="n">
        <v>45362</v>
      </c>
      <c r="M20" s="17" t="n">
        <v>45075</v>
      </c>
      <c r="N20" s="17" t="n">
        <v>72686</v>
      </c>
      <c r="O20" s="18" t="s">
        <v>30</v>
      </c>
      <c r="P20" s="19" t="s">
        <v>31</v>
      </c>
      <c r="Q20" s="20" t="n">
        <v>1</v>
      </c>
      <c r="R20" s="18" t="s">
        <v>30</v>
      </c>
      <c r="S20" s="20" t="s">
        <v>31</v>
      </c>
      <c r="T20" s="18" t="s">
        <v>44</v>
      </c>
    </row>
    <row r="21" customFormat="false" ht="32" hidden="false" customHeight="true" outlineLevel="0" collapsed="false">
      <c r="A21" s="1" t="n">
        <v>20</v>
      </c>
      <c r="B21" s="13" t="s">
        <v>107</v>
      </c>
      <c r="C21" s="13" t="s">
        <v>38</v>
      </c>
      <c r="D21" s="8" t="s">
        <v>108</v>
      </c>
      <c r="E21" s="13" t="s">
        <v>109</v>
      </c>
      <c r="F21" s="13" t="s">
        <v>25</v>
      </c>
      <c r="G21" s="16" t="s">
        <v>110</v>
      </c>
      <c r="H21" s="32" t="s">
        <v>42</v>
      </c>
      <c r="I21" s="12" t="s">
        <v>28</v>
      </c>
      <c r="J21" s="8" t="s">
        <v>108</v>
      </c>
      <c r="K21" s="13" t="s">
        <v>81</v>
      </c>
      <c r="L21" s="17" t="n">
        <v>45362</v>
      </c>
      <c r="M21" s="17" t="n">
        <v>44627</v>
      </c>
      <c r="N21" s="17" t="n">
        <v>72686</v>
      </c>
      <c r="O21" s="13" t="s">
        <v>30</v>
      </c>
      <c r="P21" s="24" t="s">
        <v>31</v>
      </c>
      <c r="Q21" s="20" t="n">
        <v>1</v>
      </c>
      <c r="R21" s="13" t="s">
        <v>30</v>
      </c>
      <c r="S21" s="20" t="s">
        <v>31</v>
      </c>
      <c r="T21" s="18" t="s">
        <v>82</v>
      </c>
    </row>
    <row r="22" customFormat="false" ht="32" hidden="false" customHeight="true" outlineLevel="0" collapsed="false">
      <c r="A22" s="1" t="n">
        <v>21</v>
      </c>
      <c r="B22" s="13" t="s">
        <v>111</v>
      </c>
      <c r="C22" s="13" t="s">
        <v>38</v>
      </c>
      <c r="D22" s="8" t="s">
        <v>112</v>
      </c>
      <c r="E22" s="13" t="s">
        <v>113</v>
      </c>
      <c r="F22" s="13" t="s">
        <v>25</v>
      </c>
      <c r="G22" s="16" t="s">
        <v>114</v>
      </c>
      <c r="H22" s="22" t="s">
        <v>42</v>
      </c>
      <c r="I22" s="12" t="s">
        <v>28</v>
      </c>
      <c r="J22" s="8" t="s">
        <v>112</v>
      </c>
      <c r="K22" s="13" t="s">
        <v>43</v>
      </c>
      <c r="L22" s="17" t="n">
        <v>45362</v>
      </c>
      <c r="M22" s="17" t="n">
        <v>44670</v>
      </c>
      <c r="N22" s="17" t="n">
        <v>72686</v>
      </c>
      <c r="O22" s="18" t="s">
        <v>30</v>
      </c>
      <c r="P22" s="19" t="s">
        <v>31</v>
      </c>
      <c r="Q22" s="20" t="n">
        <v>1</v>
      </c>
      <c r="R22" s="18" t="s">
        <v>30</v>
      </c>
      <c r="S22" s="20" t="s">
        <v>31</v>
      </c>
      <c r="T22" s="18" t="s">
        <v>44</v>
      </c>
    </row>
    <row r="23" customFormat="false" ht="32" hidden="false" customHeight="true" outlineLevel="0" collapsed="false">
      <c r="A23" s="1" t="n">
        <v>22</v>
      </c>
      <c r="B23" s="13" t="s">
        <v>115</v>
      </c>
      <c r="C23" s="13" t="s">
        <v>38</v>
      </c>
      <c r="D23" s="8" t="s">
        <v>116</v>
      </c>
      <c r="E23" s="13" t="s">
        <v>117</v>
      </c>
      <c r="F23" s="13" t="s">
        <v>25</v>
      </c>
      <c r="G23" s="16" t="s">
        <v>118</v>
      </c>
      <c r="H23" s="13" t="s">
        <v>27</v>
      </c>
      <c r="I23" s="12" t="s">
        <v>28</v>
      </c>
      <c r="J23" s="8" t="s">
        <v>116</v>
      </c>
      <c r="K23" s="13" t="s">
        <v>29</v>
      </c>
      <c r="L23" s="17" t="n">
        <v>45362</v>
      </c>
      <c r="M23" s="17" t="n">
        <v>45362</v>
      </c>
      <c r="N23" s="17" t="n">
        <v>72686</v>
      </c>
      <c r="O23" s="18" t="s">
        <v>30</v>
      </c>
      <c r="P23" s="19" t="s">
        <v>31</v>
      </c>
      <c r="Q23" s="20" t="n">
        <v>1</v>
      </c>
      <c r="R23" s="18" t="s">
        <v>30</v>
      </c>
      <c r="S23" s="20" t="s">
        <v>31</v>
      </c>
      <c r="T23" s="18" t="s">
        <v>32</v>
      </c>
    </row>
    <row r="24" customFormat="false" ht="32" hidden="false" customHeight="true" outlineLevel="0" collapsed="false">
      <c r="A24" s="1" t="n">
        <v>23</v>
      </c>
      <c r="B24" s="13" t="s">
        <v>119</v>
      </c>
      <c r="C24" s="13" t="s">
        <v>38</v>
      </c>
      <c r="D24" s="8" t="s">
        <v>120</v>
      </c>
      <c r="E24" s="13" t="s">
        <v>121</v>
      </c>
      <c r="F24" s="13" t="s">
        <v>25</v>
      </c>
      <c r="G24" s="16" t="s">
        <v>122</v>
      </c>
      <c r="H24" s="13" t="s">
        <v>27</v>
      </c>
      <c r="I24" s="12" t="s">
        <v>28</v>
      </c>
      <c r="J24" s="8" t="s">
        <v>120</v>
      </c>
      <c r="K24" s="13" t="s">
        <v>29</v>
      </c>
      <c r="L24" s="17" t="n">
        <v>45362</v>
      </c>
      <c r="M24" s="17" t="n">
        <v>45362</v>
      </c>
      <c r="N24" s="17" t="n">
        <v>72686</v>
      </c>
      <c r="O24" s="18" t="s">
        <v>30</v>
      </c>
      <c r="P24" s="19" t="s">
        <v>31</v>
      </c>
      <c r="Q24" s="20" t="n">
        <v>1</v>
      </c>
      <c r="R24" s="18" t="s">
        <v>30</v>
      </c>
      <c r="S24" s="20" t="s">
        <v>31</v>
      </c>
      <c r="T24" s="18" t="s">
        <v>32</v>
      </c>
    </row>
    <row r="25" customFormat="false" ht="32" hidden="false" customHeight="true" outlineLevel="0" collapsed="false">
      <c r="A25" s="1" t="n">
        <v>24</v>
      </c>
      <c r="B25" s="29" t="s">
        <v>123</v>
      </c>
      <c r="C25" s="16" t="s">
        <v>38</v>
      </c>
      <c r="D25" s="30" t="s">
        <v>124</v>
      </c>
      <c r="E25" s="18" t="s">
        <v>125</v>
      </c>
      <c r="F25" s="18" t="s">
        <v>25</v>
      </c>
      <c r="G25" s="16" t="s">
        <v>126</v>
      </c>
      <c r="H25" s="22" t="s">
        <v>42</v>
      </c>
      <c r="I25" s="12" t="s">
        <v>28</v>
      </c>
      <c r="J25" s="30" t="s">
        <v>124</v>
      </c>
      <c r="K25" s="18" t="s">
        <v>43</v>
      </c>
      <c r="L25" s="31" t="n">
        <v>45362</v>
      </c>
      <c r="M25" s="31" t="n">
        <v>39869</v>
      </c>
      <c r="N25" s="31" t="n">
        <v>72686</v>
      </c>
      <c r="O25" s="18" t="s">
        <v>30</v>
      </c>
      <c r="P25" s="30" t="s">
        <v>31</v>
      </c>
      <c r="Q25" s="29" t="n">
        <v>1</v>
      </c>
      <c r="R25" s="18" t="s">
        <v>30</v>
      </c>
      <c r="S25" s="30" t="s">
        <v>31</v>
      </c>
      <c r="T25" s="18" t="s">
        <v>44</v>
      </c>
    </row>
    <row r="26" customFormat="false" ht="32" hidden="false" customHeight="true" outlineLevel="0" collapsed="false">
      <c r="A26" s="1" t="n">
        <v>25</v>
      </c>
      <c r="B26" s="13" t="s">
        <v>127</v>
      </c>
      <c r="C26" s="10" t="s">
        <v>38</v>
      </c>
      <c r="D26" s="26" t="s">
        <v>128</v>
      </c>
      <c r="E26" s="13" t="s">
        <v>129</v>
      </c>
      <c r="F26" s="22" t="s">
        <v>25</v>
      </c>
      <c r="G26" s="16" t="s">
        <v>130</v>
      </c>
      <c r="H26" s="22" t="s">
        <v>27</v>
      </c>
      <c r="I26" s="12" t="s">
        <v>28</v>
      </c>
      <c r="J26" s="8" t="s">
        <v>128</v>
      </c>
      <c r="K26" s="33" t="s">
        <v>29</v>
      </c>
      <c r="L26" s="27" t="n">
        <v>45362</v>
      </c>
      <c r="M26" s="27" t="n">
        <v>45362</v>
      </c>
      <c r="N26" s="34" t="n">
        <v>72686</v>
      </c>
      <c r="O26" s="22" t="s">
        <v>30</v>
      </c>
      <c r="P26" s="28" t="s">
        <v>31</v>
      </c>
      <c r="Q26" s="28" t="n">
        <v>1</v>
      </c>
      <c r="R26" s="22" t="s">
        <v>30</v>
      </c>
      <c r="S26" s="28" t="s">
        <v>31</v>
      </c>
      <c r="T26" s="18" t="s">
        <v>32</v>
      </c>
    </row>
    <row r="27" customFormat="false" ht="32" hidden="false" customHeight="true" outlineLevel="0" collapsed="false">
      <c r="A27" s="1" t="n">
        <v>26</v>
      </c>
      <c r="B27" s="13" t="s">
        <v>131</v>
      </c>
      <c r="C27" s="10" t="s">
        <v>38</v>
      </c>
      <c r="D27" s="26" t="s">
        <v>132</v>
      </c>
      <c r="E27" s="13" t="s">
        <v>133</v>
      </c>
      <c r="F27" s="22" t="s">
        <v>25</v>
      </c>
      <c r="G27" s="16" t="s">
        <v>134</v>
      </c>
      <c r="H27" s="22" t="s">
        <v>27</v>
      </c>
      <c r="I27" s="12" t="s">
        <v>28</v>
      </c>
      <c r="J27" s="8" t="s">
        <v>132</v>
      </c>
      <c r="K27" s="33" t="s">
        <v>29</v>
      </c>
      <c r="L27" s="27" t="n">
        <v>45362</v>
      </c>
      <c r="M27" s="27" t="n">
        <v>45362</v>
      </c>
      <c r="N27" s="34" t="n">
        <v>72686</v>
      </c>
      <c r="O27" s="22" t="s">
        <v>30</v>
      </c>
      <c r="P27" s="28" t="s">
        <v>31</v>
      </c>
      <c r="Q27" s="28" t="n">
        <v>1</v>
      </c>
      <c r="R27" s="22" t="s">
        <v>30</v>
      </c>
      <c r="S27" s="28" t="s">
        <v>31</v>
      </c>
      <c r="T27" s="18" t="s">
        <v>32</v>
      </c>
    </row>
    <row r="28" customFormat="false" ht="32" hidden="false" customHeight="true" outlineLevel="0" collapsed="false">
      <c r="A28" s="1" t="n">
        <v>27</v>
      </c>
      <c r="B28" s="29" t="s">
        <v>135</v>
      </c>
      <c r="C28" s="16" t="s">
        <v>38</v>
      </c>
      <c r="D28" s="30" t="s">
        <v>136</v>
      </c>
      <c r="E28" s="18" t="s">
        <v>137</v>
      </c>
      <c r="F28" s="18" t="s">
        <v>25</v>
      </c>
      <c r="G28" s="16" t="s">
        <v>138</v>
      </c>
      <c r="H28" s="18" t="s">
        <v>42</v>
      </c>
      <c r="I28" s="12" t="s">
        <v>28</v>
      </c>
      <c r="J28" s="30" t="s">
        <v>136</v>
      </c>
      <c r="K28" s="18" t="s">
        <v>81</v>
      </c>
      <c r="L28" s="31" t="n">
        <v>45362</v>
      </c>
      <c r="M28" s="31" t="n">
        <v>45042</v>
      </c>
      <c r="N28" s="31" t="n">
        <v>72686</v>
      </c>
      <c r="O28" s="18" t="s">
        <v>30</v>
      </c>
      <c r="P28" s="30" t="s">
        <v>31</v>
      </c>
      <c r="Q28" s="30" t="n">
        <v>1</v>
      </c>
      <c r="R28" s="18" t="s">
        <v>30</v>
      </c>
      <c r="S28" s="30" t="s">
        <v>31</v>
      </c>
      <c r="T28" s="18" t="s">
        <v>82</v>
      </c>
    </row>
    <row r="29" customFormat="false" ht="32" hidden="false" customHeight="true" outlineLevel="0" collapsed="false">
      <c r="A29" s="1" t="n">
        <v>28</v>
      </c>
      <c r="B29" s="13" t="s">
        <v>139</v>
      </c>
      <c r="C29" s="10" t="s">
        <v>38</v>
      </c>
      <c r="D29" s="26" t="s">
        <v>140</v>
      </c>
      <c r="E29" s="13" t="s">
        <v>141</v>
      </c>
      <c r="F29" s="22" t="s">
        <v>25</v>
      </c>
      <c r="G29" s="16" t="s">
        <v>142</v>
      </c>
      <c r="H29" s="22" t="s">
        <v>27</v>
      </c>
      <c r="I29" s="12" t="s">
        <v>28</v>
      </c>
      <c r="J29" s="8" t="s">
        <v>140</v>
      </c>
      <c r="K29" s="33" t="s">
        <v>29</v>
      </c>
      <c r="L29" s="27" t="n">
        <v>45362</v>
      </c>
      <c r="M29" s="27" t="n">
        <v>45362</v>
      </c>
      <c r="N29" s="34" t="n">
        <v>72686</v>
      </c>
      <c r="O29" s="22" t="s">
        <v>30</v>
      </c>
      <c r="P29" s="28" t="s">
        <v>31</v>
      </c>
      <c r="Q29" s="28" t="n">
        <v>1</v>
      </c>
      <c r="R29" s="22" t="s">
        <v>30</v>
      </c>
      <c r="S29" s="28" t="s">
        <v>31</v>
      </c>
      <c r="T29" s="18" t="s">
        <v>32</v>
      </c>
    </row>
    <row r="30" customFormat="false" ht="32" hidden="false" customHeight="true" outlineLevel="0" collapsed="false">
      <c r="A30" s="1" t="n">
        <v>29</v>
      </c>
      <c r="B30" s="13" t="s">
        <v>143</v>
      </c>
      <c r="C30" s="10" t="s">
        <v>38</v>
      </c>
      <c r="D30" s="26" t="s">
        <v>144</v>
      </c>
      <c r="E30" s="13" t="s">
        <v>145</v>
      </c>
      <c r="F30" s="22" t="s">
        <v>25</v>
      </c>
      <c r="G30" s="16" t="s">
        <v>146</v>
      </c>
      <c r="H30" s="22" t="s">
        <v>27</v>
      </c>
      <c r="I30" s="12" t="s">
        <v>28</v>
      </c>
      <c r="J30" s="8" t="s">
        <v>144</v>
      </c>
      <c r="K30" s="33" t="s">
        <v>29</v>
      </c>
      <c r="L30" s="27" t="n">
        <v>45362</v>
      </c>
      <c r="M30" s="27" t="n">
        <v>45362</v>
      </c>
      <c r="N30" s="34" t="n">
        <v>72686</v>
      </c>
      <c r="O30" s="22" t="s">
        <v>30</v>
      </c>
      <c r="P30" s="28" t="s">
        <v>31</v>
      </c>
      <c r="Q30" s="28" t="n">
        <v>1</v>
      </c>
      <c r="R30" s="22" t="s">
        <v>30</v>
      </c>
      <c r="S30" s="28" t="s">
        <v>31</v>
      </c>
      <c r="T30" s="18" t="s">
        <v>32</v>
      </c>
    </row>
    <row r="31" customFormat="false" ht="32" hidden="false" customHeight="true" outlineLevel="0" collapsed="false">
      <c r="A31" s="1" t="n">
        <v>30</v>
      </c>
      <c r="B31" s="13" t="s">
        <v>147</v>
      </c>
      <c r="C31" s="10" t="s">
        <v>148</v>
      </c>
      <c r="D31" s="26" t="s">
        <v>149</v>
      </c>
      <c r="E31" s="13" t="s">
        <v>150</v>
      </c>
      <c r="F31" s="22" t="s">
        <v>25</v>
      </c>
      <c r="G31" s="16" t="s">
        <v>151</v>
      </c>
      <c r="H31" s="22" t="s">
        <v>42</v>
      </c>
      <c r="I31" s="12" t="s">
        <v>28</v>
      </c>
      <c r="J31" s="8" t="s">
        <v>149</v>
      </c>
      <c r="K31" s="22" t="s">
        <v>43</v>
      </c>
      <c r="L31" s="27" t="n">
        <v>45362</v>
      </c>
      <c r="M31" s="27" t="n">
        <v>43474</v>
      </c>
      <c r="N31" s="27" t="n">
        <v>72686</v>
      </c>
      <c r="O31" s="22" t="s">
        <v>30</v>
      </c>
      <c r="P31" s="28" t="s">
        <v>31</v>
      </c>
      <c r="Q31" s="28" t="n">
        <v>1</v>
      </c>
      <c r="R31" s="22" t="s">
        <v>30</v>
      </c>
      <c r="S31" s="28" t="s">
        <v>31</v>
      </c>
      <c r="T31" s="18" t="s">
        <v>44</v>
      </c>
    </row>
    <row r="32" customFormat="false" ht="32" hidden="false" customHeight="true" outlineLevel="0" collapsed="false">
      <c r="A32" s="1" t="n">
        <v>31</v>
      </c>
      <c r="B32" s="13" t="s">
        <v>152</v>
      </c>
      <c r="C32" s="13" t="s">
        <v>38</v>
      </c>
      <c r="D32" s="8" t="s">
        <v>153</v>
      </c>
      <c r="E32" s="13" t="s">
        <v>154</v>
      </c>
      <c r="F32" s="13" t="s">
        <v>25</v>
      </c>
      <c r="G32" s="16" t="s">
        <v>155</v>
      </c>
      <c r="H32" s="13" t="s">
        <v>27</v>
      </c>
      <c r="I32" s="12" t="s">
        <v>28</v>
      </c>
      <c r="J32" s="8" t="s">
        <v>153</v>
      </c>
      <c r="K32" s="13" t="s">
        <v>29</v>
      </c>
      <c r="L32" s="17" t="n">
        <v>45363</v>
      </c>
      <c r="M32" s="17" t="n">
        <v>45363</v>
      </c>
      <c r="N32" s="17" t="n">
        <v>72686</v>
      </c>
      <c r="O32" s="18" t="s">
        <v>30</v>
      </c>
      <c r="P32" s="19" t="s">
        <v>31</v>
      </c>
      <c r="Q32" s="20" t="n">
        <v>1</v>
      </c>
      <c r="R32" s="18" t="s">
        <v>30</v>
      </c>
      <c r="S32" s="20" t="s">
        <v>31</v>
      </c>
      <c r="T32" s="18" t="s">
        <v>32</v>
      </c>
    </row>
    <row r="33" customFormat="false" ht="32" hidden="false" customHeight="true" outlineLevel="0" collapsed="false">
      <c r="A33" s="1" t="n">
        <v>32</v>
      </c>
      <c r="B33" s="13" t="s">
        <v>156</v>
      </c>
      <c r="C33" s="10" t="s">
        <v>38</v>
      </c>
      <c r="D33" s="26" t="s">
        <v>157</v>
      </c>
      <c r="E33" s="13" t="s">
        <v>158</v>
      </c>
      <c r="F33" s="22" t="s">
        <v>25</v>
      </c>
      <c r="G33" s="16" t="s">
        <v>159</v>
      </c>
      <c r="H33" s="22" t="s">
        <v>27</v>
      </c>
      <c r="I33" s="12" t="s">
        <v>28</v>
      </c>
      <c r="J33" s="8" t="s">
        <v>157</v>
      </c>
      <c r="K33" s="33" t="s">
        <v>29</v>
      </c>
      <c r="L33" s="27" t="n">
        <v>45363</v>
      </c>
      <c r="M33" s="27" t="n">
        <v>45363</v>
      </c>
      <c r="N33" s="34" t="n">
        <v>72686</v>
      </c>
      <c r="O33" s="22" t="s">
        <v>30</v>
      </c>
      <c r="P33" s="28" t="s">
        <v>31</v>
      </c>
      <c r="Q33" s="28" t="n">
        <v>1</v>
      </c>
      <c r="R33" s="22" t="s">
        <v>30</v>
      </c>
      <c r="S33" s="28" t="s">
        <v>31</v>
      </c>
      <c r="T33" s="18" t="s">
        <v>32</v>
      </c>
    </row>
    <row r="34" customFormat="false" ht="32" hidden="false" customHeight="true" outlineLevel="0" collapsed="false">
      <c r="A34" s="1" t="n">
        <v>33</v>
      </c>
      <c r="B34" s="13" t="s">
        <v>160</v>
      </c>
      <c r="C34" s="10" t="s">
        <v>38</v>
      </c>
      <c r="D34" s="26" t="s">
        <v>161</v>
      </c>
      <c r="E34" s="13" t="s">
        <v>162</v>
      </c>
      <c r="F34" s="22" t="s">
        <v>25</v>
      </c>
      <c r="G34" s="16" t="s">
        <v>163</v>
      </c>
      <c r="H34" s="22" t="s">
        <v>27</v>
      </c>
      <c r="I34" s="12" t="s">
        <v>28</v>
      </c>
      <c r="J34" s="8" t="s">
        <v>161</v>
      </c>
      <c r="K34" s="33" t="s">
        <v>29</v>
      </c>
      <c r="L34" s="27" t="n">
        <v>45363</v>
      </c>
      <c r="M34" s="27" t="n">
        <v>45363</v>
      </c>
      <c r="N34" s="34" t="n">
        <v>72686</v>
      </c>
      <c r="O34" s="22" t="s">
        <v>30</v>
      </c>
      <c r="P34" s="28" t="s">
        <v>31</v>
      </c>
      <c r="Q34" s="28" t="n">
        <v>1</v>
      </c>
      <c r="R34" s="22" t="s">
        <v>30</v>
      </c>
      <c r="S34" s="28" t="s">
        <v>31</v>
      </c>
      <c r="T34" s="18" t="s">
        <v>32</v>
      </c>
    </row>
    <row r="35" customFormat="false" ht="32" hidden="false" customHeight="true" outlineLevel="0" collapsed="false">
      <c r="A35" s="1" t="n">
        <v>34</v>
      </c>
      <c r="B35" s="13" t="s">
        <v>164</v>
      </c>
      <c r="C35" s="13" t="s">
        <v>38</v>
      </c>
      <c r="D35" s="8" t="s">
        <v>165</v>
      </c>
      <c r="E35" s="13" t="s">
        <v>166</v>
      </c>
      <c r="F35" s="13" t="s">
        <v>25</v>
      </c>
      <c r="G35" s="16" t="s">
        <v>167</v>
      </c>
      <c r="H35" s="13" t="s">
        <v>27</v>
      </c>
      <c r="I35" s="12" t="s">
        <v>28</v>
      </c>
      <c r="J35" s="8" t="s">
        <v>165</v>
      </c>
      <c r="K35" s="13" t="s">
        <v>29</v>
      </c>
      <c r="L35" s="17" t="n">
        <v>45363</v>
      </c>
      <c r="M35" s="17" t="n">
        <v>45363</v>
      </c>
      <c r="N35" s="17" t="n">
        <v>72686</v>
      </c>
      <c r="O35" s="18" t="s">
        <v>30</v>
      </c>
      <c r="P35" s="19" t="s">
        <v>31</v>
      </c>
      <c r="Q35" s="20" t="n">
        <v>1</v>
      </c>
      <c r="R35" s="18" t="s">
        <v>30</v>
      </c>
      <c r="S35" s="20" t="s">
        <v>31</v>
      </c>
      <c r="T35" s="18" t="s">
        <v>32</v>
      </c>
    </row>
    <row r="36" customFormat="false" ht="32" hidden="false" customHeight="true" outlineLevel="0" collapsed="false">
      <c r="A36" s="1" t="n">
        <v>35</v>
      </c>
      <c r="B36" s="13" t="s">
        <v>168</v>
      </c>
      <c r="C36" s="13" t="s">
        <v>38</v>
      </c>
      <c r="D36" s="8" t="s">
        <v>169</v>
      </c>
      <c r="E36" s="13" t="s">
        <v>170</v>
      </c>
      <c r="F36" s="13" t="s">
        <v>25</v>
      </c>
      <c r="G36" s="16" t="s">
        <v>171</v>
      </c>
      <c r="H36" s="13" t="s">
        <v>27</v>
      </c>
      <c r="I36" s="12" t="s">
        <v>28</v>
      </c>
      <c r="J36" s="8" t="s">
        <v>169</v>
      </c>
      <c r="K36" s="13" t="s">
        <v>29</v>
      </c>
      <c r="L36" s="17" t="n">
        <v>45363</v>
      </c>
      <c r="M36" s="17" t="n">
        <v>45363</v>
      </c>
      <c r="N36" s="17" t="n">
        <v>72686</v>
      </c>
      <c r="O36" s="18" t="s">
        <v>30</v>
      </c>
      <c r="P36" s="19" t="s">
        <v>31</v>
      </c>
      <c r="Q36" s="20" t="n">
        <v>1</v>
      </c>
      <c r="R36" s="18" t="s">
        <v>30</v>
      </c>
      <c r="S36" s="20" t="s">
        <v>31</v>
      </c>
      <c r="T36" s="18" t="s">
        <v>32</v>
      </c>
    </row>
    <row r="37" customFormat="false" ht="32" hidden="false" customHeight="true" outlineLevel="0" collapsed="false">
      <c r="A37" s="1" t="n">
        <v>36</v>
      </c>
      <c r="B37" s="13" t="s">
        <v>172</v>
      </c>
      <c r="C37" s="13" t="s">
        <v>38</v>
      </c>
      <c r="D37" s="8" t="s">
        <v>173</v>
      </c>
      <c r="E37" s="13" t="s">
        <v>174</v>
      </c>
      <c r="F37" s="13" t="s">
        <v>25</v>
      </c>
      <c r="G37" s="16" t="s">
        <v>175</v>
      </c>
      <c r="H37" s="22" t="s">
        <v>42</v>
      </c>
      <c r="I37" s="12" t="s">
        <v>28</v>
      </c>
      <c r="J37" s="8" t="s">
        <v>173</v>
      </c>
      <c r="K37" s="13" t="s">
        <v>43</v>
      </c>
      <c r="L37" s="17" t="n">
        <v>45363</v>
      </c>
      <c r="M37" s="17" t="n">
        <v>44634</v>
      </c>
      <c r="N37" s="17" t="n">
        <v>72686</v>
      </c>
      <c r="O37" s="18" t="s">
        <v>30</v>
      </c>
      <c r="P37" s="19" t="s">
        <v>31</v>
      </c>
      <c r="Q37" s="20" t="n">
        <v>1</v>
      </c>
      <c r="R37" s="18" t="s">
        <v>30</v>
      </c>
      <c r="S37" s="20" t="s">
        <v>31</v>
      </c>
      <c r="T37" s="18" t="s">
        <v>44</v>
      </c>
    </row>
    <row r="38" customFormat="false" ht="32" hidden="false" customHeight="true" outlineLevel="0" collapsed="false">
      <c r="A38" s="1" t="n">
        <v>37</v>
      </c>
      <c r="B38" s="29" t="s">
        <v>176</v>
      </c>
      <c r="C38" s="16" t="s">
        <v>38</v>
      </c>
      <c r="D38" s="30" t="s">
        <v>177</v>
      </c>
      <c r="E38" s="18" t="s">
        <v>178</v>
      </c>
      <c r="F38" s="18" t="s">
        <v>25</v>
      </c>
      <c r="G38" s="16" t="s">
        <v>179</v>
      </c>
      <c r="H38" s="18" t="s">
        <v>42</v>
      </c>
      <c r="I38" s="12" t="s">
        <v>28</v>
      </c>
      <c r="J38" s="30" t="s">
        <v>177</v>
      </c>
      <c r="K38" s="18" t="s">
        <v>81</v>
      </c>
      <c r="L38" s="31" t="n">
        <v>45363</v>
      </c>
      <c r="M38" s="31" t="n">
        <v>42921</v>
      </c>
      <c r="N38" s="31" t="n">
        <v>72686</v>
      </c>
      <c r="O38" s="18" t="s">
        <v>30</v>
      </c>
      <c r="P38" s="30" t="s">
        <v>31</v>
      </c>
      <c r="Q38" s="30" t="n">
        <v>1</v>
      </c>
      <c r="R38" s="18" t="s">
        <v>30</v>
      </c>
      <c r="S38" s="30" t="s">
        <v>31</v>
      </c>
      <c r="T38" s="18" t="s">
        <v>82</v>
      </c>
    </row>
    <row r="39" customFormat="false" ht="32" hidden="false" customHeight="true" outlineLevel="0" collapsed="false">
      <c r="A39" s="1" t="n">
        <v>38</v>
      </c>
      <c r="B39" s="13" t="s">
        <v>180</v>
      </c>
      <c r="C39" s="10" t="s">
        <v>148</v>
      </c>
      <c r="D39" s="26" t="s">
        <v>181</v>
      </c>
      <c r="E39" s="13" t="s">
        <v>182</v>
      </c>
      <c r="F39" s="22" t="s">
        <v>25</v>
      </c>
      <c r="G39" s="16" t="s">
        <v>183</v>
      </c>
      <c r="H39" s="22" t="s">
        <v>42</v>
      </c>
      <c r="I39" s="12" t="s">
        <v>28</v>
      </c>
      <c r="J39" s="8" t="s">
        <v>181</v>
      </c>
      <c r="K39" s="33" t="s">
        <v>29</v>
      </c>
      <c r="L39" s="27" t="n">
        <v>45363</v>
      </c>
      <c r="M39" s="27" t="n">
        <v>44288</v>
      </c>
      <c r="N39" s="27" t="n">
        <v>72686</v>
      </c>
      <c r="O39" s="22" t="s">
        <v>30</v>
      </c>
      <c r="P39" s="28" t="s">
        <v>31</v>
      </c>
      <c r="Q39" s="28" t="n">
        <v>1</v>
      </c>
      <c r="R39" s="22" t="s">
        <v>30</v>
      </c>
      <c r="S39" s="28" t="s">
        <v>31</v>
      </c>
      <c r="T39" s="18" t="s">
        <v>44</v>
      </c>
    </row>
    <row r="40" customFormat="false" ht="32" hidden="false" customHeight="true" outlineLevel="0" collapsed="false">
      <c r="A40" s="1" t="n">
        <v>39</v>
      </c>
      <c r="B40" s="13" t="s">
        <v>184</v>
      </c>
      <c r="C40" s="13" t="s">
        <v>22</v>
      </c>
      <c r="D40" s="8" t="s">
        <v>185</v>
      </c>
      <c r="E40" s="13" t="s">
        <v>186</v>
      </c>
      <c r="F40" s="13" t="s">
        <v>25</v>
      </c>
      <c r="G40" s="16" t="s">
        <v>187</v>
      </c>
      <c r="H40" s="22" t="s">
        <v>42</v>
      </c>
      <c r="I40" s="12" t="s">
        <v>28</v>
      </c>
      <c r="J40" s="8" t="s">
        <v>185</v>
      </c>
      <c r="K40" s="13" t="s">
        <v>43</v>
      </c>
      <c r="L40" s="17" t="n">
        <v>45363</v>
      </c>
      <c r="M40" s="17" t="n">
        <v>45184</v>
      </c>
      <c r="N40" s="17" t="n">
        <v>72686</v>
      </c>
      <c r="O40" s="18" t="s">
        <v>30</v>
      </c>
      <c r="P40" s="19" t="s">
        <v>31</v>
      </c>
      <c r="Q40" s="20" t="n">
        <v>1</v>
      </c>
      <c r="R40" s="18" t="s">
        <v>30</v>
      </c>
      <c r="S40" s="20" t="s">
        <v>31</v>
      </c>
      <c r="T40" s="18" t="s">
        <v>44</v>
      </c>
    </row>
    <row r="41" customFormat="false" ht="32" hidden="false" customHeight="true" outlineLevel="0" collapsed="false">
      <c r="A41" s="1" t="n">
        <v>40</v>
      </c>
      <c r="B41" s="13" t="s">
        <v>188</v>
      </c>
      <c r="C41" s="10" t="s">
        <v>148</v>
      </c>
      <c r="D41" s="26" t="s">
        <v>189</v>
      </c>
      <c r="E41" s="13" t="s">
        <v>190</v>
      </c>
      <c r="F41" s="22" t="s">
        <v>25</v>
      </c>
      <c r="G41" s="16" t="s">
        <v>191</v>
      </c>
      <c r="H41" s="22" t="s">
        <v>27</v>
      </c>
      <c r="I41" s="12" t="s">
        <v>28</v>
      </c>
      <c r="J41" s="8" t="s">
        <v>189</v>
      </c>
      <c r="K41" s="33" t="s">
        <v>29</v>
      </c>
      <c r="L41" s="27" t="n">
        <v>45363</v>
      </c>
      <c r="M41" s="27" t="n">
        <v>45363</v>
      </c>
      <c r="N41" s="34" t="n">
        <v>72686</v>
      </c>
      <c r="O41" s="22" t="s">
        <v>30</v>
      </c>
      <c r="P41" s="28" t="s">
        <v>31</v>
      </c>
      <c r="Q41" s="28" t="n">
        <v>1</v>
      </c>
      <c r="R41" s="22" t="s">
        <v>30</v>
      </c>
      <c r="S41" s="28" t="s">
        <v>31</v>
      </c>
      <c r="T41" s="18" t="s">
        <v>32</v>
      </c>
    </row>
    <row r="42" customFormat="false" ht="32" hidden="false" customHeight="true" outlineLevel="0" collapsed="false">
      <c r="A42" s="1" t="n">
        <v>41</v>
      </c>
      <c r="B42" s="13" t="s">
        <v>192</v>
      </c>
      <c r="C42" s="10" t="s">
        <v>148</v>
      </c>
      <c r="D42" s="26" t="s">
        <v>193</v>
      </c>
      <c r="E42" s="13" t="s">
        <v>194</v>
      </c>
      <c r="F42" s="22" t="s">
        <v>25</v>
      </c>
      <c r="G42" s="16" t="s">
        <v>195</v>
      </c>
      <c r="H42" s="22" t="s">
        <v>42</v>
      </c>
      <c r="I42" s="12" t="s">
        <v>28</v>
      </c>
      <c r="J42" s="8" t="s">
        <v>193</v>
      </c>
      <c r="K42" s="22" t="s">
        <v>43</v>
      </c>
      <c r="L42" s="27" t="n">
        <v>45363</v>
      </c>
      <c r="M42" s="27" t="n">
        <v>44371</v>
      </c>
      <c r="N42" s="27" t="n">
        <v>72686</v>
      </c>
      <c r="O42" s="22" t="s">
        <v>30</v>
      </c>
      <c r="P42" s="28" t="s">
        <v>31</v>
      </c>
      <c r="Q42" s="28" t="n">
        <v>1</v>
      </c>
      <c r="R42" s="22" t="s">
        <v>30</v>
      </c>
      <c r="S42" s="28" t="s">
        <v>31</v>
      </c>
      <c r="T42" s="18" t="s">
        <v>44</v>
      </c>
    </row>
    <row r="43" customFormat="false" ht="32" hidden="false" customHeight="true" outlineLevel="0" collapsed="false">
      <c r="A43" s="1" t="n">
        <v>42</v>
      </c>
      <c r="B43" s="13" t="s">
        <v>196</v>
      </c>
      <c r="C43" s="10" t="s">
        <v>38</v>
      </c>
      <c r="D43" s="26" t="s">
        <v>197</v>
      </c>
      <c r="E43" s="13" t="s">
        <v>198</v>
      </c>
      <c r="F43" s="22" t="s">
        <v>25</v>
      </c>
      <c r="G43" s="16" t="s">
        <v>199</v>
      </c>
      <c r="H43" s="22" t="s">
        <v>27</v>
      </c>
      <c r="I43" s="12" t="s">
        <v>28</v>
      </c>
      <c r="J43" s="8" t="s">
        <v>197</v>
      </c>
      <c r="K43" s="33" t="s">
        <v>29</v>
      </c>
      <c r="L43" s="27" t="n">
        <v>45363</v>
      </c>
      <c r="M43" s="27" t="n">
        <v>45363</v>
      </c>
      <c r="N43" s="34" t="n">
        <v>72686</v>
      </c>
      <c r="O43" s="22" t="s">
        <v>30</v>
      </c>
      <c r="P43" s="28" t="s">
        <v>31</v>
      </c>
      <c r="Q43" s="28" t="n">
        <v>1</v>
      </c>
      <c r="R43" s="22" t="s">
        <v>30</v>
      </c>
      <c r="S43" s="28" t="s">
        <v>31</v>
      </c>
      <c r="T43" s="18" t="s">
        <v>32</v>
      </c>
    </row>
    <row r="44" customFormat="false" ht="32" hidden="false" customHeight="true" outlineLevel="0" collapsed="false">
      <c r="A44" s="1" t="n">
        <v>43</v>
      </c>
      <c r="B44" s="13" t="s">
        <v>200</v>
      </c>
      <c r="C44" s="13" t="s">
        <v>38</v>
      </c>
      <c r="D44" s="8" t="s">
        <v>201</v>
      </c>
      <c r="E44" s="13" t="s">
        <v>202</v>
      </c>
      <c r="F44" s="13" t="s">
        <v>25</v>
      </c>
      <c r="G44" s="16" t="s">
        <v>203</v>
      </c>
      <c r="H44" s="35" t="s">
        <v>42</v>
      </c>
      <c r="I44" s="12" t="s">
        <v>28</v>
      </c>
      <c r="J44" s="8" t="s">
        <v>201</v>
      </c>
      <c r="K44" s="13" t="s">
        <v>81</v>
      </c>
      <c r="L44" s="17" t="n">
        <v>45363</v>
      </c>
      <c r="M44" s="17" t="n">
        <v>45182</v>
      </c>
      <c r="N44" s="17" t="n">
        <v>72686</v>
      </c>
      <c r="O44" s="18" t="s">
        <v>30</v>
      </c>
      <c r="P44" s="19" t="s">
        <v>31</v>
      </c>
      <c r="Q44" s="20" t="n">
        <v>1</v>
      </c>
      <c r="R44" s="18" t="s">
        <v>30</v>
      </c>
      <c r="S44" s="20" t="s">
        <v>31</v>
      </c>
      <c r="T44" s="18" t="s">
        <v>82</v>
      </c>
    </row>
    <row r="45" customFormat="false" ht="32" hidden="false" customHeight="true" outlineLevel="0" collapsed="false">
      <c r="A45" s="1" t="n">
        <v>44</v>
      </c>
      <c r="B45" s="13" t="s">
        <v>204</v>
      </c>
      <c r="C45" s="16" t="s">
        <v>38</v>
      </c>
      <c r="D45" s="8" t="s">
        <v>205</v>
      </c>
      <c r="E45" s="13" t="s">
        <v>206</v>
      </c>
      <c r="F45" s="13" t="s">
        <v>25</v>
      </c>
      <c r="G45" s="16" t="s">
        <v>207</v>
      </c>
      <c r="H45" s="13" t="s">
        <v>27</v>
      </c>
      <c r="I45" s="12" t="s">
        <v>28</v>
      </c>
      <c r="J45" s="8" t="s">
        <v>205</v>
      </c>
      <c r="K45" s="13" t="s">
        <v>29</v>
      </c>
      <c r="L45" s="36" t="n">
        <v>45363</v>
      </c>
      <c r="M45" s="36" t="n">
        <v>45363</v>
      </c>
      <c r="N45" s="37" t="n">
        <v>72686</v>
      </c>
      <c r="O45" s="13" t="s">
        <v>30</v>
      </c>
      <c r="P45" s="24" t="s">
        <v>31</v>
      </c>
      <c r="Q45" s="20" t="n">
        <v>1</v>
      </c>
      <c r="R45" s="13" t="s">
        <v>30</v>
      </c>
      <c r="S45" s="20" t="s">
        <v>31</v>
      </c>
      <c r="T45" s="18" t="s">
        <v>32</v>
      </c>
    </row>
    <row r="46" customFormat="false" ht="32" hidden="false" customHeight="true" outlineLevel="0" collapsed="false">
      <c r="A46" s="1" t="n">
        <v>45</v>
      </c>
      <c r="B46" s="21" t="s">
        <v>208</v>
      </c>
      <c r="C46" s="13" t="s">
        <v>38</v>
      </c>
      <c r="D46" s="8" t="s">
        <v>209</v>
      </c>
      <c r="E46" s="13" t="s">
        <v>210</v>
      </c>
      <c r="F46" s="13" t="s">
        <v>25</v>
      </c>
      <c r="G46" s="16" t="s">
        <v>211</v>
      </c>
      <c r="H46" s="22" t="s">
        <v>42</v>
      </c>
      <c r="I46" s="12" t="s">
        <v>28</v>
      </c>
      <c r="J46" s="8" t="s">
        <v>209</v>
      </c>
      <c r="K46" s="13" t="s">
        <v>43</v>
      </c>
      <c r="L46" s="17" t="n">
        <v>45363</v>
      </c>
      <c r="M46" s="17" t="n">
        <v>44732</v>
      </c>
      <c r="N46" s="17" t="n">
        <v>72686</v>
      </c>
      <c r="O46" s="18" t="s">
        <v>30</v>
      </c>
      <c r="P46" s="19" t="s">
        <v>31</v>
      </c>
      <c r="Q46" s="20" t="n">
        <v>1</v>
      </c>
      <c r="R46" s="18" t="s">
        <v>30</v>
      </c>
      <c r="S46" s="20" t="s">
        <v>31</v>
      </c>
      <c r="T46" s="18" t="s">
        <v>44</v>
      </c>
    </row>
    <row r="47" customFormat="false" ht="32" hidden="false" customHeight="true" outlineLevel="0" collapsed="false">
      <c r="A47" s="1" t="n">
        <v>46</v>
      </c>
      <c r="B47" s="13" t="s">
        <v>212</v>
      </c>
      <c r="C47" s="25" t="s">
        <v>38</v>
      </c>
      <c r="D47" s="26" t="s">
        <v>213</v>
      </c>
      <c r="E47" s="13" t="s">
        <v>214</v>
      </c>
      <c r="F47" s="22" t="s">
        <v>25</v>
      </c>
      <c r="G47" s="16" t="s">
        <v>215</v>
      </c>
      <c r="H47" s="22" t="s">
        <v>42</v>
      </c>
      <c r="I47" s="12" t="s">
        <v>28</v>
      </c>
      <c r="J47" s="8" t="s">
        <v>213</v>
      </c>
      <c r="K47" s="13" t="s">
        <v>81</v>
      </c>
      <c r="L47" s="27" t="n">
        <v>45363</v>
      </c>
      <c r="M47" s="34" t="n">
        <v>44567</v>
      </c>
      <c r="N47" s="34" t="n">
        <v>72686</v>
      </c>
      <c r="O47" s="22" t="s">
        <v>30</v>
      </c>
      <c r="P47" s="28" t="s">
        <v>31</v>
      </c>
      <c r="Q47" s="28" t="n">
        <v>1</v>
      </c>
      <c r="R47" s="22" t="s">
        <v>30</v>
      </c>
      <c r="S47" s="28" t="s">
        <v>31</v>
      </c>
      <c r="T47" s="18" t="s">
        <v>82</v>
      </c>
    </row>
    <row r="48" customFormat="false" ht="32" hidden="false" customHeight="true" outlineLevel="0" collapsed="false">
      <c r="A48" s="1" t="n">
        <v>47</v>
      </c>
      <c r="B48" s="13" t="s">
        <v>216</v>
      </c>
      <c r="C48" s="16" t="s">
        <v>38</v>
      </c>
      <c r="D48" s="8" t="s">
        <v>217</v>
      </c>
      <c r="E48" s="13" t="s">
        <v>218</v>
      </c>
      <c r="F48" s="13" t="s">
        <v>25</v>
      </c>
      <c r="G48" s="16" t="s">
        <v>219</v>
      </c>
      <c r="H48" s="13" t="s">
        <v>27</v>
      </c>
      <c r="I48" s="12" t="s">
        <v>28</v>
      </c>
      <c r="J48" s="8" t="s">
        <v>217</v>
      </c>
      <c r="K48" s="13" t="s">
        <v>29</v>
      </c>
      <c r="L48" s="36" t="n">
        <v>45363</v>
      </c>
      <c r="M48" s="36" t="n">
        <v>45363</v>
      </c>
      <c r="N48" s="37" t="n">
        <v>72686</v>
      </c>
      <c r="O48" s="13" t="s">
        <v>30</v>
      </c>
      <c r="P48" s="24" t="s">
        <v>31</v>
      </c>
      <c r="Q48" s="20" t="n">
        <v>1</v>
      </c>
      <c r="R48" s="13" t="s">
        <v>30</v>
      </c>
      <c r="S48" s="20" t="s">
        <v>31</v>
      </c>
      <c r="T48" s="18" t="s">
        <v>32</v>
      </c>
    </row>
    <row r="49" customFormat="false" ht="32" hidden="false" customHeight="true" outlineLevel="0" collapsed="false">
      <c r="A49" s="1" t="n">
        <v>48</v>
      </c>
      <c r="B49" s="29" t="s">
        <v>220</v>
      </c>
      <c r="C49" s="16" t="s">
        <v>38</v>
      </c>
      <c r="D49" s="30" t="s">
        <v>221</v>
      </c>
      <c r="E49" s="18" t="s">
        <v>222</v>
      </c>
      <c r="F49" s="18" t="s">
        <v>25</v>
      </c>
      <c r="G49" s="16" t="s">
        <v>223</v>
      </c>
      <c r="H49" s="22" t="s">
        <v>42</v>
      </c>
      <c r="I49" s="12" t="s">
        <v>28</v>
      </c>
      <c r="J49" s="30" t="s">
        <v>221</v>
      </c>
      <c r="K49" s="18" t="s">
        <v>43</v>
      </c>
      <c r="L49" s="31" t="n">
        <v>45363</v>
      </c>
      <c r="M49" s="31" t="n">
        <v>41863</v>
      </c>
      <c r="N49" s="31" t="n">
        <v>72686</v>
      </c>
      <c r="O49" s="18" t="s">
        <v>30</v>
      </c>
      <c r="P49" s="30" t="s">
        <v>31</v>
      </c>
      <c r="Q49" s="29" t="n">
        <v>1</v>
      </c>
      <c r="R49" s="18" t="s">
        <v>30</v>
      </c>
      <c r="S49" s="30" t="s">
        <v>31</v>
      </c>
      <c r="T49" s="18" t="s">
        <v>44</v>
      </c>
    </row>
    <row r="50" customFormat="false" ht="32" hidden="false" customHeight="true" outlineLevel="0" collapsed="false">
      <c r="A50" s="1" t="n">
        <v>49</v>
      </c>
      <c r="B50" s="13" t="s">
        <v>224</v>
      </c>
      <c r="C50" s="13" t="s">
        <v>38</v>
      </c>
      <c r="D50" s="8" t="s">
        <v>225</v>
      </c>
      <c r="E50" s="13" t="s">
        <v>226</v>
      </c>
      <c r="F50" s="13" t="s">
        <v>25</v>
      </c>
      <c r="G50" s="16" t="s">
        <v>227</v>
      </c>
      <c r="H50" s="35" t="s">
        <v>42</v>
      </c>
      <c r="I50" s="12" t="s">
        <v>28</v>
      </c>
      <c r="J50" s="8" t="s">
        <v>225</v>
      </c>
      <c r="K50" s="13" t="s">
        <v>81</v>
      </c>
      <c r="L50" s="17" t="n">
        <v>45363</v>
      </c>
      <c r="M50" s="17" t="n">
        <v>44760</v>
      </c>
      <c r="N50" s="17" t="n">
        <v>72686</v>
      </c>
      <c r="O50" s="18" t="s">
        <v>30</v>
      </c>
      <c r="P50" s="19" t="s">
        <v>31</v>
      </c>
      <c r="Q50" s="20" t="n">
        <v>1</v>
      </c>
      <c r="R50" s="18" t="s">
        <v>30</v>
      </c>
      <c r="S50" s="20" t="s">
        <v>31</v>
      </c>
      <c r="T50" s="18" t="s">
        <v>82</v>
      </c>
    </row>
    <row r="51" customFormat="false" ht="32" hidden="false" customHeight="true" outlineLevel="0" collapsed="false">
      <c r="A51" s="1" t="n">
        <v>50</v>
      </c>
      <c r="B51" s="13" t="s">
        <v>228</v>
      </c>
      <c r="C51" s="13" t="s">
        <v>38</v>
      </c>
      <c r="D51" s="8" t="s">
        <v>229</v>
      </c>
      <c r="E51" s="13" t="s">
        <v>230</v>
      </c>
      <c r="F51" s="18" t="s">
        <v>25</v>
      </c>
      <c r="G51" s="16" t="s">
        <v>231</v>
      </c>
      <c r="H51" s="35" t="s">
        <v>42</v>
      </c>
      <c r="I51" s="12" t="s">
        <v>28</v>
      </c>
      <c r="J51" s="8" t="s">
        <v>229</v>
      </c>
      <c r="K51" s="13" t="s">
        <v>81</v>
      </c>
      <c r="L51" s="17" t="n">
        <v>45363</v>
      </c>
      <c r="M51" s="17" t="n">
        <v>39896</v>
      </c>
      <c r="N51" s="17" t="n">
        <v>72686</v>
      </c>
      <c r="O51" s="18" t="s">
        <v>30</v>
      </c>
      <c r="P51" s="19" t="s">
        <v>31</v>
      </c>
      <c r="Q51" s="20" t="n">
        <v>1</v>
      </c>
      <c r="R51" s="18" t="s">
        <v>30</v>
      </c>
      <c r="S51" s="20" t="s">
        <v>31</v>
      </c>
      <c r="T51" s="18" t="s">
        <v>82</v>
      </c>
    </row>
    <row r="52" customFormat="false" ht="32" hidden="false" customHeight="true" outlineLevel="0" collapsed="false">
      <c r="A52" s="1" t="n">
        <v>51</v>
      </c>
      <c r="B52" s="13" t="s">
        <v>232</v>
      </c>
      <c r="C52" s="13" t="s">
        <v>22</v>
      </c>
      <c r="D52" s="8" t="s">
        <v>233</v>
      </c>
      <c r="E52" s="13" t="s">
        <v>234</v>
      </c>
      <c r="F52" s="13" t="s">
        <v>25</v>
      </c>
      <c r="G52" s="16" t="s">
        <v>235</v>
      </c>
      <c r="H52" s="35" t="s">
        <v>42</v>
      </c>
      <c r="I52" s="12" t="s">
        <v>28</v>
      </c>
      <c r="J52" s="8" t="s">
        <v>233</v>
      </c>
      <c r="K52" s="13" t="s">
        <v>81</v>
      </c>
      <c r="L52" s="17" t="n">
        <v>45363</v>
      </c>
      <c r="M52" s="17" t="n">
        <v>44172</v>
      </c>
      <c r="N52" s="17" t="n">
        <v>72686</v>
      </c>
      <c r="O52" s="18" t="s">
        <v>30</v>
      </c>
      <c r="P52" s="19" t="s">
        <v>31</v>
      </c>
      <c r="Q52" s="20" t="n">
        <v>1</v>
      </c>
      <c r="R52" s="18" t="s">
        <v>30</v>
      </c>
      <c r="S52" s="20" t="s">
        <v>31</v>
      </c>
      <c r="T52" s="18" t="s">
        <v>82</v>
      </c>
    </row>
    <row r="53" customFormat="false" ht="32" hidden="false" customHeight="true" outlineLevel="0" collapsed="false">
      <c r="A53" s="1" t="n">
        <v>52</v>
      </c>
      <c r="B53" s="13" t="s">
        <v>236</v>
      </c>
      <c r="C53" s="10" t="s">
        <v>148</v>
      </c>
      <c r="D53" s="26" t="s">
        <v>237</v>
      </c>
      <c r="E53" s="13" t="s">
        <v>238</v>
      </c>
      <c r="F53" s="22" t="s">
        <v>25</v>
      </c>
      <c r="G53" s="16" t="s">
        <v>239</v>
      </c>
      <c r="H53" s="22" t="s">
        <v>42</v>
      </c>
      <c r="I53" s="12" t="s">
        <v>28</v>
      </c>
      <c r="J53" s="8" t="s">
        <v>237</v>
      </c>
      <c r="K53" s="22" t="s">
        <v>43</v>
      </c>
      <c r="L53" s="27" t="n">
        <v>45363</v>
      </c>
      <c r="M53" s="27" t="n">
        <v>44811</v>
      </c>
      <c r="N53" s="27" t="n">
        <v>72686</v>
      </c>
      <c r="O53" s="22" t="s">
        <v>30</v>
      </c>
      <c r="P53" s="28" t="s">
        <v>31</v>
      </c>
      <c r="Q53" s="28" t="n">
        <v>1</v>
      </c>
      <c r="R53" s="22" t="s">
        <v>30</v>
      </c>
      <c r="S53" s="28" t="s">
        <v>31</v>
      </c>
      <c r="T53" s="18" t="s">
        <v>44</v>
      </c>
    </row>
    <row r="54" customFormat="false" ht="32" hidden="false" customHeight="true" outlineLevel="0" collapsed="false">
      <c r="A54" s="1" t="n">
        <v>53</v>
      </c>
      <c r="B54" s="13" t="s">
        <v>240</v>
      </c>
      <c r="C54" s="13" t="s">
        <v>22</v>
      </c>
      <c r="D54" s="8" t="s">
        <v>241</v>
      </c>
      <c r="E54" s="13" t="s">
        <v>242</v>
      </c>
      <c r="F54" s="13" t="s">
        <v>25</v>
      </c>
      <c r="G54" s="16" t="s">
        <v>243</v>
      </c>
      <c r="H54" s="13" t="s">
        <v>27</v>
      </c>
      <c r="I54" s="12" t="s">
        <v>28</v>
      </c>
      <c r="J54" s="8" t="s">
        <v>241</v>
      </c>
      <c r="K54" s="13" t="s">
        <v>29</v>
      </c>
      <c r="L54" s="17" t="n">
        <v>45363</v>
      </c>
      <c r="M54" s="17" t="n">
        <v>45363</v>
      </c>
      <c r="N54" s="17" t="n">
        <v>72686</v>
      </c>
      <c r="O54" s="18" t="s">
        <v>30</v>
      </c>
      <c r="P54" s="19" t="s">
        <v>31</v>
      </c>
      <c r="Q54" s="20" t="n">
        <v>1</v>
      </c>
      <c r="R54" s="18" t="s">
        <v>30</v>
      </c>
      <c r="S54" s="20" t="s">
        <v>31</v>
      </c>
      <c r="T54" s="18" t="s">
        <v>32</v>
      </c>
    </row>
    <row r="55" customFormat="false" ht="32" hidden="false" customHeight="true" outlineLevel="0" collapsed="false">
      <c r="A55" s="1" t="n">
        <v>54</v>
      </c>
      <c r="B55" s="13" t="s">
        <v>244</v>
      </c>
      <c r="C55" s="13" t="s">
        <v>22</v>
      </c>
      <c r="D55" s="8" t="s">
        <v>245</v>
      </c>
      <c r="E55" s="13" t="s">
        <v>246</v>
      </c>
      <c r="F55" s="13" t="s">
        <v>25</v>
      </c>
      <c r="G55" s="16" t="s">
        <v>247</v>
      </c>
      <c r="H55" s="13" t="s">
        <v>27</v>
      </c>
      <c r="I55" s="12" t="s">
        <v>28</v>
      </c>
      <c r="J55" s="8" t="s">
        <v>245</v>
      </c>
      <c r="K55" s="13" t="s">
        <v>29</v>
      </c>
      <c r="L55" s="17" t="n">
        <v>45363</v>
      </c>
      <c r="M55" s="17" t="n">
        <v>45363</v>
      </c>
      <c r="N55" s="17" t="n">
        <v>72686</v>
      </c>
      <c r="O55" s="18" t="s">
        <v>30</v>
      </c>
      <c r="P55" s="19" t="s">
        <v>31</v>
      </c>
      <c r="Q55" s="20" t="n">
        <v>1</v>
      </c>
      <c r="R55" s="18" t="s">
        <v>30</v>
      </c>
      <c r="S55" s="20" t="s">
        <v>31</v>
      </c>
      <c r="T55" s="18" t="s">
        <v>32</v>
      </c>
    </row>
    <row r="56" customFormat="false" ht="32" hidden="false" customHeight="true" outlineLevel="0" collapsed="false">
      <c r="A56" s="1" t="n">
        <v>55</v>
      </c>
      <c r="B56" s="13" t="s">
        <v>248</v>
      </c>
      <c r="C56" s="16" t="s">
        <v>38</v>
      </c>
      <c r="D56" s="8" t="s">
        <v>249</v>
      </c>
      <c r="E56" s="13" t="s">
        <v>250</v>
      </c>
      <c r="F56" s="38" t="s">
        <v>25</v>
      </c>
      <c r="G56" s="16" t="s">
        <v>251</v>
      </c>
      <c r="H56" s="13" t="s">
        <v>42</v>
      </c>
      <c r="I56" s="12" t="s">
        <v>28</v>
      </c>
      <c r="J56" s="8" t="s">
        <v>249</v>
      </c>
      <c r="K56" s="38" t="s">
        <v>252</v>
      </c>
      <c r="L56" s="36" t="n">
        <v>45363</v>
      </c>
      <c r="M56" s="36" t="n">
        <v>40631</v>
      </c>
      <c r="N56" s="39" t="n">
        <v>40855</v>
      </c>
      <c r="O56" s="13" t="s">
        <v>30</v>
      </c>
      <c r="P56" s="24" t="s">
        <v>31</v>
      </c>
      <c r="Q56" s="20" t="n">
        <v>1</v>
      </c>
      <c r="R56" s="13" t="s">
        <v>30</v>
      </c>
      <c r="S56" s="20" t="s">
        <v>31</v>
      </c>
      <c r="T56" s="18" t="s">
        <v>82</v>
      </c>
    </row>
    <row r="57" customFormat="false" ht="32" hidden="false" customHeight="true" outlineLevel="0" collapsed="false">
      <c r="A57" s="1" t="n">
        <v>56</v>
      </c>
      <c r="B57" s="21" t="s">
        <v>253</v>
      </c>
      <c r="C57" s="13" t="s">
        <v>22</v>
      </c>
      <c r="D57" s="8" t="s">
        <v>254</v>
      </c>
      <c r="E57" s="13" t="s">
        <v>255</v>
      </c>
      <c r="F57" s="13" t="s">
        <v>25</v>
      </c>
      <c r="G57" s="16" t="s">
        <v>256</v>
      </c>
      <c r="H57" s="22" t="s">
        <v>42</v>
      </c>
      <c r="I57" s="12" t="s">
        <v>28</v>
      </c>
      <c r="J57" s="8" t="s">
        <v>254</v>
      </c>
      <c r="K57" s="13" t="s">
        <v>43</v>
      </c>
      <c r="L57" s="17" t="n">
        <v>45363</v>
      </c>
      <c r="M57" s="17" t="n">
        <v>45068</v>
      </c>
      <c r="N57" s="17" t="n">
        <v>72686</v>
      </c>
      <c r="O57" s="18" t="s">
        <v>30</v>
      </c>
      <c r="P57" s="19" t="s">
        <v>31</v>
      </c>
      <c r="Q57" s="20" t="n">
        <v>1</v>
      </c>
      <c r="R57" s="18" t="s">
        <v>30</v>
      </c>
      <c r="S57" s="20" t="s">
        <v>31</v>
      </c>
      <c r="T57" s="18" t="s">
        <v>44</v>
      </c>
    </row>
    <row r="58" customFormat="false" ht="32" hidden="false" customHeight="true" outlineLevel="0" collapsed="false">
      <c r="A58" s="1" t="n">
        <v>57</v>
      </c>
      <c r="B58" s="13" t="s">
        <v>257</v>
      </c>
      <c r="C58" s="16" t="s">
        <v>38</v>
      </c>
      <c r="D58" s="8" t="s">
        <v>258</v>
      </c>
      <c r="E58" s="13" t="s">
        <v>259</v>
      </c>
      <c r="F58" s="38" t="s">
        <v>25</v>
      </c>
      <c r="G58" s="16" t="s">
        <v>260</v>
      </c>
      <c r="H58" s="13" t="s">
        <v>42</v>
      </c>
      <c r="I58" s="12" t="s">
        <v>28</v>
      </c>
      <c r="J58" s="8" t="s">
        <v>258</v>
      </c>
      <c r="K58" s="38" t="s">
        <v>252</v>
      </c>
      <c r="L58" s="36" t="n">
        <v>45363</v>
      </c>
      <c r="M58" s="36" t="n">
        <v>43782</v>
      </c>
      <c r="N58" s="37" t="n">
        <v>72686</v>
      </c>
      <c r="O58" s="13" t="s">
        <v>30</v>
      </c>
      <c r="P58" s="24" t="s">
        <v>31</v>
      </c>
      <c r="Q58" s="20" t="n">
        <v>1</v>
      </c>
      <c r="R58" s="13" t="s">
        <v>30</v>
      </c>
      <c r="S58" s="20" t="s">
        <v>31</v>
      </c>
      <c r="T58" s="18" t="s">
        <v>82</v>
      </c>
    </row>
    <row r="59" customFormat="false" ht="32" hidden="false" customHeight="true" outlineLevel="0" collapsed="false">
      <c r="A59" s="1" t="n">
        <v>58</v>
      </c>
      <c r="B59" s="13" t="s">
        <v>261</v>
      </c>
      <c r="C59" s="10" t="s">
        <v>38</v>
      </c>
      <c r="D59" s="26" t="s">
        <v>262</v>
      </c>
      <c r="E59" s="13" t="s">
        <v>263</v>
      </c>
      <c r="F59" s="22" t="s">
        <v>25</v>
      </c>
      <c r="G59" s="16" t="s">
        <v>264</v>
      </c>
      <c r="H59" s="22" t="s">
        <v>27</v>
      </c>
      <c r="I59" s="12" t="s">
        <v>28</v>
      </c>
      <c r="J59" s="8" t="s">
        <v>262</v>
      </c>
      <c r="K59" s="33" t="s">
        <v>29</v>
      </c>
      <c r="L59" s="27" t="n">
        <v>45363</v>
      </c>
      <c r="M59" s="27" t="n">
        <v>45363</v>
      </c>
      <c r="N59" s="34" t="n">
        <v>72686</v>
      </c>
      <c r="O59" s="22" t="s">
        <v>30</v>
      </c>
      <c r="P59" s="28" t="s">
        <v>31</v>
      </c>
      <c r="Q59" s="28" t="n">
        <v>1</v>
      </c>
      <c r="R59" s="22" t="s">
        <v>30</v>
      </c>
      <c r="S59" s="28" t="s">
        <v>31</v>
      </c>
      <c r="T59" s="18" t="s">
        <v>32</v>
      </c>
    </row>
    <row r="60" customFormat="false" ht="32" hidden="false" customHeight="true" outlineLevel="0" collapsed="false">
      <c r="A60" s="1" t="n">
        <v>59</v>
      </c>
      <c r="B60" s="21" t="s">
        <v>265</v>
      </c>
      <c r="C60" s="13" t="s">
        <v>38</v>
      </c>
      <c r="D60" s="8" t="s">
        <v>266</v>
      </c>
      <c r="E60" s="13" t="s">
        <v>267</v>
      </c>
      <c r="F60" s="13" t="s">
        <v>25</v>
      </c>
      <c r="G60" s="16" t="s">
        <v>268</v>
      </c>
      <c r="H60" s="22" t="s">
        <v>42</v>
      </c>
      <c r="I60" s="12" t="s">
        <v>28</v>
      </c>
      <c r="J60" s="8" t="s">
        <v>266</v>
      </c>
      <c r="K60" s="13" t="s">
        <v>43</v>
      </c>
      <c r="L60" s="17" t="n">
        <v>45363</v>
      </c>
      <c r="M60" s="17" t="n">
        <v>45159</v>
      </c>
      <c r="N60" s="17" t="n">
        <v>72686</v>
      </c>
      <c r="O60" s="18" t="s">
        <v>30</v>
      </c>
      <c r="P60" s="19" t="s">
        <v>31</v>
      </c>
      <c r="Q60" s="20" t="n">
        <v>1</v>
      </c>
      <c r="R60" s="18" t="s">
        <v>30</v>
      </c>
      <c r="S60" s="20" t="s">
        <v>31</v>
      </c>
      <c r="T60" s="18" t="s">
        <v>44</v>
      </c>
    </row>
    <row r="61" customFormat="false" ht="32" hidden="false" customHeight="true" outlineLevel="0" collapsed="false">
      <c r="A61" s="1" t="n">
        <v>60</v>
      </c>
      <c r="B61" s="13" t="s">
        <v>269</v>
      </c>
      <c r="C61" s="25" t="s">
        <v>38</v>
      </c>
      <c r="D61" s="26" t="s">
        <v>270</v>
      </c>
      <c r="E61" s="13" t="s">
        <v>271</v>
      </c>
      <c r="F61" s="22" t="s">
        <v>25</v>
      </c>
      <c r="G61" s="16" t="s">
        <v>272</v>
      </c>
      <c r="H61" s="22" t="s">
        <v>42</v>
      </c>
      <c r="I61" s="12" t="s">
        <v>28</v>
      </c>
      <c r="J61" s="8" t="s">
        <v>270</v>
      </c>
      <c r="K61" s="22" t="s">
        <v>81</v>
      </c>
      <c r="L61" s="27" t="n">
        <v>45363</v>
      </c>
      <c r="M61" s="34" t="n">
        <v>44135</v>
      </c>
      <c r="N61" s="17" t="n">
        <v>72686</v>
      </c>
      <c r="O61" s="22" t="s">
        <v>30</v>
      </c>
      <c r="P61" s="28" t="s">
        <v>31</v>
      </c>
      <c r="Q61" s="28" t="n">
        <v>1</v>
      </c>
      <c r="R61" s="22" t="s">
        <v>30</v>
      </c>
      <c r="S61" s="28" t="s">
        <v>31</v>
      </c>
      <c r="T61" s="18" t="s">
        <v>82</v>
      </c>
    </row>
    <row r="62" customFormat="false" ht="32" hidden="false" customHeight="true" outlineLevel="0" collapsed="false">
      <c r="A62" s="1" t="n">
        <v>61</v>
      </c>
      <c r="B62" s="29" t="s">
        <v>273</v>
      </c>
      <c r="C62" s="16" t="s">
        <v>38</v>
      </c>
      <c r="D62" s="30" t="s">
        <v>274</v>
      </c>
      <c r="E62" s="18" t="s">
        <v>275</v>
      </c>
      <c r="F62" s="18" t="s">
        <v>25</v>
      </c>
      <c r="G62" s="16" t="s">
        <v>276</v>
      </c>
      <c r="H62" s="22" t="s">
        <v>42</v>
      </c>
      <c r="I62" s="12" t="s">
        <v>28</v>
      </c>
      <c r="J62" s="30" t="s">
        <v>274</v>
      </c>
      <c r="K62" s="18" t="s">
        <v>43</v>
      </c>
      <c r="L62" s="31" t="n">
        <v>45363</v>
      </c>
      <c r="M62" s="31" t="n">
        <v>42844</v>
      </c>
      <c r="N62" s="31" t="n">
        <v>72686</v>
      </c>
      <c r="O62" s="18" t="s">
        <v>30</v>
      </c>
      <c r="P62" s="30" t="s">
        <v>31</v>
      </c>
      <c r="Q62" s="29" t="n">
        <v>1</v>
      </c>
      <c r="R62" s="18" t="s">
        <v>30</v>
      </c>
      <c r="S62" s="30" t="s">
        <v>31</v>
      </c>
      <c r="T62" s="18" t="s">
        <v>44</v>
      </c>
    </row>
    <row r="63" customFormat="false" ht="32" hidden="false" customHeight="true" outlineLevel="0" collapsed="false">
      <c r="A63" s="1" t="n">
        <v>62</v>
      </c>
      <c r="B63" s="13" t="s">
        <v>277</v>
      </c>
      <c r="C63" s="16" t="s">
        <v>38</v>
      </c>
      <c r="D63" s="8" t="s">
        <v>278</v>
      </c>
      <c r="E63" s="40" t="s">
        <v>279</v>
      </c>
      <c r="F63" s="38" t="s">
        <v>25</v>
      </c>
      <c r="G63" s="16" t="s">
        <v>280</v>
      </c>
      <c r="H63" s="13" t="s">
        <v>42</v>
      </c>
      <c r="I63" s="12" t="s">
        <v>28</v>
      </c>
      <c r="J63" s="8" t="s">
        <v>278</v>
      </c>
      <c r="K63" s="38" t="s">
        <v>252</v>
      </c>
      <c r="L63" s="36" t="n">
        <v>45363</v>
      </c>
      <c r="M63" s="36" t="n">
        <v>44930</v>
      </c>
      <c r="N63" s="37" t="n">
        <v>72686</v>
      </c>
      <c r="O63" s="13" t="s">
        <v>30</v>
      </c>
      <c r="P63" s="24" t="s">
        <v>31</v>
      </c>
      <c r="Q63" s="20" t="n">
        <v>1</v>
      </c>
      <c r="R63" s="13" t="s">
        <v>30</v>
      </c>
      <c r="S63" s="20" t="s">
        <v>31</v>
      </c>
      <c r="T63" s="18" t="s">
        <v>82</v>
      </c>
    </row>
    <row r="64" customFormat="false" ht="32" hidden="false" customHeight="true" outlineLevel="0" collapsed="false">
      <c r="A64" s="1" t="n">
        <v>63</v>
      </c>
      <c r="B64" s="21" t="s">
        <v>281</v>
      </c>
      <c r="C64" s="13" t="s">
        <v>22</v>
      </c>
      <c r="D64" s="8" t="s">
        <v>282</v>
      </c>
      <c r="E64" s="13" t="s">
        <v>162</v>
      </c>
      <c r="F64" s="13" t="s">
        <v>25</v>
      </c>
      <c r="G64" s="16" t="s">
        <v>283</v>
      </c>
      <c r="H64" s="22" t="s">
        <v>42</v>
      </c>
      <c r="I64" s="12" t="s">
        <v>28</v>
      </c>
      <c r="J64" s="8" t="s">
        <v>282</v>
      </c>
      <c r="K64" s="13" t="s">
        <v>43</v>
      </c>
      <c r="L64" s="17" t="n">
        <v>45363</v>
      </c>
      <c r="M64" s="17" t="n">
        <v>44641</v>
      </c>
      <c r="N64" s="17" t="n">
        <v>72686</v>
      </c>
      <c r="O64" s="18" t="s">
        <v>30</v>
      </c>
      <c r="P64" s="19" t="s">
        <v>31</v>
      </c>
      <c r="Q64" s="20" t="n">
        <v>1</v>
      </c>
      <c r="R64" s="18" t="s">
        <v>30</v>
      </c>
      <c r="S64" s="20" t="s">
        <v>31</v>
      </c>
      <c r="T64" s="18" t="s">
        <v>44</v>
      </c>
    </row>
    <row r="65" customFormat="false" ht="32" hidden="false" customHeight="true" outlineLevel="0" collapsed="false">
      <c r="A65" s="1" t="n">
        <v>64</v>
      </c>
      <c r="B65" s="13" t="s">
        <v>284</v>
      </c>
      <c r="C65" s="10" t="s">
        <v>38</v>
      </c>
      <c r="D65" s="26" t="s">
        <v>285</v>
      </c>
      <c r="E65" s="13" t="s">
        <v>286</v>
      </c>
      <c r="F65" s="22" t="s">
        <v>25</v>
      </c>
      <c r="G65" s="16" t="s">
        <v>287</v>
      </c>
      <c r="H65" s="22" t="s">
        <v>27</v>
      </c>
      <c r="I65" s="12" t="s">
        <v>28</v>
      </c>
      <c r="J65" s="8" t="s">
        <v>285</v>
      </c>
      <c r="K65" s="33" t="s">
        <v>29</v>
      </c>
      <c r="L65" s="27" t="n">
        <v>45363</v>
      </c>
      <c r="M65" s="27" t="n">
        <v>45363</v>
      </c>
      <c r="N65" s="34" t="n">
        <v>72686</v>
      </c>
      <c r="O65" s="22" t="s">
        <v>30</v>
      </c>
      <c r="P65" s="28" t="s">
        <v>31</v>
      </c>
      <c r="Q65" s="28" t="n">
        <v>1</v>
      </c>
      <c r="R65" s="22" t="s">
        <v>30</v>
      </c>
      <c r="S65" s="28" t="s">
        <v>31</v>
      </c>
      <c r="T65" s="18" t="s">
        <v>32</v>
      </c>
    </row>
    <row r="66" customFormat="false" ht="32" hidden="false" customHeight="true" outlineLevel="0" collapsed="false">
      <c r="A66" s="1" t="n">
        <v>65</v>
      </c>
      <c r="B66" s="13" t="s">
        <v>288</v>
      </c>
      <c r="C66" s="13" t="s">
        <v>38</v>
      </c>
      <c r="D66" s="8" t="s">
        <v>289</v>
      </c>
      <c r="E66" s="13" t="s">
        <v>290</v>
      </c>
      <c r="F66" s="13" t="s">
        <v>25</v>
      </c>
      <c r="G66" s="16" t="s">
        <v>291</v>
      </c>
      <c r="H66" s="13" t="s">
        <v>27</v>
      </c>
      <c r="I66" s="12" t="s">
        <v>28</v>
      </c>
      <c r="J66" s="8" t="s">
        <v>289</v>
      </c>
      <c r="K66" s="13" t="s">
        <v>29</v>
      </c>
      <c r="L66" s="17" t="n">
        <v>45363</v>
      </c>
      <c r="M66" s="17" t="n">
        <v>45363</v>
      </c>
      <c r="N66" s="17" t="n">
        <v>72686</v>
      </c>
      <c r="O66" s="18" t="s">
        <v>30</v>
      </c>
      <c r="P66" s="19" t="s">
        <v>31</v>
      </c>
      <c r="Q66" s="20" t="n">
        <v>1</v>
      </c>
      <c r="R66" s="18" t="s">
        <v>30</v>
      </c>
      <c r="S66" s="20" t="s">
        <v>31</v>
      </c>
      <c r="T66" s="18" t="s">
        <v>32</v>
      </c>
    </row>
    <row r="67" customFormat="false" ht="32" hidden="false" customHeight="true" outlineLevel="0" collapsed="false">
      <c r="A67" s="1" t="n">
        <v>66</v>
      </c>
      <c r="B67" s="13" t="s">
        <v>292</v>
      </c>
      <c r="C67" s="13" t="s">
        <v>38</v>
      </c>
      <c r="D67" s="8" t="s">
        <v>293</v>
      </c>
      <c r="E67" s="13" t="s">
        <v>294</v>
      </c>
      <c r="F67" s="13" t="s">
        <v>25</v>
      </c>
      <c r="G67" s="16" t="s">
        <v>295</v>
      </c>
      <c r="H67" s="13" t="s">
        <v>27</v>
      </c>
      <c r="I67" s="12" t="s">
        <v>28</v>
      </c>
      <c r="J67" s="8" t="s">
        <v>293</v>
      </c>
      <c r="K67" s="13" t="s">
        <v>29</v>
      </c>
      <c r="L67" s="17" t="n">
        <v>45363</v>
      </c>
      <c r="M67" s="17" t="n">
        <v>45363</v>
      </c>
      <c r="N67" s="17" t="n">
        <v>72686</v>
      </c>
      <c r="O67" s="18" t="s">
        <v>30</v>
      </c>
      <c r="P67" s="19" t="s">
        <v>31</v>
      </c>
      <c r="Q67" s="20" t="n">
        <v>1</v>
      </c>
      <c r="R67" s="18" t="s">
        <v>30</v>
      </c>
      <c r="S67" s="20" t="s">
        <v>31</v>
      </c>
      <c r="T67" s="18" t="s">
        <v>32</v>
      </c>
    </row>
    <row r="68" customFormat="false" ht="32" hidden="false" customHeight="true" outlineLevel="0" collapsed="false">
      <c r="A68" s="1" t="n">
        <v>67</v>
      </c>
      <c r="B68" s="13" t="s">
        <v>296</v>
      </c>
      <c r="C68" s="10" t="s">
        <v>38</v>
      </c>
      <c r="D68" s="26" t="s">
        <v>297</v>
      </c>
      <c r="E68" s="13" t="s">
        <v>298</v>
      </c>
      <c r="F68" s="22" t="s">
        <v>25</v>
      </c>
      <c r="G68" s="16" t="s">
        <v>299</v>
      </c>
      <c r="H68" s="22" t="s">
        <v>27</v>
      </c>
      <c r="I68" s="12" t="s">
        <v>28</v>
      </c>
      <c r="J68" s="8" t="s">
        <v>297</v>
      </c>
      <c r="K68" s="33" t="s">
        <v>29</v>
      </c>
      <c r="L68" s="27" t="n">
        <v>45363</v>
      </c>
      <c r="M68" s="27" t="n">
        <v>45363</v>
      </c>
      <c r="N68" s="34" t="n">
        <v>72686</v>
      </c>
      <c r="O68" s="22" t="s">
        <v>30</v>
      </c>
      <c r="P68" s="28" t="s">
        <v>31</v>
      </c>
      <c r="Q68" s="28" t="n">
        <v>1</v>
      </c>
      <c r="R68" s="22" t="s">
        <v>30</v>
      </c>
      <c r="S68" s="28" t="s">
        <v>31</v>
      </c>
      <c r="T68" s="18" t="s">
        <v>32</v>
      </c>
    </row>
    <row r="69" customFormat="false" ht="32" hidden="false" customHeight="true" outlineLevel="0" collapsed="false">
      <c r="A69" s="1" t="n">
        <v>68</v>
      </c>
      <c r="B69" s="13" t="s">
        <v>300</v>
      </c>
      <c r="C69" s="10" t="s">
        <v>148</v>
      </c>
      <c r="D69" s="26" t="s">
        <v>301</v>
      </c>
      <c r="E69" s="13" t="s">
        <v>302</v>
      </c>
      <c r="F69" s="22" t="s">
        <v>25</v>
      </c>
      <c r="G69" s="16" t="s">
        <v>303</v>
      </c>
      <c r="H69" s="22" t="s">
        <v>27</v>
      </c>
      <c r="I69" s="12" t="s">
        <v>28</v>
      </c>
      <c r="J69" s="8" t="s">
        <v>301</v>
      </c>
      <c r="K69" s="33" t="s">
        <v>29</v>
      </c>
      <c r="L69" s="27" t="n">
        <v>45363</v>
      </c>
      <c r="M69" s="27" t="n">
        <v>45363</v>
      </c>
      <c r="N69" s="34" t="n">
        <v>72686</v>
      </c>
      <c r="O69" s="22" t="s">
        <v>30</v>
      </c>
      <c r="P69" s="28" t="s">
        <v>31</v>
      </c>
      <c r="Q69" s="28" t="n">
        <v>1</v>
      </c>
      <c r="R69" s="22" t="s">
        <v>30</v>
      </c>
      <c r="S69" s="28" t="s">
        <v>31</v>
      </c>
      <c r="T69" s="18" t="s">
        <v>32</v>
      </c>
    </row>
    <row r="70" customFormat="false" ht="32" hidden="false" customHeight="true" outlineLevel="0" collapsed="false">
      <c r="A70" s="1" t="n">
        <v>69</v>
      </c>
      <c r="B70" s="13" t="s">
        <v>304</v>
      </c>
      <c r="C70" s="10" t="s">
        <v>148</v>
      </c>
      <c r="D70" s="26" t="s">
        <v>305</v>
      </c>
      <c r="E70" s="13" t="s">
        <v>306</v>
      </c>
      <c r="F70" s="22" t="s">
        <v>25</v>
      </c>
      <c r="G70" s="16" t="s">
        <v>307</v>
      </c>
      <c r="H70" s="22" t="s">
        <v>27</v>
      </c>
      <c r="I70" s="12" t="s">
        <v>28</v>
      </c>
      <c r="J70" s="8" t="s">
        <v>305</v>
      </c>
      <c r="K70" s="33" t="s">
        <v>29</v>
      </c>
      <c r="L70" s="27" t="n">
        <v>45363</v>
      </c>
      <c r="M70" s="27" t="n">
        <v>45363</v>
      </c>
      <c r="N70" s="34" t="n">
        <v>72686</v>
      </c>
      <c r="O70" s="22" t="s">
        <v>30</v>
      </c>
      <c r="P70" s="28" t="s">
        <v>31</v>
      </c>
      <c r="Q70" s="28" t="n">
        <v>1</v>
      </c>
      <c r="R70" s="22" t="s">
        <v>30</v>
      </c>
      <c r="S70" s="28" t="s">
        <v>31</v>
      </c>
      <c r="T70" s="18" t="s">
        <v>32</v>
      </c>
    </row>
    <row r="71" customFormat="false" ht="32" hidden="false" customHeight="true" outlineLevel="0" collapsed="false">
      <c r="A71" s="1" t="n">
        <v>70</v>
      </c>
      <c r="B71" s="13" t="s">
        <v>308</v>
      </c>
      <c r="C71" s="25" t="s">
        <v>38</v>
      </c>
      <c r="D71" s="26" t="s">
        <v>309</v>
      </c>
      <c r="E71" s="13" t="s">
        <v>310</v>
      </c>
      <c r="F71" s="22" t="s">
        <v>25</v>
      </c>
      <c r="G71" s="16" t="s">
        <v>311</v>
      </c>
      <c r="H71" s="22" t="s">
        <v>42</v>
      </c>
      <c r="I71" s="12" t="s">
        <v>28</v>
      </c>
      <c r="J71" s="8" t="s">
        <v>309</v>
      </c>
      <c r="K71" s="22" t="s">
        <v>81</v>
      </c>
      <c r="L71" s="27" t="n">
        <v>45363</v>
      </c>
      <c r="M71" s="34" t="n">
        <v>44675</v>
      </c>
      <c r="N71" s="34" t="n">
        <v>72686</v>
      </c>
      <c r="O71" s="22" t="s">
        <v>30</v>
      </c>
      <c r="P71" s="28" t="s">
        <v>31</v>
      </c>
      <c r="Q71" s="28" t="n">
        <v>1</v>
      </c>
      <c r="R71" s="22" t="s">
        <v>30</v>
      </c>
      <c r="S71" s="28" t="s">
        <v>31</v>
      </c>
      <c r="T71" s="18" t="s">
        <v>82</v>
      </c>
    </row>
    <row r="72" customFormat="false" ht="32" hidden="false" customHeight="true" outlineLevel="0" collapsed="false">
      <c r="A72" s="1" t="n">
        <v>71</v>
      </c>
      <c r="B72" s="13" t="s">
        <v>312</v>
      </c>
      <c r="C72" s="10" t="s">
        <v>148</v>
      </c>
      <c r="D72" s="26" t="s">
        <v>313</v>
      </c>
      <c r="E72" s="13" t="s">
        <v>314</v>
      </c>
      <c r="F72" s="22" t="s">
        <v>25</v>
      </c>
      <c r="G72" s="16" t="s">
        <v>315</v>
      </c>
      <c r="H72" s="22" t="s">
        <v>42</v>
      </c>
      <c r="I72" s="12" t="s">
        <v>28</v>
      </c>
      <c r="J72" s="8" t="s">
        <v>313</v>
      </c>
      <c r="K72" s="33" t="s">
        <v>29</v>
      </c>
      <c r="L72" s="27" t="n">
        <v>45363</v>
      </c>
      <c r="M72" s="27" t="n">
        <v>42597</v>
      </c>
      <c r="N72" s="27" t="n">
        <v>72686</v>
      </c>
      <c r="O72" s="22" t="s">
        <v>30</v>
      </c>
      <c r="P72" s="28" t="s">
        <v>31</v>
      </c>
      <c r="Q72" s="28" t="n">
        <v>1</v>
      </c>
      <c r="R72" s="22" t="s">
        <v>30</v>
      </c>
      <c r="S72" s="28" t="s">
        <v>31</v>
      </c>
      <c r="T72" s="18" t="s">
        <v>44</v>
      </c>
    </row>
    <row r="73" customFormat="false" ht="32" hidden="false" customHeight="true" outlineLevel="0" collapsed="false">
      <c r="A73" s="1" t="n">
        <v>72</v>
      </c>
      <c r="B73" s="13" t="s">
        <v>316</v>
      </c>
      <c r="C73" s="13" t="s">
        <v>22</v>
      </c>
      <c r="D73" s="8" t="s">
        <v>317</v>
      </c>
      <c r="E73" s="13" t="s">
        <v>318</v>
      </c>
      <c r="F73" s="13" t="s">
        <v>25</v>
      </c>
      <c r="G73" s="16" t="s">
        <v>319</v>
      </c>
      <c r="H73" s="13" t="s">
        <v>27</v>
      </c>
      <c r="I73" s="12" t="s">
        <v>28</v>
      </c>
      <c r="J73" s="8" t="s">
        <v>317</v>
      </c>
      <c r="K73" s="13" t="s">
        <v>29</v>
      </c>
      <c r="L73" s="17" t="n">
        <v>45363</v>
      </c>
      <c r="M73" s="17" t="n">
        <v>45363</v>
      </c>
      <c r="N73" s="17" t="n">
        <v>72686</v>
      </c>
      <c r="O73" s="18" t="s">
        <v>30</v>
      </c>
      <c r="P73" s="19" t="s">
        <v>31</v>
      </c>
      <c r="Q73" s="20" t="n">
        <v>1</v>
      </c>
      <c r="R73" s="18" t="s">
        <v>30</v>
      </c>
      <c r="S73" s="20" t="s">
        <v>31</v>
      </c>
      <c r="T73" s="18" t="s">
        <v>32</v>
      </c>
    </row>
    <row r="74" customFormat="false" ht="32" hidden="false" customHeight="true" outlineLevel="0" collapsed="false">
      <c r="A74" s="1" t="n">
        <v>73</v>
      </c>
      <c r="B74" s="13" t="s">
        <v>320</v>
      </c>
      <c r="C74" s="13" t="s">
        <v>38</v>
      </c>
      <c r="D74" s="8" t="s">
        <v>321</v>
      </c>
      <c r="E74" s="13" t="s">
        <v>322</v>
      </c>
      <c r="F74" s="13" t="s">
        <v>25</v>
      </c>
      <c r="G74" s="16" t="s">
        <v>323</v>
      </c>
      <c r="H74" s="13" t="s">
        <v>27</v>
      </c>
      <c r="I74" s="12" t="s">
        <v>28</v>
      </c>
      <c r="J74" s="8" t="s">
        <v>321</v>
      </c>
      <c r="K74" s="13" t="s">
        <v>29</v>
      </c>
      <c r="L74" s="17" t="n">
        <v>45363</v>
      </c>
      <c r="M74" s="17" t="n">
        <v>45363</v>
      </c>
      <c r="N74" s="17" t="n">
        <v>72686</v>
      </c>
      <c r="O74" s="18" t="s">
        <v>30</v>
      </c>
      <c r="P74" s="19" t="s">
        <v>31</v>
      </c>
      <c r="Q74" s="20" t="n">
        <v>1</v>
      </c>
      <c r="R74" s="18" t="s">
        <v>30</v>
      </c>
      <c r="S74" s="20" t="s">
        <v>31</v>
      </c>
      <c r="T74" s="18" t="s">
        <v>32</v>
      </c>
    </row>
    <row r="75" customFormat="false" ht="32" hidden="false" customHeight="true" outlineLevel="0" collapsed="false">
      <c r="A75" s="1" t="n">
        <v>74</v>
      </c>
      <c r="B75" s="13" t="s">
        <v>324</v>
      </c>
      <c r="C75" s="10" t="s">
        <v>148</v>
      </c>
      <c r="D75" s="26" t="s">
        <v>325</v>
      </c>
      <c r="E75" s="13" t="s">
        <v>326</v>
      </c>
      <c r="F75" s="22" t="s">
        <v>25</v>
      </c>
      <c r="G75" s="16" t="s">
        <v>327</v>
      </c>
      <c r="H75" s="22" t="s">
        <v>42</v>
      </c>
      <c r="I75" s="12" t="s">
        <v>28</v>
      </c>
      <c r="J75" s="8" t="s">
        <v>325</v>
      </c>
      <c r="K75" s="22" t="s">
        <v>43</v>
      </c>
      <c r="L75" s="27" t="n">
        <v>45363</v>
      </c>
      <c r="M75" s="27" t="n">
        <v>43980</v>
      </c>
      <c r="N75" s="27" t="n">
        <v>72686</v>
      </c>
      <c r="O75" s="22" t="s">
        <v>30</v>
      </c>
      <c r="P75" s="28" t="s">
        <v>31</v>
      </c>
      <c r="Q75" s="28" t="n">
        <v>1</v>
      </c>
      <c r="R75" s="22" t="s">
        <v>30</v>
      </c>
      <c r="S75" s="28" t="s">
        <v>31</v>
      </c>
      <c r="T75" s="18" t="s">
        <v>44</v>
      </c>
    </row>
    <row r="76" customFormat="false" ht="32" hidden="false" customHeight="true" outlineLevel="0" collapsed="false">
      <c r="A76" s="41" t="n">
        <v>75</v>
      </c>
      <c r="B76" s="21" t="s">
        <v>328</v>
      </c>
      <c r="C76" s="42" t="s">
        <v>148</v>
      </c>
      <c r="D76" s="43" t="s">
        <v>329</v>
      </c>
      <c r="E76" s="21" t="s">
        <v>330</v>
      </c>
      <c r="F76" s="44" t="s">
        <v>25</v>
      </c>
      <c r="G76" s="16" t="s">
        <v>331</v>
      </c>
      <c r="H76" s="22" t="s">
        <v>42</v>
      </c>
      <c r="I76" s="12" t="s">
        <v>28</v>
      </c>
      <c r="J76" s="45" t="s">
        <v>329</v>
      </c>
      <c r="K76" s="44" t="s">
        <v>43</v>
      </c>
      <c r="L76" s="46" t="n">
        <v>45363</v>
      </c>
      <c r="M76" s="46" t="n">
        <v>45092</v>
      </c>
      <c r="N76" s="46" t="n">
        <v>72686</v>
      </c>
      <c r="O76" s="44" t="s">
        <v>30</v>
      </c>
      <c r="P76" s="47" t="s">
        <v>31</v>
      </c>
      <c r="Q76" s="47" t="n">
        <v>1</v>
      </c>
      <c r="R76" s="44" t="s">
        <v>30</v>
      </c>
      <c r="S76" s="47" t="s">
        <v>31</v>
      </c>
      <c r="T76" s="18" t="s">
        <v>44</v>
      </c>
    </row>
    <row r="77" s="41" customFormat="true" ht="32" hidden="false" customHeight="true" outlineLevel="0" collapsed="false">
      <c r="A77" s="41" t="n">
        <v>76</v>
      </c>
      <c r="B77" s="48" t="s">
        <v>332</v>
      </c>
      <c r="C77" s="21" t="s">
        <v>22</v>
      </c>
      <c r="D77" s="45" t="s">
        <v>333</v>
      </c>
      <c r="E77" s="21" t="s">
        <v>334</v>
      </c>
      <c r="F77" s="21" t="s">
        <v>25</v>
      </c>
      <c r="G77" s="16" t="s">
        <v>335</v>
      </c>
      <c r="H77" s="22" t="s">
        <v>42</v>
      </c>
      <c r="I77" s="12" t="s">
        <v>28</v>
      </c>
      <c r="J77" s="45" t="s">
        <v>333</v>
      </c>
      <c r="K77" s="21" t="s">
        <v>43</v>
      </c>
      <c r="L77" s="49" t="n">
        <v>45363</v>
      </c>
      <c r="M77" s="49" t="n">
        <v>44830</v>
      </c>
      <c r="N77" s="49" t="n">
        <v>72686</v>
      </c>
      <c r="O77" s="21" t="s">
        <v>30</v>
      </c>
      <c r="P77" s="45" t="s">
        <v>31</v>
      </c>
      <c r="Q77" s="48" t="n">
        <v>1</v>
      </c>
      <c r="R77" s="21" t="s">
        <v>30</v>
      </c>
      <c r="S77" s="45" t="s">
        <v>31</v>
      </c>
      <c r="T77" s="18" t="s">
        <v>44</v>
      </c>
    </row>
    <row r="78" s="41" customFormat="true" ht="32" hidden="false" customHeight="true" outlineLevel="0" collapsed="false">
      <c r="A78" s="41" t="n">
        <v>77</v>
      </c>
      <c r="B78" s="21" t="s">
        <v>336</v>
      </c>
      <c r="C78" s="21" t="s">
        <v>22</v>
      </c>
      <c r="D78" s="45" t="s">
        <v>337</v>
      </c>
      <c r="E78" s="21" t="s">
        <v>338</v>
      </c>
      <c r="F78" s="21" t="s">
        <v>25</v>
      </c>
      <c r="G78" s="16" t="s">
        <v>339</v>
      </c>
      <c r="H78" s="21" t="s">
        <v>27</v>
      </c>
      <c r="I78" s="12" t="s">
        <v>28</v>
      </c>
      <c r="J78" s="45" t="s">
        <v>337</v>
      </c>
      <c r="K78" s="21" t="s">
        <v>29</v>
      </c>
      <c r="L78" s="50" t="n">
        <v>45363</v>
      </c>
      <c r="M78" s="50" t="n">
        <v>45363</v>
      </c>
      <c r="N78" s="50" t="n">
        <v>72686</v>
      </c>
      <c r="O78" s="21" t="s">
        <v>30</v>
      </c>
      <c r="P78" s="51" t="s">
        <v>31</v>
      </c>
      <c r="Q78" s="52" t="n">
        <v>1</v>
      </c>
      <c r="R78" s="21" t="s">
        <v>30</v>
      </c>
      <c r="S78" s="52" t="s">
        <v>31</v>
      </c>
      <c r="T78" s="18" t="s">
        <v>32</v>
      </c>
    </row>
    <row r="79" s="41" customFormat="true" ht="32" hidden="false" customHeight="true" outlineLevel="0" collapsed="false">
      <c r="A79" s="41" t="n">
        <v>78</v>
      </c>
      <c r="B79" s="21" t="s">
        <v>340</v>
      </c>
      <c r="C79" s="42" t="s">
        <v>148</v>
      </c>
      <c r="D79" s="43" t="s">
        <v>341</v>
      </c>
      <c r="E79" s="21" t="s">
        <v>342</v>
      </c>
      <c r="F79" s="44" t="s">
        <v>25</v>
      </c>
      <c r="G79" s="16" t="s">
        <v>343</v>
      </c>
      <c r="H79" s="22" t="s">
        <v>42</v>
      </c>
      <c r="I79" s="12" t="s">
        <v>28</v>
      </c>
      <c r="J79" s="45" t="s">
        <v>341</v>
      </c>
      <c r="K79" s="44" t="s">
        <v>43</v>
      </c>
      <c r="L79" s="46" t="n">
        <v>45363</v>
      </c>
      <c r="M79" s="46" t="n">
        <v>45282</v>
      </c>
      <c r="N79" s="46" t="n">
        <v>72686</v>
      </c>
      <c r="O79" s="44" t="s">
        <v>30</v>
      </c>
      <c r="P79" s="47" t="s">
        <v>31</v>
      </c>
      <c r="Q79" s="47" t="n">
        <v>1</v>
      </c>
      <c r="R79" s="44" t="s">
        <v>30</v>
      </c>
      <c r="S79" s="47" t="s">
        <v>31</v>
      </c>
      <c r="T79" s="18" t="s">
        <v>44</v>
      </c>
    </row>
    <row r="80" s="41" customFormat="true" ht="32" hidden="false" customHeight="true" outlineLevel="0" collapsed="false">
      <c r="A80" s="41" t="n">
        <v>79</v>
      </c>
      <c r="B80" s="48" t="s">
        <v>344</v>
      </c>
      <c r="C80" s="53" t="s">
        <v>38</v>
      </c>
      <c r="D80" s="45" t="s">
        <v>345</v>
      </c>
      <c r="E80" s="21" t="s">
        <v>346</v>
      </c>
      <c r="F80" s="21" t="s">
        <v>25</v>
      </c>
      <c r="G80" s="16" t="s">
        <v>347</v>
      </c>
      <c r="H80" s="21" t="s">
        <v>42</v>
      </c>
      <c r="I80" s="12" t="s">
        <v>28</v>
      </c>
      <c r="J80" s="45" t="s">
        <v>348</v>
      </c>
      <c r="K80" s="21" t="s">
        <v>81</v>
      </c>
      <c r="L80" s="49" t="n">
        <v>45363</v>
      </c>
      <c r="M80" s="49" t="n">
        <v>44698</v>
      </c>
      <c r="N80" s="49" t="n">
        <v>72686</v>
      </c>
      <c r="O80" s="21" t="s">
        <v>30</v>
      </c>
      <c r="P80" s="45" t="s">
        <v>31</v>
      </c>
      <c r="Q80" s="45" t="n">
        <v>1</v>
      </c>
      <c r="R80" s="21" t="s">
        <v>30</v>
      </c>
      <c r="S80" s="45" t="s">
        <v>31</v>
      </c>
      <c r="T80" s="18" t="s">
        <v>82</v>
      </c>
    </row>
    <row r="81" s="41" customFormat="true" ht="32" hidden="false" customHeight="true" outlineLevel="0" collapsed="false">
      <c r="A81" s="41" t="n">
        <v>80</v>
      </c>
      <c r="B81" s="21" t="s">
        <v>349</v>
      </c>
      <c r="C81" s="53" t="s">
        <v>38</v>
      </c>
      <c r="D81" s="45" t="s">
        <v>350</v>
      </c>
      <c r="E81" s="21" t="s">
        <v>351</v>
      </c>
      <c r="F81" s="21" t="s">
        <v>25</v>
      </c>
      <c r="G81" s="16" t="s">
        <v>352</v>
      </c>
      <c r="H81" s="21" t="s">
        <v>42</v>
      </c>
      <c r="I81" s="12" t="s">
        <v>28</v>
      </c>
      <c r="J81" s="45" t="s">
        <v>353</v>
      </c>
      <c r="K81" s="21" t="s">
        <v>81</v>
      </c>
      <c r="L81" s="49" t="n">
        <v>45363</v>
      </c>
      <c r="M81" s="49" t="n">
        <v>44774</v>
      </c>
      <c r="N81" s="49" t="n">
        <v>72686</v>
      </c>
      <c r="O81" s="21" t="s">
        <v>30</v>
      </c>
      <c r="P81" s="45" t="s">
        <v>31</v>
      </c>
      <c r="Q81" s="45" t="n">
        <v>1</v>
      </c>
      <c r="R81" s="21" t="s">
        <v>30</v>
      </c>
      <c r="S81" s="45" t="s">
        <v>31</v>
      </c>
      <c r="T81" s="18" t="s">
        <v>82</v>
      </c>
    </row>
    <row r="82" s="41" customFormat="true" ht="32" hidden="false" customHeight="true" outlineLevel="0" collapsed="false">
      <c r="A82" s="41" t="n">
        <v>81</v>
      </c>
      <c r="B82" s="21" t="s">
        <v>354</v>
      </c>
      <c r="C82" s="53" t="s">
        <v>38</v>
      </c>
      <c r="D82" s="45" t="s">
        <v>355</v>
      </c>
      <c r="E82" s="21" t="s">
        <v>356</v>
      </c>
      <c r="F82" s="21" t="s">
        <v>25</v>
      </c>
      <c r="G82" s="16" t="s">
        <v>357</v>
      </c>
      <c r="H82" s="22" t="s">
        <v>42</v>
      </c>
      <c r="I82" s="12" t="s">
        <v>28</v>
      </c>
      <c r="J82" s="45" t="s">
        <v>355</v>
      </c>
      <c r="K82" s="21" t="s">
        <v>43</v>
      </c>
      <c r="L82" s="49" t="n">
        <v>45363</v>
      </c>
      <c r="M82" s="49" t="n">
        <v>43532</v>
      </c>
      <c r="N82" s="49" t="n">
        <v>72686</v>
      </c>
      <c r="O82" s="21" t="s">
        <v>30</v>
      </c>
      <c r="P82" s="45" t="s">
        <v>31</v>
      </c>
      <c r="Q82" s="48" t="n">
        <v>1</v>
      </c>
      <c r="R82" s="21" t="s">
        <v>30</v>
      </c>
      <c r="S82" s="45" t="s">
        <v>31</v>
      </c>
      <c r="T82" s="18" t="s">
        <v>44</v>
      </c>
    </row>
    <row r="83" s="41" customFormat="true" ht="32" hidden="false" customHeight="true" outlineLevel="0" collapsed="false">
      <c r="A83" s="41" t="n">
        <v>82</v>
      </c>
      <c r="B83" s="21" t="s">
        <v>358</v>
      </c>
      <c r="C83" s="54" t="s">
        <v>38</v>
      </c>
      <c r="D83" s="43" t="s">
        <v>359</v>
      </c>
      <c r="E83" s="21" t="s">
        <v>360</v>
      </c>
      <c r="F83" s="44" t="s">
        <v>25</v>
      </c>
      <c r="G83" s="16" t="s">
        <v>361</v>
      </c>
      <c r="H83" s="22" t="s">
        <v>42</v>
      </c>
      <c r="I83" s="12" t="s">
        <v>28</v>
      </c>
      <c r="J83" s="45" t="s">
        <v>359</v>
      </c>
      <c r="K83" s="55" t="s">
        <v>29</v>
      </c>
      <c r="L83" s="46" t="n">
        <v>45363</v>
      </c>
      <c r="M83" s="46" t="n">
        <v>44550</v>
      </c>
      <c r="N83" s="46" t="n">
        <v>72686</v>
      </c>
      <c r="O83" s="44" t="s">
        <v>30</v>
      </c>
      <c r="P83" s="47" t="s">
        <v>31</v>
      </c>
      <c r="Q83" s="47" t="n">
        <v>1</v>
      </c>
      <c r="R83" s="44" t="s">
        <v>30</v>
      </c>
      <c r="S83" s="47" t="s">
        <v>31</v>
      </c>
      <c r="T83" s="18" t="s">
        <v>44</v>
      </c>
    </row>
    <row r="84" s="41" customFormat="true" ht="32" hidden="false" customHeight="true" outlineLevel="0" collapsed="false">
      <c r="A84" s="41" t="n">
        <v>83</v>
      </c>
      <c r="B84" s="21" t="s">
        <v>362</v>
      </c>
      <c r="C84" s="53" t="s">
        <v>38</v>
      </c>
      <c r="D84" s="45" t="s">
        <v>363</v>
      </c>
      <c r="E84" s="56" t="s">
        <v>364</v>
      </c>
      <c r="F84" s="57" t="s">
        <v>25</v>
      </c>
      <c r="G84" s="16" t="s">
        <v>365</v>
      </c>
      <c r="H84" s="21" t="s">
        <v>42</v>
      </c>
      <c r="I84" s="12" t="s">
        <v>28</v>
      </c>
      <c r="J84" s="45" t="s">
        <v>363</v>
      </c>
      <c r="K84" s="57" t="s">
        <v>252</v>
      </c>
      <c r="L84" s="58" t="n">
        <v>45364</v>
      </c>
      <c r="M84" s="58" t="n">
        <v>45072</v>
      </c>
      <c r="N84" s="59" t="n">
        <v>72686</v>
      </c>
      <c r="O84" s="21" t="s">
        <v>30</v>
      </c>
      <c r="P84" s="51" t="s">
        <v>31</v>
      </c>
      <c r="Q84" s="52" t="n">
        <v>1</v>
      </c>
      <c r="R84" s="21" t="s">
        <v>30</v>
      </c>
      <c r="S84" s="52" t="s">
        <v>31</v>
      </c>
      <c r="T84" s="18" t="s">
        <v>82</v>
      </c>
    </row>
    <row r="85" s="41" customFormat="true" ht="32" hidden="false" customHeight="true" outlineLevel="0" collapsed="false">
      <c r="A85" s="41" t="n">
        <v>84</v>
      </c>
      <c r="B85" s="21" t="s">
        <v>366</v>
      </c>
      <c r="C85" s="42" t="s">
        <v>38</v>
      </c>
      <c r="D85" s="43" t="s">
        <v>367</v>
      </c>
      <c r="E85" s="21" t="s">
        <v>368</v>
      </c>
      <c r="F85" s="44" t="s">
        <v>25</v>
      </c>
      <c r="G85" s="16" t="s">
        <v>369</v>
      </c>
      <c r="H85" s="44" t="s">
        <v>27</v>
      </c>
      <c r="I85" s="12" t="s">
        <v>28</v>
      </c>
      <c r="J85" s="45" t="s">
        <v>367</v>
      </c>
      <c r="K85" s="55" t="s">
        <v>29</v>
      </c>
      <c r="L85" s="46" t="n">
        <v>45364</v>
      </c>
      <c r="M85" s="46" t="n">
        <v>45364</v>
      </c>
      <c r="N85" s="60" t="n">
        <v>72686</v>
      </c>
      <c r="O85" s="44" t="s">
        <v>30</v>
      </c>
      <c r="P85" s="47" t="s">
        <v>31</v>
      </c>
      <c r="Q85" s="47" t="n">
        <v>1</v>
      </c>
      <c r="R85" s="44" t="s">
        <v>30</v>
      </c>
      <c r="S85" s="47" t="s">
        <v>31</v>
      </c>
      <c r="T85" s="18" t="s">
        <v>32</v>
      </c>
    </row>
    <row r="86" s="41" customFormat="true" ht="32" hidden="false" customHeight="true" outlineLevel="0" collapsed="false">
      <c r="A86" s="41" t="n">
        <v>85</v>
      </c>
      <c r="B86" s="21" t="s">
        <v>370</v>
      </c>
      <c r="C86" s="53" t="s">
        <v>38</v>
      </c>
      <c r="D86" s="45" t="s">
        <v>371</v>
      </c>
      <c r="E86" s="21" t="s">
        <v>372</v>
      </c>
      <c r="F86" s="57" t="s">
        <v>25</v>
      </c>
      <c r="G86" s="16" t="s">
        <v>373</v>
      </c>
      <c r="H86" s="21" t="s">
        <v>42</v>
      </c>
      <c r="I86" s="12" t="s">
        <v>28</v>
      </c>
      <c r="J86" s="45" t="s">
        <v>371</v>
      </c>
      <c r="K86" s="57" t="s">
        <v>252</v>
      </c>
      <c r="L86" s="58" t="n">
        <v>45364</v>
      </c>
      <c r="M86" s="58" t="n">
        <v>45007</v>
      </c>
      <c r="N86" s="59" t="n">
        <v>72686</v>
      </c>
      <c r="O86" s="21" t="s">
        <v>30</v>
      </c>
      <c r="P86" s="51" t="s">
        <v>31</v>
      </c>
      <c r="Q86" s="52" t="n">
        <v>1</v>
      </c>
      <c r="R86" s="21" t="s">
        <v>30</v>
      </c>
      <c r="S86" s="52" t="s">
        <v>31</v>
      </c>
      <c r="T86" s="18" t="s">
        <v>82</v>
      </c>
    </row>
    <row r="87" s="41" customFormat="true" ht="32" hidden="false" customHeight="true" outlineLevel="0" collapsed="false">
      <c r="A87" s="41" t="n">
        <v>86</v>
      </c>
      <c r="B87" s="21" t="s">
        <v>374</v>
      </c>
      <c r="C87" s="42" t="s">
        <v>148</v>
      </c>
      <c r="D87" s="43" t="s">
        <v>375</v>
      </c>
      <c r="E87" s="21" t="s">
        <v>376</v>
      </c>
      <c r="F87" s="44" t="s">
        <v>25</v>
      </c>
      <c r="G87" s="16" t="s">
        <v>377</v>
      </c>
      <c r="H87" s="44" t="s">
        <v>27</v>
      </c>
      <c r="I87" s="12" t="s">
        <v>28</v>
      </c>
      <c r="J87" s="45" t="s">
        <v>375</v>
      </c>
      <c r="K87" s="55" t="s">
        <v>29</v>
      </c>
      <c r="L87" s="46" t="n">
        <v>45364</v>
      </c>
      <c r="M87" s="46" t="n">
        <v>45364</v>
      </c>
      <c r="N87" s="60" t="n">
        <v>72686</v>
      </c>
      <c r="O87" s="44" t="s">
        <v>30</v>
      </c>
      <c r="P87" s="47" t="s">
        <v>31</v>
      </c>
      <c r="Q87" s="47" t="n">
        <v>1</v>
      </c>
      <c r="R87" s="44" t="s">
        <v>30</v>
      </c>
      <c r="S87" s="47" t="s">
        <v>31</v>
      </c>
      <c r="T87" s="18" t="s">
        <v>32</v>
      </c>
    </row>
    <row r="88" s="41" customFormat="true" ht="32" hidden="false" customHeight="true" outlineLevel="0" collapsed="false">
      <c r="A88" s="1" t="n">
        <v>87</v>
      </c>
      <c r="B88" s="13" t="s">
        <v>378</v>
      </c>
      <c r="C88" s="16" t="s">
        <v>38</v>
      </c>
      <c r="D88" s="61" t="s">
        <v>379</v>
      </c>
      <c r="E88" s="13" t="s">
        <v>380</v>
      </c>
      <c r="F88" s="38" t="s">
        <v>25</v>
      </c>
      <c r="G88" s="16" t="s">
        <v>381</v>
      </c>
      <c r="H88" s="22" t="s">
        <v>42</v>
      </c>
      <c r="I88" s="12" t="s">
        <v>28</v>
      </c>
      <c r="J88" s="8" t="s">
        <v>379</v>
      </c>
      <c r="K88" s="38" t="s">
        <v>43</v>
      </c>
      <c r="L88" s="36" t="n">
        <v>45364</v>
      </c>
      <c r="M88" s="36" t="n">
        <v>44767</v>
      </c>
      <c r="N88" s="37" t="n">
        <v>72686</v>
      </c>
      <c r="O88" s="13" t="s">
        <v>30</v>
      </c>
      <c r="P88" s="24" t="s">
        <v>31</v>
      </c>
      <c r="Q88" s="20" t="n">
        <v>1</v>
      </c>
      <c r="R88" s="13" t="s">
        <v>30</v>
      </c>
      <c r="S88" s="20" t="s">
        <v>31</v>
      </c>
      <c r="T88" s="18" t="s">
        <v>44</v>
      </c>
    </row>
    <row r="89" customFormat="false" ht="32" hidden="false" customHeight="true" outlineLevel="0" collapsed="false">
      <c r="A89" s="1" t="n">
        <v>88</v>
      </c>
      <c r="B89" s="18" t="s">
        <v>382</v>
      </c>
      <c r="C89" s="16" t="s">
        <v>38</v>
      </c>
      <c r="D89" s="30" t="s">
        <v>383</v>
      </c>
      <c r="E89" s="18" t="s">
        <v>384</v>
      </c>
      <c r="F89" s="18" t="s">
        <v>25</v>
      </c>
      <c r="G89" s="16" t="s">
        <v>385</v>
      </c>
      <c r="H89" s="18" t="s">
        <v>42</v>
      </c>
      <c r="I89" s="12" t="s">
        <v>28</v>
      </c>
      <c r="J89" s="30" t="s">
        <v>386</v>
      </c>
      <c r="K89" s="18" t="s">
        <v>81</v>
      </c>
      <c r="L89" s="31" t="n">
        <v>45364</v>
      </c>
      <c r="M89" s="31" t="n">
        <v>44343</v>
      </c>
      <c r="N89" s="31" t="n">
        <v>72686</v>
      </c>
      <c r="O89" s="18" t="s">
        <v>30</v>
      </c>
      <c r="P89" s="30" t="s">
        <v>31</v>
      </c>
      <c r="Q89" s="30" t="n">
        <v>1</v>
      </c>
      <c r="R89" s="18" t="s">
        <v>30</v>
      </c>
      <c r="S89" s="30" t="s">
        <v>31</v>
      </c>
      <c r="T89" s="18" t="s">
        <v>82</v>
      </c>
    </row>
    <row r="90" customFormat="false" ht="32" hidden="false" customHeight="true" outlineLevel="0" collapsed="false">
      <c r="A90" s="1" t="n">
        <v>89</v>
      </c>
      <c r="B90" s="13" t="s">
        <v>387</v>
      </c>
      <c r="C90" s="13" t="s">
        <v>22</v>
      </c>
      <c r="D90" s="8" t="s">
        <v>388</v>
      </c>
      <c r="E90" s="13" t="s">
        <v>389</v>
      </c>
      <c r="F90" s="13" t="s">
        <v>25</v>
      </c>
      <c r="G90" s="16" t="s">
        <v>390</v>
      </c>
      <c r="H90" s="13" t="s">
        <v>27</v>
      </c>
      <c r="I90" s="12" t="s">
        <v>28</v>
      </c>
      <c r="J90" s="8" t="s">
        <v>388</v>
      </c>
      <c r="K90" s="13" t="s">
        <v>29</v>
      </c>
      <c r="L90" s="17" t="n">
        <v>45364</v>
      </c>
      <c r="M90" s="17" t="n">
        <v>45364</v>
      </c>
      <c r="N90" s="17" t="n">
        <v>72686</v>
      </c>
      <c r="O90" s="18" t="s">
        <v>30</v>
      </c>
      <c r="P90" s="19" t="s">
        <v>31</v>
      </c>
      <c r="Q90" s="20" t="n">
        <v>1</v>
      </c>
      <c r="R90" s="18" t="s">
        <v>30</v>
      </c>
      <c r="S90" s="20" t="s">
        <v>31</v>
      </c>
      <c r="T90" s="18" t="s">
        <v>32</v>
      </c>
    </row>
    <row r="91" customFormat="false" ht="32" hidden="false" customHeight="true" outlineLevel="0" collapsed="false">
      <c r="A91" s="41" t="n">
        <v>90</v>
      </c>
      <c r="B91" s="21" t="s">
        <v>391</v>
      </c>
      <c r="C91" s="42" t="s">
        <v>148</v>
      </c>
      <c r="D91" s="43" t="s">
        <v>392</v>
      </c>
      <c r="E91" s="21" t="s">
        <v>393</v>
      </c>
      <c r="F91" s="44" t="s">
        <v>25</v>
      </c>
      <c r="G91" s="16" t="s">
        <v>394</v>
      </c>
      <c r="H91" s="44" t="s">
        <v>42</v>
      </c>
      <c r="I91" s="12" t="s">
        <v>28</v>
      </c>
      <c r="J91" s="45" t="s">
        <v>392</v>
      </c>
      <c r="K91" s="44" t="s">
        <v>81</v>
      </c>
      <c r="L91" s="46" t="n">
        <v>45364</v>
      </c>
      <c r="M91" s="60" t="n">
        <v>44533</v>
      </c>
      <c r="N91" s="34" t="n">
        <v>72686</v>
      </c>
      <c r="O91" s="44" t="s">
        <v>30</v>
      </c>
      <c r="P91" s="47" t="s">
        <v>31</v>
      </c>
      <c r="Q91" s="47" t="n">
        <v>1</v>
      </c>
      <c r="R91" s="44" t="s">
        <v>30</v>
      </c>
      <c r="S91" s="47" t="s">
        <v>31</v>
      </c>
      <c r="T91" s="18" t="s">
        <v>82</v>
      </c>
    </row>
    <row r="92" s="41" customFormat="true" ht="32" hidden="false" customHeight="true" outlineLevel="0" collapsed="false">
      <c r="A92" s="41" t="n">
        <v>91</v>
      </c>
      <c r="B92" s="21" t="s">
        <v>395</v>
      </c>
      <c r="C92" s="21" t="s">
        <v>38</v>
      </c>
      <c r="D92" s="45" t="s">
        <v>396</v>
      </c>
      <c r="E92" s="21" t="s">
        <v>397</v>
      </c>
      <c r="F92" s="21" t="s">
        <v>25</v>
      </c>
      <c r="G92" s="16" t="s">
        <v>398</v>
      </c>
      <c r="H92" s="21" t="s">
        <v>27</v>
      </c>
      <c r="I92" s="12" t="s">
        <v>28</v>
      </c>
      <c r="J92" s="45" t="s">
        <v>396</v>
      </c>
      <c r="K92" s="21" t="s">
        <v>29</v>
      </c>
      <c r="L92" s="50" t="n">
        <v>45364</v>
      </c>
      <c r="M92" s="50" t="n">
        <v>45364</v>
      </c>
      <c r="N92" s="50" t="n">
        <v>72686</v>
      </c>
      <c r="O92" s="21" t="s">
        <v>30</v>
      </c>
      <c r="P92" s="51" t="s">
        <v>31</v>
      </c>
      <c r="Q92" s="52" t="n">
        <v>1</v>
      </c>
      <c r="R92" s="21" t="s">
        <v>30</v>
      </c>
      <c r="S92" s="52" t="s">
        <v>31</v>
      </c>
      <c r="T92" s="18" t="s">
        <v>32</v>
      </c>
    </row>
    <row r="93" s="41" customFormat="true" ht="32" hidden="false" customHeight="true" outlineLevel="0" collapsed="false">
      <c r="A93" s="41" t="n">
        <v>92</v>
      </c>
      <c r="B93" s="21" t="s">
        <v>399</v>
      </c>
      <c r="C93" s="21" t="s">
        <v>38</v>
      </c>
      <c r="D93" s="45" t="s">
        <v>400</v>
      </c>
      <c r="E93" s="21" t="s">
        <v>401</v>
      </c>
      <c r="F93" s="21" t="s">
        <v>25</v>
      </c>
      <c r="G93" s="16" t="s">
        <v>402</v>
      </c>
      <c r="H93" s="21" t="s">
        <v>27</v>
      </c>
      <c r="I93" s="12" t="s">
        <v>28</v>
      </c>
      <c r="J93" s="45" t="s">
        <v>400</v>
      </c>
      <c r="K93" s="21" t="s">
        <v>29</v>
      </c>
      <c r="L93" s="50" t="n">
        <v>45364</v>
      </c>
      <c r="M93" s="50" t="n">
        <v>45364</v>
      </c>
      <c r="N93" s="50" t="n">
        <v>72686</v>
      </c>
      <c r="O93" s="21" t="s">
        <v>30</v>
      </c>
      <c r="P93" s="51" t="s">
        <v>31</v>
      </c>
      <c r="Q93" s="52" t="n">
        <v>1</v>
      </c>
      <c r="R93" s="21" t="s">
        <v>30</v>
      </c>
      <c r="S93" s="52" t="s">
        <v>31</v>
      </c>
      <c r="T93" s="18" t="s">
        <v>32</v>
      </c>
    </row>
    <row r="94" s="41" customFormat="true" ht="32" hidden="false" customHeight="true" outlineLevel="0" collapsed="false">
      <c r="A94" s="41" t="n">
        <v>93</v>
      </c>
      <c r="B94" s="21" t="s">
        <v>403</v>
      </c>
      <c r="C94" s="21" t="s">
        <v>38</v>
      </c>
      <c r="D94" s="45" t="s">
        <v>404</v>
      </c>
      <c r="E94" s="21" t="s">
        <v>405</v>
      </c>
      <c r="F94" s="21" t="s">
        <v>25</v>
      </c>
      <c r="G94" s="16" t="s">
        <v>406</v>
      </c>
      <c r="H94" s="21" t="s">
        <v>27</v>
      </c>
      <c r="I94" s="12" t="s">
        <v>28</v>
      </c>
      <c r="J94" s="45" t="s">
        <v>404</v>
      </c>
      <c r="K94" s="21" t="s">
        <v>29</v>
      </c>
      <c r="L94" s="50" t="n">
        <v>45364</v>
      </c>
      <c r="M94" s="50" t="n">
        <v>45364</v>
      </c>
      <c r="N94" s="50" t="n">
        <v>72686</v>
      </c>
      <c r="O94" s="21" t="s">
        <v>30</v>
      </c>
      <c r="P94" s="51" t="s">
        <v>31</v>
      </c>
      <c r="Q94" s="52" t="n">
        <v>1</v>
      </c>
      <c r="R94" s="21" t="s">
        <v>30</v>
      </c>
      <c r="S94" s="52" t="s">
        <v>31</v>
      </c>
      <c r="T94" s="18" t="s">
        <v>32</v>
      </c>
    </row>
    <row r="95" s="41" customFormat="true" ht="32" hidden="false" customHeight="true" outlineLevel="0" collapsed="false">
      <c r="A95" s="41" t="n">
        <v>94</v>
      </c>
      <c r="B95" s="21" t="s">
        <v>407</v>
      </c>
      <c r="C95" s="21" t="s">
        <v>22</v>
      </c>
      <c r="D95" s="45" t="s">
        <v>408</v>
      </c>
      <c r="E95" s="21" t="s">
        <v>409</v>
      </c>
      <c r="F95" s="21" t="s">
        <v>25</v>
      </c>
      <c r="G95" s="16" t="s">
        <v>410</v>
      </c>
      <c r="H95" s="21" t="s">
        <v>27</v>
      </c>
      <c r="I95" s="12" t="s">
        <v>28</v>
      </c>
      <c r="J95" s="45" t="s">
        <v>408</v>
      </c>
      <c r="K95" s="21" t="s">
        <v>29</v>
      </c>
      <c r="L95" s="50" t="n">
        <v>45364</v>
      </c>
      <c r="M95" s="50" t="n">
        <v>45364</v>
      </c>
      <c r="N95" s="50" t="n">
        <v>72686</v>
      </c>
      <c r="O95" s="21" t="s">
        <v>30</v>
      </c>
      <c r="P95" s="51" t="s">
        <v>31</v>
      </c>
      <c r="Q95" s="62" t="n">
        <v>1</v>
      </c>
      <c r="R95" s="21" t="s">
        <v>30</v>
      </c>
      <c r="S95" s="52" t="s">
        <v>31</v>
      </c>
      <c r="T95" s="18" t="s">
        <v>32</v>
      </c>
    </row>
    <row r="96" s="41" customFormat="true" ht="32" hidden="false" customHeight="true" outlineLevel="0" collapsed="false">
      <c r="A96" s="41" t="n">
        <v>95</v>
      </c>
      <c r="B96" s="21" t="s">
        <v>411</v>
      </c>
      <c r="C96" s="54" t="s">
        <v>38</v>
      </c>
      <c r="D96" s="43" t="s">
        <v>412</v>
      </c>
      <c r="E96" s="21" t="s">
        <v>413</v>
      </c>
      <c r="F96" s="44" t="s">
        <v>25</v>
      </c>
      <c r="G96" s="16" t="s">
        <v>414</v>
      </c>
      <c r="H96" s="44" t="s">
        <v>42</v>
      </c>
      <c r="I96" s="12" t="s">
        <v>28</v>
      </c>
      <c r="J96" s="45" t="s">
        <v>412</v>
      </c>
      <c r="K96" s="44" t="s">
        <v>81</v>
      </c>
      <c r="L96" s="46" t="n">
        <v>45364</v>
      </c>
      <c r="M96" s="60" t="n">
        <v>42895</v>
      </c>
      <c r="N96" s="34" t="n">
        <v>72686</v>
      </c>
      <c r="O96" s="44" t="s">
        <v>30</v>
      </c>
      <c r="P96" s="47" t="s">
        <v>31</v>
      </c>
      <c r="Q96" s="63" t="n">
        <v>1</v>
      </c>
      <c r="R96" s="44" t="s">
        <v>30</v>
      </c>
      <c r="S96" s="47" t="s">
        <v>31</v>
      </c>
      <c r="T96" s="18" t="s">
        <v>82</v>
      </c>
    </row>
    <row r="97" s="41" customFormat="true" ht="32" hidden="false" customHeight="true" outlineLevel="0" collapsed="false">
      <c r="A97" s="1" t="n">
        <v>96</v>
      </c>
      <c r="B97" s="13" t="s">
        <v>415</v>
      </c>
      <c r="C97" s="13" t="s">
        <v>38</v>
      </c>
      <c r="D97" s="8" t="s">
        <v>416</v>
      </c>
      <c r="E97" s="13" t="s">
        <v>417</v>
      </c>
      <c r="F97" s="13" t="s">
        <v>25</v>
      </c>
      <c r="G97" s="16" t="s">
        <v>418</v>
      </c>
      <c r="H97" s="13" t="s">
        <v>27</v>
      </c>
      <c r="I97" s="12" t="s">
        <v>28</v>
      </c>
      <c r="J97" s="8" t="s">
        <v>416</v>
      </c>
      <c r="K97" s="13" t="s">
        <v>29</v>
      </c>
      <c r="L97" s="17" t="n">
        <v>45364</v>
      </c>
      <c r="M97" s="17" t="n">
        <v>45364</v>
      </c>
      <c r="N97" s="17" t="n">
        <v>72686</v>
      </c>
      <c r="O97" s="18" t="s">
        <v>30</v>
      </c>
      <c r="P97" s="19" t="s">
        <v>31</v>
      </c>
      <c r="Q97" s="64" t="n">
        <v>1</v>
      </c>
      <c r="R97" s="18" t="s">
        <v>30</v>
      </c>
      <c r="S97" s="20" t="s">
        <v>31</v>
      </c>
      <c r="T97" s="18" t="s">
        <v>32</v>
      </c>
    </row>
    <row r="98" customFormat="false" ht="32" hidden="false" customHeight="true" outlineLevel="0" collapsed="false">
      <c r="A98" s="1" t="n">
        <v>97</v>
      </c>
      <c r="B98" s="13" t="s">
        <v>419</v>
      </c>
      <c r="C98" s="13" t="s">
        <v>22</v>
      </c>
      <c r="D98" s="8" t="s">
        <v>420</v>
      </c>
      <c r="E98" s="13" t="s">
        <v>421</v>
      </c>
      <c r="F98" s="13" t="s">
        <v>25</v>
      </c>
      <c r="G98" s="16" t="s">
        <v>422</v>
      </c>
      <c r="H98" s="35" t="s">
        <v>42</v>
      </c>
      <c r="I98" s="12" t="s">
        <v>28</v>
      </c>
      <c r="J98" s="8" t="s">
        <v>420</v>
      </c>
      <c r="K98" s="13" t="s">
        <v>81</v>
      </c>
      <c r="L98" s="17" t="n">
        <v>45364</v>
      </c>
      <c r="M98" s="31" t="n">
        <v>45237</v>
      </c>
      <c r="N98" s="17" t="n">
        <v>72686</v>
      </c>
      <c r="O98" s="18" t="s">
        <v>30</v>
      </c>
      <c r="P98" s="19" t="s">
        <v>31</v>
      </c>
      <c r="Q98" s="64" t="n">
        <v>1</v>
      </c>
      <c r="R98" s="18" t="s">
        <v>30</v>
      </c>
      <c r="S98" s="20" t="s">
        <v>31</v>
      </c>
      <c r="T98" s="18" t="s">
        <v>82</v>
      </c>
    </row>
    <row r="99" customFormat="false" ht="32" hidden="false" customHeight="true" outlineLevel="0" collapsed="false">
      <c r="A99" s="41" t="n">
        <v>98</v>
      </c>
      <c r="B99" s="21" t="s">
        <v>423</v>
      </c>
      <c r="C99" s="54" t="s">
        <v>38</v>
      </c>
      <c r="D99" s="43" t="s">
        <v>424</v>
      </c>
      <c r="E99" s="21" t="s">
        <v>425</v>
      </c>
      <c r="F99" s="44" t="s">
        <v>25</v>
      </c>
      <c r="G99" s="16" t="s">
        <v>426</v>
      </c>
      <c r="H99" s="44" t="s">
        <v>42</v>
      </c>
      <c r="I99" s="12" t="s">
        <v>28</v>
      </c>
      <c r="J99" s="45" t="s">
        <v>424</v>
      </c>
      <c r="K99" s="44" t="s">
        <v>81</v>
      </c>
      <c r="L99" s="46" t="n">
        <v>45364</v>
      </c>
      <c r="M99" s="60" t="n">
        <v>43803</v>
      </c>
      <c r="N99" s="34" t="n">
        <v>72686</v>
      </c>
      <c r="O99" s="44" t="s">
        <v>30</v>
      </c>
      <c r="P99" s="47" t="s">
        <v>31</v>
      </c>
      <c r="Q99" s="63" t="n">
        <v>1</v>
      </c>
      <c r="R99" s="44" t="s">
        <v>30</v>
      </c>
      <c r="S99" s="47" t="s">
        <v>31</v>
      </c>
      <c r="T99" s="18" t="s">
        <v>82</v>
      </c>
    </row>
    <row r="100" s="41" customFormat="true" ht="32" hidden="false" customHeight="true" outlineLevel="0" collapsed="false">
      <c r="A100" s="41" t="n">
        <v>99</v>
      </c>
      <c r="B100" s="21" t="s">
        <v>427</v>
      </c>
      <c r="C100" s="21" t="s">
        <v>38</v>
      </c>
      <c r="D100" s="45" t="s">
        <v>428</v>
      </c>
      <c r="E100" s="21" t="s">
        <v>429</v>
      </c>
      <c r="F100" s="65" t="s">
        <v>25</v>
      </c>
      <c r="G100" s="16" t="s">
        <v>430</v>
      </c>
      <c r="H100" s="66" t="s">
        <v>42</v>
      </c>
      <c r="I100" s="12" t="s">
        <v>28</v>
      </c>
      <c r="J100" s="45" t="s">
        <v>428</v>
      </c>
      <c r="K100" s="21" t="s">
        <v>81</v>
      </c>
      <c r="L100" s="50" t="n">
        <v>45364</v>
      </c>
      <c r="M100" s="50" t="n">
        <v>42816</v>
      </c>
      <c r="N100" s="50" t="n">
        <v>72686</v>
      </c>
      <c r="O100" s="21" t="s">
        <v>30</v>
      </c>
      <c r="P100" s="51" t="s">
        <v>31</v>
      </c>
      <c r="Q100" s="62" t="n">
        <v>1</v>
      </c>
      <c r="R100" s="21" t="s">
        <v>30</v>
      </c>
      <c r="S100" s="52" t="s">
        <v>31</v>
      </c>
      <c r="T100" s="18" t="s">
        <v>82</v>
      </c>
    </row>
    <row r="101" s="41" customFormat="true" ht="32" hidden="false" customHeight="true" outlineLevel="0" collapsed="false">
      <c r="A101" s="41" t="n">
        <v>100</v>
      </c>
      <c r="B101" s="21" t="s">
        <v>431</v>
      </c>
      <c r="C101" s="42" t="s">
        <v>148</v>
      </c>
      <c r="D101" s="43" t="s">
        <v>432</v>
      </c>
      <c r="E101" s="21" t="s">
        <v>433</v>
      </c>
      <c r="F101" s="44" t="s">
        <v>25</v>
      </c>
      <c r="G101" s="16" t="s">
        <v>434</v>
      </c>
      <c r="H101" s="22" t="s">
        <v>42</v>
      </c>
      <c r="I101" s="12" t="s">
        <v>28</v>
      </c>
      <c r="J101" s="45" t="s">
        <v>432</v>
      </c>
      <c r="K101" s="55" t="s">
        <v>29</v>
      </c>
      <c r="L101" s="46" t="n">
        <v>45364</v>
      </c>
      <c r="M101" s="46" t="n">
        <v>45265</v>
      </c>
      <c r="N101" s="46" t="n">
        <v>72686</v>
      </c>
      <c r="O101" s="44" t="s">
        <v>30</v>
      </c>
      <c r="P101" s="47" t="s">
        <v>31</v>
      </c>
      <c r="Q101" s="63" t="n">
        <v>1</v>
      </c>
      <c r="R101" s="44" t="s">
        <v>30</v>
      </c>
      <c r="S101" s="47" t="s">
        <v>31</v>
      </c>
      <c r="T101" s="18" t="s">
        <v>44</v>
      </c>
    </row>
    <row r="102" s="41" customFormat="true" ht="32" hidden="false" customHeight="true" outlineLevel="0" collapsed="false">
      <c r="A102" s="41" t="n">
        <v>101</v>
      </c>
      <c r="B102" s="21" t="s">
        <v>435</v>
      </c>
      <c r="C102" s="21" t="s">
        <v>38</v>
      </c>
      <c r="D102" s="45" t="s">
        <v>436</v>
      </c>
      <c r="E102" s="21" t="s">
        <v>437</v>
      </c>
      <c r="F102" s="21" t="s">
        <v>25</v>
      </c>
      <c r="G102" s="16" t="s">
        <v>438</v>
      </c>
      <c r="H102" s="66" t="s">
        <v>27</v>
      </c>
      <c r="I102" s="12" t="s">
        <v>28</v>
      </c>
      <c r="J102" s="45" t="s">
        <v>436</v>
      </c>
      <c r="K102" s="21" t="s">
        <v>29</v>
      </c>
      <c r="L102" s="50" t="n">
        <v>45364</v>
      </c>
      <c r="M102" s="50" t="n">
        <v>45364</v>
      </c>
      <c r="N102" s="50" t="n">
        <v>72686</v>
      </c>
      <c r="O102" s="21" t="s">
        <v>30</v>
      </c>
      <c r="P102" s="51" t="s">
        <v>31</v>
      </c>
      <c r="Q102" s="62" t="n">
        <v>1</v>
      </c>
      <c r="R102" s="21" t="s">
        <v>30</v>
      </c>
      <c r="S102" s="52" t="s">
        <v>31</v>
      </c>
      <c r="T102" s="18" t="s">
        <v>32</v>
      </c>
    </row>
    <row r="103" s="41" customFormat="true" ht="32" hidden="false" customHeight="true" outlineLevel="0" collapsed="false">
      <c r="A103" s="41" t="n">
        <v>102</v>
      </c>
      <c r="B103" s="21" t="s">
        <v>439</v>
      </c>
      <c r="C103" s="42" t="s">
        <v>148</v>
      </c>
      <c r="D103" s="43" t="s">
        <v>440</v>
      </c>
      <c r="E103" s="21" t="s">
        <v>441</v>
      </c>
      <c r="F103" s="44" t="s">
        <v>25</v>
      </c>
      <c r="G103" s="16" t="s">
        <v>442</v>
      </c>
      <c r="H103" s="22" t="s">
        <v>42</v>
      </c>
      <c r="I103" s="12" t="s">
        <v>28</v>
      </c>
      <c r="J103" s="45" t="s">
        <v>440</v>
      </c>
      <c r="K103" s="44" t="s">
        <v>43</v>
      </c>
      <c r="L103" s="46" t="n">
        <v>45364</v>
      </c>
      <c r="M103" s="46" t="n">
        <v>45274</v>
      </c>
      <c r="N103" s="46" t="n">
        <v>72686</v>
      </c>
      <c r="O103" s="44" t="s">
        <v>30</v>
      </c>
      <c r="P103" s="47" t="s">
        <v>31</v>
      </c>
      <c r="Q103" s="63" t="n">
        <v>1</v>
      </c>
      <c r="R103" s="44" t="s">
        <v>30</v>
      </c>
      <c r="S103" s="47" t="s">
        <v>31</v>
      </c>
      <c r="T103" s="18" t="s">
        <v>44</v>
      </c>
    </row>
    <row r="104" s="41" customFormat="true" ht="32" hidden="false" customHeight="true" outlineLevel="0" collapsed="false">
      <c r="A104" s="41" t="n">
        <v>103</v>
      </c>
      <c r="B104" s="21" t="s">
        <v>443</v>
      </c>
      <c r="C104" s="21" t="s">
        <v>38</v>
      </c>
      <c r="D104" s="45" t="s">
        <v>444</v>
      </c>
      <c r="E104" s="21" t="s">
        <v>445</v>
      </c>
      <c r="F104" s="21" t="s">
        <v>25</v>
      </c>
      <c r="G104" s="16" t="s">
        <v>446</v>
      </c>
      <c r="H104" s="66" t="s">
        <v>27</v>
      </c>
      <c r="I104" s="12" t="s">
        <v>28</v>
      </c>
      <c r="J104" s="45" t="s">
        <v>444</v>
      </c>
      <c r="K104" s="21" t="s">
        <v>29</v>
      </c>
      <c r="L104" s="50" t="n">
        <v>45364</v>
      </c>
      <c r="M104" s="50" t="n">
        <v>45364</v>
      </c>
      <c r="N104" s="50" t="n">
        <v>72686</v>
      </c>
      <c r="O104" s="21" t="s">
        <v>30</v>
      </c>
      <c r="P104" s="51" t="s">
        <v>31</v>
      </c>
      <c r="Q104" s="62" t="n">
        <v>1</v>
      </c>
      <c r="R104" s="21" t="s">
        <v>30</v>
      </c>
      <c r="S104" s="52" t="s">
        <v>31</v>
      </c>
      <c r="T104" s="18" t="s">
        <v>32</v>
      </c>
    </row>
    <row r="105" s="41" customFormat="true" ht="32" hidden="false" customHeight="true" outlineLevel="0" collapsed="false">
      <c r="A105" s="41" t="n">
        <v>104</v>
      </c>
      <c r="B105" s="21" t="s">
        <v>447</v>
      </c>
      <c r="C105" s="54" t="s">
        <v>38</v>
      </c>
      <c r="D105" s="43" t="s">
        <v>448</v>
      </c>
      <c r="E105" s="21" t="s">
        <v>449</v>
      </c>
      <c r="F105" s="44" t="s">
        <v>25</v>
      </c>
      <c r="G105" s="16" t="s">
        <v>450</v>
      </c>
      <c r="H105" s="22" t="s">
        <v>42</v>
      </c>
      <c r="I105" s="12" t="s">
        <v>28</v>
      </c>
      <c r="J105" s="45" t="s">
        <v>448</v>
      </c>
      <c r="K105" s="44" t="s">
        <v>43</v>
      </c>
      <c r="L105" s="46" t="n">
        <v>45364</v>
      </c>
      <c r="M105" s="46" t="n">
        <v>44958</v>
      </c>
      <c r="N105" s="46" t="n">
        <v>72686</v>
      </c>
      <c r="O105" s="44" t="s">
        <v>30</v>
      </c>
      <c r="P105" s="47" t="s">
        <v>31</v>
      </c>
      <c r="Q105" s="63" t="n">
        <v>1</v>
      </c>
      <c r="R105" s="44" t="s">
        <v>30</v>
      </c>
      <c r="S105" s="47" t="s">
        <v>31</v>
      </c>
      <c r="T105" s="18" t="s">
        <v>44</v>
      </c>
    </row>
    <row r="106" s="41" customFormat="true" ht="32" hidden="false" customHeight="true" outlineLevel="0" collapsed="false">
      <c r="A106" s="41" t="n">
        <v>105</v>
      </c>
      <c r="B106" s="21" t="s">
        <v>451</v>
      </c>
      <c r="C106" s="42" t="s">
        <v>148</v>
      </c>
      <c r="D106" s="43" t="s">
        <v>452</v>
      </c>
      <c r="E106" s="21" t="s">
        <v>453</v>
      </c>
      <c r="F106" s="44" t="s">
        <v>25</v>
      </c>
      <c r="G106" s="16" t="s">
        <v>454</v>
      </c>
      <c r="H106" s="22" t="s">
        <v>42</v>
      </c>
      <c r="I106" s="12" t="s">
        <v>28</v>
      </c>
      <c r="J106" s="45" t="s">
        <v>452</v>
      </c>
      <c r="K106" s="44" t="s">
        <v>43</v>
      </c>
      <c r="L106" s="46" t="n">
        <v>45364</v>
      </c>
      <c r="M106" s="46" t="n">
        <v>43770</v>
      </c>
      <c r="N106" s="46" t="n">
        <v>72686</v>
      </c>
      <c r="O106" s="44" t="s">
        <v>30</v>
      </c>
      <c r="P106" s="47" t="s">
        <v>31</v>
      </c>
      <c r="Q106" s="63" t="n">
        <v>1</v>
      </c>
      <c r="R106" s="44" t="s">
        <v>30</v>
      </c>
      <c r="S106" s="47" t="s">
        <v>31</v>
      </c>
      <c r="T106" s="18" t="s">
        <v>44</v>
      </c>
    </row>
    <row r="107" s="41" customFormat="true" ht="32" hidden="false" customHeight="true" outlineLevel="0" collapsed="false">
      <c r="A107" s="1" t="n">
        <v>106</v>
      </c>
      <c r="B107" s="13" t="s">
        <v>455</v>
      </c>
      <c r="C107" s="13" t="s">
        <v>38</v>
      </c>
      <c r="D107" s="8" t="s">
        <v>456</v>
      </c>
      <c r="E107" s="13" t="s">
        <v>457</v>
      </c>
      <c r="F107" s="13" t="s">
        <v>25</v>
      </c>
      <c r="G107" s="16" t="s">
        <v>458</v>
      </c>
      <c r="H107" s="13" t="s">
        <v>27</v>
      </c>
      <c r="I107" s="12" t="s">
        <v>28</v>
      </c>
      <c r="J107" s="8" t="s">
        <v>456</v>
      </c>
      <c r="K107" s="13" t="s">
        <v>29</v>
      </c>
      <c r="L107" s="17" t="n">
        <v>45364</v>
      </c>
      <c r="M107" s="17" t="n">
        <v>45364</v>
      </c>
      <c r="N107" s="17" t="n">
        <v>72686</v>
      </c>
      <c r="O107" s="18" t="s">
        <v>30</v>
      </c>
      <c r="P107" s="19" t="s">
        <v>31</v>
      </c>
      <c r="Q107" s="64" t="n">
        <v>1</v>
      </c>
      <c r="R107" s="18" t="s">
        <v>30</v>
      </c>
      <c r="S107" s="20" t="s">
        <v>31</v>
      </c>
      <c r="T107" s="18" t="s">
        <v>32</v>
      </c>
    </row>
    <row r="108" customFormat="false" ht="32" hidden="false" customHeight="true" outlineLevel="0" collapsed="false">
      <c r="A108" s="1" t="n">
        <v>107</v>
      </c>
      <c r="B108" s="18" t="s">
        <v>459</v>
      </c>
      <c r="C108" s="16" t="s">
        <v>38</v>
      </c>
      <c r="D108" s="30" t="s">
        <v>460</v>
      </c>
      <c r="E108" s="18" t="s">
        <v>461</v>
      </c>
      <c r="F108" s="18" t="s">
        <v>25</v>
      </c>
      <c r="G108" s="16" t="s">
        <v>462</v>
      </c>
      <c r="H108" s="22" t="s">
        <v>42</v>
      </c>
      <c r="I108" s="12" t="s">
        <v>28</v>
      </c>
      <c r="J108" s="30" t="s">
        <v>460</v>
      </c>
      <c r="K108" s="18" t="s">
        <v>43</v>
      </c>
      <c r="L108" s="31" t="n">
        <v>45364</v>
      </c>
      <c r="M108" s="31" t="n">
        <v>42521</v>
      </c>
      <c r="N108" s="31" t="n">
        <v>72686</v>
      </c>
      <c r="O108" s="18" t="s">
        <v>30</v>
      </c>
      <c r="P108" s="30" t="s">
        <v>31</v>
      </c>
      <c r="Q108" s="67" t="n">
        <v>1</v>
      </c>
      <c r="R108" s="18" t="s">
        <v>30</v>
      </c>
      <c r="S108" s="30" t="s">
        <v>31</v>
      </c>
      <c r="T108" s="18" t="s">
        <v>44</v>
      </c>
    </row>
    <row r="109" customFormat="false" ht="32" hidden="false" customHeight="true" outlineLevel="0" collapsed="false">
      <c r="A109" s="1" t="n">
        <v>108</v>
      </c>
      <c r="B109" s="18" t="s">
        <v>463</v>
      </c>
      <c r="C109" s="16" t="s">
        <v>38</v>
      </c>
      <c r="D109" s="30" t="s">
        <v>464</v>
      </c>
      <c r="E109" s="18" t="s">
        <v>465</v>
      </c>
      <c r="F109" s="18" t="s">
        <v>25</v>
      </c>
      <c r="G109" s="16" t="s">
        <v>466</v>
      </c>
      <c r="H109" s="18" t="s">
        <v>27</v>
      </c>
      <c r="I109" s="12" t="s">
        <v>28</v>
      </c>
      <c r="J109" s="30" t="s">
        <v>464</v>
      </c>
      <c r="K109" s="18" t="s">
        <v>29</v>
      </c>
      <c r="L109" s="31" t="n">
        <v>45364</v>
      </c>
      <c r="M109" s="31" t="n">
        <v>45364</v>
      </c>
      <c r="N109" s="17" t="n">
        <v>72686</v>
      </c>
      <c r="O109" s="18" t="s">
        <v>30</v>
      </c>
      <c r="P109" s="30" t="s">
        <v>31</v>
      </c>
      <c r="Q109" s="68" t="n">
        <v>1</v>
      </c>
      <c r="R109" s="18" t="s">
        <v>30</v>
      </c>
      <c r="S109" s="30" t="s">
        <v>31</v>
      </c>
      <c r="T109" s="18" t="s">
        <v>32</v>
      </c>
    </row>
    <row r="110" customFormat="false" ht="32" hidden="false" customHeight="true" outlineLevel="0" collapsed="false">
      <c r="A110" s="1" t="n">
        <v>109</v>
      </c>
      <c r="B110" s="13" t="s">
        <v>467</v>
      </c>
      <c r="C110" s="16" t="s">
        <v>38</v>
      </c>
      <c r="D110" s="8" t="s">
        <v>468</v>
      </c>
      <c r="E110" s="13" t="s">
        <v>469</v>
      </c>
      <c r="F110" s="13" t="s">
        <v>25</v>
      </c>
      <c r="G110" s="16" t="s">
        <v>470</v>
      </c>
      <c r="H110" s="13" t="s">
        <v>27</v>
      </c>
      <c r="I110" s="12" t="s">
        <v>28</v>
      </c>
      <c r="J110" s="8" t="s">
        <v>468</v>
      </c>
      <c r="K110" s="18" t="s">
        <v>29</v>
      </c>
      <c r="L110" s="36" t="n">
        <v>45364</v>
      </c>
      <c r="M110" s="36" t="n">
        <v>45364</v>
      </c>
      <c r="N110" s="37" t="n">
        <v>72686</v>
      </c>
      <c r="O110" s="13" t="s">
        <v>30</v>
      </c>
      <c r="P110" s="24" t="s">
        <v>31</v>
      </c>
      <c r="Q110" s="64" t="n">
        <v>1</v>
      </c>
      <c r="R110" s="13" t="s">
        <v>30</v>
      </c>
      <c r="S110" s="20" t="s">
        <v>31</v>
      </c>
      <c r="T110" s="18" t="s">
        <v>32</v>
      </c>
    </row>
    <row r="111" customFormat="false" ht="32" hidden="false" customHeight="true" outlineLevel="0" collapsed="false">
      <c r="A111" s="1" t="n">
        <v>110</v>
      </c>
      <c r="B111" s="29" t="s">
        <v>471</v>
      </c>
      <c r="C111" s="16" t="s">
        <v>38</v>
      </c>
      <c r="D111" s="30" t="s">
        <v>472</v>
      </c>
      <c r="E111" s="18" t="s">
        <v>473</v>
      </c>
      <c r="F111" s="18" t="s">
        <v>25</v>
      </c>
      <c r="G111" s="16" t="s">
        <v>474</v>
      </c>
      <c r="H111" s="18" t="s">
        <v>27</v>
      </c>
      <c r="I111" s="12" t="s">
        <v>28</v>
      </c>
      <c r="J111" s="30" t="s">
        <v>472</v>
      </c>
      <c r="K111" s="18" t="s">
        <v>29</v>
      </c>
      <c r="L111" s="31" t="n">
        <v>45364</v>
      </c>
      <c r="M111" s="31" t="n">
        <v>45364</v>
      </c>
      <c r="N111" s="17" t="n">
        <v>72686</v>
      </c>
      <c r="O111" s="18" t="s">
        <v>30</v>
      </c>
      <c r="P111" s="30" t="s">
        <v>31</v>
      </c>
      <c r="Q111" s="68" t="n">
        <v>1</v>
      </c>
      <c r="R111" s="18" t="s">
        <v>30</v>
      </c>
      <c r="S111" s="30" t="s">
        <v>31</v>
      </c>
      <c r="T111" s="18" t="s">
        <v>32</v>
      </c>
    </row>
    <row r="112" customFormat="false" ht="32" hidden="false" customHeight="true" outlineLevel="0" collapsed="false">
      <c r="A112" s="1" t="n">
        <v>111</v>
      </c>
      <c r="B112" s="29" t="s">
        <v>475</v>
      </c>
      <c r="C112" s="16" t="s">
        <v>38</v>
      </c>
      <c r="D112" s="30" t="s">
        <v>476</v>
      </c>
      <c r="E112" s="18" t="s">
        <v>477</v>
      </c>
      <c r="F112" s="18" t="s">
        <v>25</v>
      </c>
      <c r="G112" s="16" t="s">
        <v>478</v>
      </c>
      <c r="H112" s="18" t="s">
        <v>27</v>
      </c>
      <c r="I112" s="12" t="s">
        <v>28</v>
      </c>
      <c r="J112" s="30" t="s">
        <v>476</v>
      </c>
      <c r="K112" s="18" t="s">
        <v>29</v>
      </c>
      <c r="L112" s="31" t="n">
        <v>45364</v>
      </c>
      <c r="M112" s="31" t="n">
        <v>45364</v>
      </c>
      <c r="N112" s="17" t="n">
        <v>72686</v>
      </c>
      <c r="O112" s="18" t="s">
        <v>30</v>
      </c>
      <c r="P112" s="30" t="s">
        <v>31</v>
      </c>
      <c r="Q112" s="68" t="n">
        <v>1</v>
      </c>
      <c r="R112" s="18" t="s">
        <v>30</v>
      </c>
      <c r="S112" s="30" t="s">
        <v>31</v>
      </c>
      <c r="T112" s="18" t="s">
        <v>32</v>
      </c>
    </row>
    <row r="113" customFormat="false" ht="32" hidden="false" customHeight="true" outlineLevel="0" collapsed="false">
      <c r="A113" s="41" t="n">
        <v>112</v>
      </c>
      <c r="B113" s="21" t="s">
        <v>479</v>
      </c>
      <c r="C113" s="54" t="s">
        <v>38</v>
      </c>
      <c r="D113" s="43" t="s">
        <v>480</v>
      </c>
      <c r="E113" s="21" t="s">
        <v>481</v>
      </c>
      <c r="F113" s="44" t="s">
        <v>25</v>
      </c>
      <c r="G113" s="16" t="s">
        <v>482</v>
      </c>
      <c r="H113" s="22" t="s">
        <v>42</v>
      </c>
      <c r="I113" s="12" t="s">
        <v>28</v>
      </c>
      <c r="J113" s="45" t="s">
        <v>480</v>
      </c>
      <c r="K113" s="55" t="s">
        <v>29</v>
      </c>
      <c r="L113" s="46" t="n">
        <v>45364</v>
      </c>
      <c r="M113" s="46" t="n">
        <v>44250</v>
      </c>
      <c r="N113" s="46" t="n">
        <v>72686</v>
      </c>
      <c r="O113" s="44" t="s">
        <v>30</v>
      </c>
      <c r="P113" s="47" t="s">
        <v>31</v>
      </c>
      <c r="Q113" s="63" t="n">
        <v>1</v>
      </c>
      <c r="R113" s="44" t="s">
        <v>30</v>
      </c>
      <c r="S113" s="47" t="s">
        <v>31</v>
      </c>
      <c r="T113" s="18" t="s">
        <v>44</v>
      </c>
    </row>
    <row r="114" s="41" customFormat="true" ht="32" hidden="false" customHeight="true" outlineLevel="0" collapsed="false">
      <c r="A114" s="41" t="n">
        <v>113</v>
      </c>
      <c r="B114" s="21" t="s">
        <v>483</v>
      </c>
      <c r="C114" s="54" t="s">
        <v>38</v>
      </c>
      <c r="D114" s="43" t="s">
        <v>484</v>
      </c>
      <c r="E114" s="21" t="s">
        <v>485</v>
      </c>
      <c r="F114" s="44" t="s">
        <v>25</v>
      </c>
      <c r="G114" s="16" t="s">
        <v>486</v>
      </c>
      <c r="H114" s="22" t="s">
        <v>42</v>
      </c>
      <c r="I114" s="12" t="s">
        <v>28</v>
      </c>
      <c r="J114" s="45" t="s">
        <v>484</v>
      </c>
      <c r="K114" s="44" t="s">
        <v>43</v>
      </c>
      <c r="L114" s="46" t="n">
        <v>45364</v>
      </c>
      <c r="M114" s="46" t="n">
        <v>44967</v>
      </c>
      <c r="N114" s="46" t="n">
        <v>72686</v>
      </c>
      <c r="O114" s="44" t="s">
        <v>30</v>
      </c>
      <c r="P114" s="47" t="s">
        <v>31</v>
      </c>
      <c r="Q114" s="63" t="n">
        <v>1</v>
      </c>
      <c r="R114" s="44" t="s">
        <v>30</v>
      </c>
      <c r="S114" s="47" t="s">
        <v>31</v>
      </c>
      <c r="T114" s="18" t="s">
        <v>44</v>
      </c>
    </row>
    <row r="115" s="41" customFormat="true" ht="32" hidden="false" customHeight="true" outlineLevel="0" collapsed="false">
      <c r="A115" s="1" t="n">
        <v>114</v>
      </c>
      <c r="B115" s="29" t="s">
        <v>487</v>
      </c>
      <c r="C115" s="16" t="s">
        <v>38</v>
      </c>
      <c r="D115" s="30" t="s">
        <v>488</v>
      </c>
      <c r="E115" s="18" t="s">
        <v>489</v>
      </c>
      <c r="F115" s="18" t="s">
        <v>25</v>
      </c>
      <c r="G115" s="16" t="s">
        <v>490</v>
      </c>
      <c r="H115" s="18" t="s">
        <v>27</v>
      </c>
      <c r="I115" s="12" t="s">
        <v>28</v>
      </c>
      <c r="J115" s="30" t="s">
        <v>488</v>
      </c>
      <c r="K115" s="18" t="s">
        <v>29</v>
      </c>
      <c r="L115" s="31" t="n">
        <v>45364</v>
      </c>
      <c r="M115" s="31" t="n">
        <v>45364</v>
      </c>
      <c r="N115" s="17" t="n">
        <v>72686</v>
      </c>
      <c r="O115" s="18" t="s">
        <v>30</v>
      </c>
      <c r="P115" s="30" t="s">
        <v>31</v>
      </c>
      <c r="Q115" s="68" t="n">
        <v>1</v>
      </c>
      <c r="R115" s="18" t="s">
        <v>30</v>
      </c>
      <c r="S115" s="30" t="s">
        <v>31</v>
      </c>
      <c r="T115" s="18" t="s">
        <v>32</v>
      </c>
    </row>
    <row r="116" customFormat="false" ht="32" hidden="false" customHeight="true" outlineLevel="0" collapsed="false">
      <c r="A116" s="1" t="n">
        <v>115</v>
      </c>
      <c r="B116" s="13" t="s">
        <v>491</v>
      </c>
      <c r="C116" s="13" t="s">
        <v>38</v>
      </c>
      <c r="D116" s="8" t="s">
        <v>492</v>
      </c>
      <c r="E116" s="13" t="s">
        <v>493</v>
      </c>
      <c r="F116" s="44" t="s">
        <v>25</v>
      </c>
      <c r="G116" s="16" t="s">
        <v>494</v>
      </c>
      <c r="H116" s="18" t="s">
        <v>42</v>
      </c>
      <c r="I116" s="12" t="s">
        <v>28</v>
      </c>
      <c r="J116" s="8" t="s">
        <v>492</v>
      </c>
      <c r="K116" s="13" t="s">
        <v>81</v>
      </c>
      <c r="L116" s="17" t="n">
        <v>45364</v>
      </c>
      <c r="M116" s="17" t="n">
        <v>45063</v>
      </c>
      <c r="N116" s="17" t="n">
        <v>72686</v>
      </c>
      <c r="O116" s="13" t="s">
        <v>30</v>
      </c>
      <c r="P116" s="24" t="s">
        <v>31</v>
      </c>
      <c r="Q116" s="64" t="n">
        <v>1</v>
      </c>
      <c r="R116" s="13" t="s">
        <v>30</v>
      </c>
      <c r="S116" s="20" t="s">
        <v>31</v>
      </c>
      <c r="T116" s="18" t="s">
        <v>82</v>
      </c>
    </row>
    <row r="117" customFormat="false" ht="32" hidden="false" customHeight="true" outlineLevel="0" collapsed="false">
      <c r="A117" s="1" t="n">
        <v>116</v>
      </c>
      <c r="B117" s="13" t="s">
        <v>495</v>
      </c>
      <c r="C117" s="13" t="s">
        <v>38</v>
      </c>
      <c r="D117" s="8" t="s">
        <v>496</v>
      </c>
      <c r="E117" s="13" t="s">
        <v>497</v>
      </c>
      <c r="F117" s="13" t="s">
        <v>25</v>
      </c>
      <c r="G117" s="16" t="s">
        <v>498</v>
      </c>
      <c r="H117" s="13" t="s">
        <v>27</v>
      </c>
      <c r="I117" s="12" t="s">
        <v>28</v>
      </c>
      <c r="J117" s="8" t="s">
        <v>496</v>
      </c>
      <c r="K117" s="13" t="s">
        <v>29</v>
      </c>
      <c r="L117" s="17" t="n">
        <v>45364</v>
      </c>
      <c r="M117" s="17" t="n">
        <v>45364</v>
      </c>
      <c r="N117" s="17" t="n">
        <v>72686</v>
      </c>
      <c r="O117" s="18" t="s">
        <v>30</v>
      </c>
      <c r="P117" s="19" t="s">
        <v>31</v>
      </c>
      <c r="Q117" s="64" t="n">
        <v>1</v>
      </c>
      <c r="R117" s="18" t="s">
        <v>30</v>
      </c>
      <c r="S117" s="20" t="s">
        <v>31</v>
      </c>
      <c r="T117" s="18" t="s">
        <v>32</v>
      </c>
    </row>
    <row r="118" customFormat="false" ht="32" hidden="false" customHeight="true" outlineLevel="0" collapsed="false">
      <c r="A118" s="1" t="n">
        <v>117</v>
      </c>
      <c r="B118" s="13" t="s">
        <v>499</v>
      </c>
      <c r="C118" s="13" t="s">
        <v>38</v>
      </c>
      <c r="D118" s="8" t="s">
        <v>500</v>
      </c>
      <c r="E118" s="13" t="s">
        <v>501</v>
      </c>
      <c r="F118" s="13" t="s">
        <v>25</v>
      </c>
      <c r="G118" s="16" t="s">
        <v>502</v>
      </c>
      <c r="H118" s="13" t="s">
        <v>27</v>
      </c>
      <c r="I118" s="12" t="s">
        <v>28</v>
      </c>
      <c r="J118" s="8" t="s">
        <v>500</v>
      </c>
      <c r="K118" s="13" t="s">
        <v>29</v>
      </c>
      <c r="L118" s="17" t="n">
        <v>45364</v>
      </c>
      <c r="M118" s="17" t="n">
        <v>45364</v>
      </c>
      <c r="N118" s="17" t="n">
        <v>72686</v>
      </c>
      <c r="O118" s="18" t="s">
        <v>30</v>
      </c>
      <c r="P118" s="19" t="s">
        <v>31</v>
      </c>
      <c r="Q118" s="64" t="n">
        <v>1</v>
      </c>
      <c r="R118" s="18" t="s">
        <v>30</v>
      </c>
      <c r="S118" s="20" t="s">
        <v>31</v>
      </c>
      <c r="T118" s="18" t="s">
        <v>32</v>
      </c>
    </row>
    <row r="119" customFormat="false" ht="32" hidden="false" customHeight="true" outlineLevel="0" collapsed="false">
      <c r="A119" s="41" t="n">
        <v>118</v>
      </c>
      <c r="B119" s="21" t="s">
        <v>503</v>
      </c>
      <c r="C119" s="42" t="s">
        <v>38</v>
      </c>
      <c r="D119" s="43" t="s">
        <v>504</v>
      </c>
      <c r="E119" s="21" t="s">
        <v>505</v>
      </c>
      <c r="F119" s="44" t="s">
        <v>25</v>
      </c>
      <c r="G119" s="16" t="s">
        <v>506</v>
      </c>
      <c r="H119" s="44" t="s">
        <v>27</v>
      </c>
      <c r="I119" s="12" t="s">
        <v>28</v>
      </c>
      <c r="J119" s="45" t="s">
        <v>504</v>
      </c>
      <c r="K119" s="55" t="s">
        <v>29</v>
      </c>
      <c r="L119" s="46" t="n">
        <v>45364</v>
      </c>
      <c r="M119" s="46" t="n">
        <v>45364</v>
      </c>
      <c r="N119" s="60" t="n">
        <v>72686</v>
      </c>
      <c r="O119" s="44" t="s">
        <v>30</v>
      </c>
      <c r="P119" s="47" t="s">
        <v>31</v>
      </c>
      <c r="Q119" s="63" t="n">
        <v>1</v>
      </c>
      <c r="R119" s="44" t="s">
        <v>30</v>
      </c>
      <c r="S119" s="47" t="s">
        <v>31</v>
      </c>
      <c r="T119" s="18" t="s">
        <v>32</v>
      </c>
    </row>
    <row r="120" s="41" customFormat="true" ht="32" hidden="false" customHeight="true" outlineLevel="0" collapsed="false">
      <c r="A120" s="41" t="n">
        <v>119</v>
      </c>
      <c r="B120" s="21" t="s">
        <v>507</v>
      </c>
      <c r="C120" s="54" t="s">
        <v>38</v>
      </c>
      <c r="D120" s="43" t="s">
        <v>508</v>
      </c>
      <c r="E120" s="21" t="s">
        <v>509</v>
      </c>
      <c r="F120" s="44" t="s">
        <v>25</v>
      </c>
      <c r="G120" s="16" t="s">
        <v>510</v>
      </c>
      <c r="H120" s="22" t="s">
        <v>42</v>
      </c>
      <c r="I120" s="12" t="s">
        <v>28</v>
      </c>
      <c r="J120" s="45" t="s">
        <v>508</v>
      </c>
      <c r="K120" s="44" t="s">
        <v>43</v>
      </c>
      <c r="L120" s="46" t="n">
        <v>45364</v>
      </c>
      <c r="M120" s="46" t="n">
        <v>39167</v>
      </c>
      <c r="N120" s="46" t="n">
        <v>72686</v>
      </c>
      <c r="O120" s="44" t="s">
        <v>30</v>
      </c>
      <c r="P120" s="47" t="s">
        <v>31</v>
      </c>
      <c r="Q120" s="47" t="n">
        <v>1</v>
      </c>
      <c r="R120" s="44" t="s">
        <v>30</v>
      </c>
      <c r="S120" s="47" t="s">
        <v>31</v>
      </c>
      <c r="T120" s="18" t="s">
        <v>44</v>
      </c>
    </row>
    <row r="121" s="41" customFormat="true" ht="32" hidden="false" customHeight="true" outlineLevel="0" collapsed="false">
      <c r="A121" s="41" t="n">
        <v>120</v>
      </c>
      <c r="B121" s="21" t="s">
        <v>511</v>
      </c>
      <c r="C121" s="21" t="s">
        <v>38</v>
      </c>
      <c r="D121" s="45" t="s">
        <v>512</v>
      </c>
      <c r="E121" s="21" t="s">
        <v>513</v>
      </c>
      <c r="F121" s="21" t="s">
        <v>25</v>
      </c>
      <c r="G121" s="16" t="s">
        <v>514</v>
      </c>
      <c r="H121" s="21" t="s">
        <v>27</v>
      </c>
      <c r="I121" s="12" t="s">
        <v>28</v>
      </c>
      <c r="J121" s="45" t="s">
        <v>512</v>
      </c>
      <c r="K121" s="21" t="s">
        <v>29</v>
      </c>
      <c r="L121" s="50" t="n">
        <v>45364</v>
      </c>
      <c r="M121" s="50" t="n">
        <v>45364</v>
      </c>
      <c r="N121" s="50" t="n">
        <v>72686</v>
      </c>
      <c r="O121" s="21" t="s">
        <v>30</v>
      </c>
      <c r="P121" s="51" t="s">
        <v>31</v>
      </c>
      <c r="Q121" s="52" t="n">
        <v>1</v>
      </c>
      <c r="R121" s="21" t="s">
        <v>30</v>
      </c>
      <c r="S121" s="52" t="s">
        <v>31</v>
      </c>
      <c r="T121" s="18" t="s">
        <v>32</v>
      </c>
    </row>
    <row r="122" s="41" customFormat="true" ht="32" hidden="false" customHeight="true" outlineLevel="0" collapsed="false">
      <c r="A122" s="41" t="n">
        <v>121</v>
      </c>
      <c r="B122" s="21" t="s">
        <v>515</v>
      </c>
      <c r="C122" s="42" t="s">
        <v>38</v>
      </c>
      <c r="D122" s="43" t="s">
        <v>516</v>
      </c>
      <c r="E122" s="21" t="s">
        <v>517</v>
      </c>
      <c r="F122" s="44" t="s">
        <v>25</v>
      </c>
      <c r="G122" s="16" t="s">
        <v>518</v>
      </c>
      <c r="H122" s="44" t="s">
        <v>27</v>
      </c>
      <c r="I122" s="12" t="s">
        <v>28</v>
      </c>
      <c r="J122" s="45" t="s">
        <v>516</v>
      </c>
      <c r="K122" s="55" t="s">
        <v>29</v>
      </c>
      <c r="L122" s="46" t="n">
        <v>45364</v>
      </c>
      <c r="M122" s="46" t="n">
        <v>45364</v>
      </c>
      <c r="N122" s="60" t="n">
        <v>72686</v>
      </c>
      <c r="O122" s="44" t="s">
        <v>30</v>
      </c>
      <c r="P122" s="47" t="s">
        <v>31</v>
      </c>
      <c r="Q122" s="47" t="n">
        <v>1</v>
      </c>
      <c r="R122" s="44" t="s">
        <v>30</v>
      </c>
      <c r="S122" s="47" t="s">
        <v>31</v>
      </c>
      <c r="T122" s="18" t="s">
        <v>32</v>
      </c>
    </row>
    <row r="123" s="41" customFormat="true" ht="32" hidden="false" customHeight="true" outlineLevel="0" collapsed="false">
      <c r="A123" s="41" t="n">
        <v>122</v>
      </c>
      <c r="B123" s="21" t="s">
        <v>519</v>
      </c>
      <c r="C123" s="21" t="s">
        <v>38</v>
      </c>
      <c r="D123" s="45" t="s">
        <v>520</v>
      </c>
      <c r="E123" s="21" t="s">
        <v>521</v>
      </c>
      <c r="F123" s="65" t="s">
        <v>25</v>
      </c>
      <c r="G123" s="16" t="s">
        <v>522</v>
      </c>
      <c r="H123" s="66" t="s">
        <v>42</v>
      </c>
      <c r="I123" s="12" t="s">
        <v>28</v>
      </c>
      <c r="J123" s="45" t="s">
        <v>520</v>
      </c>
      <c r="K123" s="21" t="s">
        <v>81</v>
      </c>
      <c r="L123" s="50" t="n">
        <v>45364</v>
      </c>
      <c r="M123" s="50" t="n">
        <v>44638</v>
      </c>
      <c r="N123" s="50" t="n">
        <v>72686</v>
      </c>
      <c r="O123" s="21" t="s">
        <v>30</v>
      </c>
      <c r="P123" s="51" t="s">
        <v>31</v>
      </c>
      <c r="Q123" s="52" t="n">
        <v>1</v>
      </c>
      <c r="R123" s="21" t="s">
        <v>30</v>
      </c>
      <c r="S123" s="52" t="s">
        <v>31</v>
      </c>
      <c r="T123" s="18" t="s">
        <v>82</v>
      </c>
    </row>
    <row r="124" s="41" customFormat="true" ht="32" hidden="false" customHeight="true" outlineLevel="0" collapsed="false">
      <c r="A124" s="41" t="n">
        <v>123</v>
      </c>
      <c r="B124" s="21" t="s">
        <v>523</v>
      </c>
      <c r="C124" s="42" t="s">
        <v>38</v>
      </c>
      <c r="D124" s="43" t="s">
        <v>524</v>
      </c>
      <c r="E124" s="21" t="s">
        <v>525</v>
      </c>
      <c r="F124" s="44" t="s">
        <v>25</v>
      </c>
      <c r="G124" s="16" t="s">
        <v>526</v>
      </c>
      <c r="H124" s="44" t="s">
        <v>27</v>
      </c>
      <c r="I124" s="12" t="s">
        <v>28</v>
      </c>
      <c r="J124" s="45" t="s">
        <v>524</v>
      </c>
      <c r="K124" s="55" t="s">
        <v>29</v>
      </c>
      <c r="L124" s="46" t="n">
        <v>45364</v>
      </c>
      <c r="M124" s="46" t="n">
        <v>45364</v>
      </c>
      <c r="N124" s="60" t="n">
        <v>72686</v>
      </c>
      <c r="O124" s="44" t="s">
        <v>30</v>
      </c>
      <c r="P124" s="47" t="s">
        <v>31</v>
      </c>
      <c r="Q124" s="47" t="n">
        <v>1</v>
      </c>
      <c r="R124" s="44" t="s">
        <v>30</v>
      </c>
      <c r="S124" s="47" t="s">
        <v>31</v>
      </c>
      <c r="T124" s="18" t="s">
        <v>32</v>
      </c>
    </row>
    <row r="125" s="41" customFormat="true" ht="32" hidden="false" customHeight="true" outlineLevel="0" collapsed="false">
      <c r="A125" s="41" t="n">
        <v>124</v>
      </c>
      <c r="B125" s="21" t="s">
        <v>527</v>
      </c>
      <c r="C125" s="21" t="s">
        <v>38</v>
      </c>
      <c r="D125" s="45" t="s">
        <v>528</v>
      </c>
      <c r="E125" s="21" t="s">
        <v>529</v>
      </c>
      <c r="F125" s="21" t="s">
        <v>25</v>
      </c>
      <c r="G125" s="16" t="s">
        <v>530</v>
      </c>
      <c r="H125" s="66" t="s">
        <v>42</v>
      </c>
      <c r="I125" s="12" t="s">
        <v>28</v>
      </c>
      <c r="J125" s="45" t="s">
        <v>528</v>
      </c>
      <c r="K125" s="21" t="s">
        <v>81</v>
      </c>
      <c r="L125" s="50" t="n">
        <v>45364</v>
      </c>
      <c r="M125" s="50" t="n">
        <v>45166</v>
      </c>
      <c r="N125" s="50" t="n">
        <v>72686</v>
      </c>
      <c r="O125" s="21" t="s">
        <v>30</v>
      </c>
      <c r="P125" s="51" t="s">
        <v>31</v>
      </c>
      <c r="Q125" s="52" t="n">
        <v>1</v>
      </c>
      <c r="R125" s="21" t="s">
        <v>30</v>
      </c>
      <c r="S125" s="52" t="s">
        <v>31</v>
      </c>
      <c r="T125" s="18" t="s">
        <v>82</v>
      </c>
    </row>
    <row r="126" s="41" customFormat="true" ht="32" hidden="false" customHeight="true" outlineLevel="0" collapsed="false">
      <c r="A126" s="41" t="n">
        <v>125</v>
      </c>
      <c r="B126" s="21" t="s">
        <v>531</v>
      </c>
      <c r="C126" s="54" t="s">
        <v>38</v>
      </c>
      <c r="D126" s="43" t="s">
        <v>532</v>
      </c>
      <c r="E126" s="21" t="s">
        <v>533</v>
      </c>
      <c r="F126" s="44" t="s">
        <v>25</v>
      </c>
      <c r="G126" s="16" t="s">
        <v>534</v>
      </c>
      <c r="H126" s="22" t="s">
        <v>42</v>
      </c>
      <c r="I126" s="12" t="s">
        <v>28</v>
      </c>
      <c r="J126" s="45" t="s">
        <v>532</v>
      </c>
      <c r="K126" s="44" t="s">
        <v>43</v>
      </c>
      <c r="L126" s="46" t="n">
        <v>45364</v>
      </c>
      <c r="M126" s="46" t="n">
        <v>43276</v>
      </c>
      <c r="N126" s="46" t="n">
        <v>72686</v>
      </c>
      <c r="O126" s="44" t="s">
        <v>30</v>
      </c>
      <c r="P126" s="47" t="s">
        <v>31</v>
      </c>
      <c r="Q126" s="47" t="n">
        <v>1</v>
      </c>
      <c r="R126" s="44" t="s">
        <v>30</v>
      </c>
      <c r="S126" s="47" t="s">
        <v>31</v>
      </c>
      <c r="T126" s="18" t="s">
        <v>44</v>
      </c>
    </row>
    <row r="127" s="41" customFormat="true" ht="32" hidden="false" customHeight="true" outlineLevel="0" collapsed="false">
      <c r="A127" s="41" t="n">
        <v>126</v>
      </c>
      <c r="B127" s="21" t="s">
        <v>535</v>
      </c>
      <c r="C127" s="21" t="s">
        <v>22</v>
      </c>
      <c r="D127" s="45" t="s">
        <v>536</v>
      </c>
      <c r="E127" s="21" t="s">
        <v>537</v>
      </c>
      <c r="F127" s="21" t="s">
        <v>25</v>
      </c>
      <c r="G127" s="16" t="s">
        <v>538</v>
      </c>
      <c r="H127" s="22" t="s">
        <v>42</v>
      </c>
      <c r="I127" s="12" t="s">
        <v>28</v>
      </c>
      <c r="J127" s="45" t="s">
        <v>536</v>
      </c>
      <c r="K127" s="21" t="s">
        <v>43</v>
      </c>
      <c r="L127" s="50" t="n">
        <v>45364</v>
      </c>
      <c r="M127" s="50" t="n">
        <v>44700</v>
      </c>
      <c r="N127" s="50" t="n">
        <v>72686</v>
      </c>
      <c r="O127" s="21" t="s">
        <v>30</v>
      </c>
      <c r="P127" s="51" t="s">
        <v>31</v>
      </c>
      <c r="Q127" s="52" t="n">
        <v>1</v>
      </c>
      <c r="R127" s="21" t="s">
        <v>30</v>
      </c>
      <c r="S127" s="52" t="s">
        <v>31</v>
      </c>
      <c r="T127" s="18" t="s">
        <v>44</v>
      </c>
    </row>
    <row r="128" s="41" customFormat="true" ht="32" hidden="false" customHeight="true" outlineLevel="0" collapsed="false">
      <c r="A128" s="41" t="n">
        <v>127</v>
      </c>
      <c r="B128" s="21" t="s">
        <v>539</v>
      </c>
      <c r="C128" s="54" t="s">
        <v>38</v>
      </c>
      <c r="D128" s="43" t="s">
        <v>540</v>
      </c>
      <c r="E128" s="21" t="s">
        <v>541</v>
      </c>
      <c r="F128" s="44" t="s">
        <v>25</v>
      </c>
      <c r="G128" s="16" t="s">
        <v>542</v>
      </c>
      <c r="H128" s="22" t="s">
        <v>42</v>
      </c>
      <c r="I128" s="12" t="s">
        <v>28</v>
      </c>
      <c r="J128" s="45" t="s">
        <v>540</v>
      </c>
      <c r="K128" s="44" t="s">
        <v>43</v>
      </c>
      <c r="L128" s="46" t="n">
        <v>45364</v>
      </c>
      <c r="M128" s="46" t="n">
        <v>39587</v>
      </c>
      <c r="N128" s="46" t="n">
        <v>50160</v>
      </c>
      <c r="O128" s="44" t="s">
        <v>30</v>
      </c>
      <c r="P128" s="47" t="s">
        <v>31</v>
      </c>
      <c r="Q128" s="47" t="n">
        <v>1</v>
      </c>
      <c r="R128" s="44" t="s">
        <v>30</v>
      </c>
      <c r="S128" s="47" t="s">
        <v>31</v>
      </c>
      <c r="T128" s="18" t="s">
        <v>44</v>
      </c>
    </row>
    <row r="129" s="41" customFormat="true" ht="32" hidden="false" customHeight="true" outlineLevel="0" collapsed="false">
      <c r="A129" s="1" t="n">
        <v>128</v>
      </c>
      <c r="B129" s="13" t="s">
        <v>543</v>
      </c>
      <c r="C129" s="13" t="s">
        <v>38</v>
      </c>
      <c r="D129" s="8" t="s">
        <v>544</v>
      </c>
      <c r="E129" s="13" t="s">
        <v>545</v>
      </c>
      <c r="F129" s="13" t="s">
        <v>25</v>
      </c>
      <c r="G129" s="16" t="s">
        <v>546</v>
      </c>
      <c r="H129" s="35" t="s">
        <v>27</v>
      </c>
      <c r="I129" s="12" t="s">
        <v>28</v>
      </c>
      <c r="J129" s="8" t="s">
        <v>544</v>
      </c>
      <c r="K129" s="13" t="s">
        <v>29</v>
      </c>
      <c r="L129" s="17" t="n">
        <v>45364</v>
      </c>
      <c r="M129" s="17" t="n">
        <v>45364</v>
      </c>
      <c r="N129" s="17" t="n">
        <v>72686</v>
      </c>
      <c r="O129" s="18" t="s">
        <v>30</v>
      </c>
      <c r="P129" s="19" t="s">
        <v>31</v>
      </c>
      <c r="Q129" s="20" t="n">
        <v>1</v>
      </c>
      <c r="R129" s="18" t="s">
        <v>30</v>
      </c>
      <c r="S129" s="20" t="s">
        <v>31</v>
      </c>
      <c r="T129" s="18" t="s">
        <v>32</v>
      </c>
    </row>
    <row r="130" customFormat="false" ht="32" hidden="false" customHeight="true" outlineLevel="0" collapsed="false">
      <c r="A130" s="1" t="n">
        <v>129</v>
      </c>
      <c r="B130" s="13" t="s">
        <v>547</v>
      </c>
      <c r="C130" s="16" t="s">
        <v>38</v>
      </c>
      <c r="D130" s="8" t="s">
        <v>548</v>
      </c>
      <c r="E130" s="13" t="s">
        <v>549</v>
      </c>
      <c r="F130" s="38" t="s">
        <v>25</v>
      </c>
      <c r="G130" s="16" t="s">
        <v>550</v>
      </c>
      <c r="H130" s="22" t="s">
        <v>42</v>
      </c>
      <c r="I130" s="12" t="s">
        <v>28</v>
      </c>
      <c r="J130" s="8" t="s">
        <v>548</v>
      </c>
      <c r="K130" s="38" t="s">
        <v>43</v>
      </c>
      <c r="L130" s="36" t="n">
        <v>45364</v>
      </c>
      <c r="M130" s="36" t="n">
        <v>44679</v>
      </c>
      <c r="N130" s="37" t="n">
        <v>72686</v>
      </c>
      <c r="O130" s="13" t="s">
        <v>30</v>
      </c>
      <c r="P130" s="24" t="s">
        <v>31</v>
      </c>
      <c r="Q130" s="20" t="n">
        <v>1</v>
      </c>
      <c r="R130" s="13" t="s">
        <v>30</v>
      </c>
      <c r="S130" s="20" t="s">
        <v>31</v>
      </c>
      <c r="T130" s="18" t="s">
        <v>44</v>
      </c>
    </row>
    <row r="131" customFormat="false" ht="32" hidden="false" customHeight="true" outlineLevel="0" collapsed="false">
      <c r="A131" s="1" t="n">
        <v>130</v>
      </c>
      <c r="B131" s="69" t="s">
        <v>551</v>
      </c>
      <c r="C131" s="16" t="s">
        <v>38</v>
      </c>
      <c r="D131" s="8" t="s">
        <v>552</v>
      </c>
      <c r="E131" s="13" t="s">
        <v>549</v>
      </c>
      <c r="F131" s="38" t="s">
        <v>25</v>
      </c>
      <c r="G131" s="16" t="s">
        <v>553</v>
      </c>
      <c r="H131" s="22" t="s">
        <v>42</v>
      </c>
      <c r="I131" s="12" t="s">
        <v>28</v>
      </c>
      <c r="J131" s="8" t="s">
        <v>552</v>
      </c>
      <c r="K131" s="38" t="s">
        <v>43</v>
      </c>
      <c r="L131" s="36" t="n">
        <v>45364</v>
      </c>
      <c r="M131" s="36" t="n">
        <v>44679</v>
      </c>
      <c r="N131" s="37" t="n">
        <v>72686</v>
      </c>
      <c r="O131" s="13" t="s">
        <v>30</v>
      </c>
      <c r="P131" s="24" t="s">
        <v>31</v>
      </c>
      <c r="Q131" s="20" t="n">
        <v>1</v>
      </c>
      <c r="R131" s="13" t="s">
        <v>30</v>
      </c>
      <c r="S131" s="20" t="s">
        <v>31</v>
      </c>
      <c r="T131" s="18" t="s">
        <v>44</v>
      </c>
    </row>
    <row r="132" customFormat="false" ht="32" hidden="false" customHeight="true" outlineLevel="0" collapsed="false">
      <c r="A132" s="1" t="n">
        <v>131</v>
      </c>
      <c r="B132" s="29" t="s">
        <v>554</v>
      </c>
      <c r="C132" s="16" t="s">
        <v>38</v>
      </c>
      <c r="D132" s="30" t="s">
        <v>555</v>
      </c>
      <c r="E132" s="18" t="s">
        <v>556</v>
      </c>
      <c r="F132" s="18" t="s">
        <v>25</v>
      </c>
      <c r="G132" s="16" t="s">
        <v>557</v>
      </c>
      <c r="H132" s="18" t="s">
        <v>27</v>
      </c>
      <c r="I132" s="12" t="s">
        <v>28</v>
      </c>
      <c r="J132" s="30" t="s">
        <v>555</v>
      </c>
      <c r="K132" s="18" t="s">
        <v>29</v>
      </c>
      <c r="L132" s="31" t="n">
        <v>45364</v>
      </c>
      <c r="M132" s="31" t="n">
        <v>45364</v>
      </c>
      <c r="N132" s="17" t="n">
        <v>72686</v>
      </c>
      <c r="O132" s="18" t="s">
        <v>30</v>
      </c>
      <c r="P132" s="30" t="s">
        <v>31</v>
      </c>
      <c r="Q132" s="30" t="n">
        <v>1</v>
      </c>
      <c r="R132" s="18" t="s">
        <v>30</v>
      </c>
      <c r="S132" s="30" t="s">
        <v>31</v>
      </c>
      <c r="T132" s="18" t="s">
        <v>32</v>
      </c>
    </row>
    <row r="133" customFormat="false" ht="32" hidden="false" customHeight="true" outlineLevel="0" collapsed="false">
      <c r="A133" s="1" t="n">
        <v>132</v>
      </c>
      <c r="B133" s="13" t="s">
        <v>558</v>
      </c>
      <c r="C133" s="16" t="s">
        <v>38</v>
      </c>
      <c r="D133" s="8" t="s">
        <v>559</v>
      </c>
      <c r="E133" s="13" t="s">
        <v>549</v>
      </c>
      <c r="F133" s="38" t="s">
        <v>25</v>
      </c>
      <c r="G133" s="16" t="s">
        <v>560</v>
      </c>
      <c r="H133" s="13" t="s">
        <v>42</v>
      </c>
      <c r="I133" s="12" t="s">
        <v>28</v>
      </c>
      <c r="J133" s="8" t="s">
        <v>559</v>
      </c>
      <c r="K133" s="38" t="s">
        <v>252</v>
      </c>
      <c r="L133" s="36" t="n">
        <v>45364</v>
      </c>
      <c r="M133" s="36" t="n">
        <v>44979</v>
      </c>
      <c r="N133" s="37" t="n">
        <v>72686</v>
      </c>
      <c r="O133" s="13" t="s">
        <v>30</v>
      </c>
      <c r="P133" s="24" t="s">
        <v>31</v>
      </c>
      <c r="Q133" s="20" t="n">
        <v>1</v>
      </c>
      <c r="R133" s="13" t="s">
        <v>30</v>
      </c>
      <c r="S133" s="20" t="s">
        <v>31</v>
      </c>
      <c r="T133" s="18" t="s">
        <v>82</v>
      </c>
    </row>
    <row r="134" customFormat="false" ht="32" hidden="false" customHeight="true" outlineLevel="0" collapsed="false">
      <c r="A134" s="1" t="n">
        <v>133</v>
      </c>
      <c r="B134" s="21" t="s">
        <v>561</v>
      </c>
      <c r="C134" s="13" t="s">
        <v>38</v>
      </c>
      <c r="D134" s="8" t="s">
        <v>562</v>
      </c>
      <c r="E134" s="13" t="s">
        <v>563</v>
      </c>
      <c r="F134" s="13" t="s">
        <v>25</v>
      </c>
      <c r="G134" s="16" t="s">
        <v>564</v>
      </c>
      <c r="H134" s="22" t="s">
        <v>42</v>
      </c>
      <c r="I134" s="12" t="s">
        <v>28</v>
      </c>
      <c r="J134" s="8" t="s">
        <v>562</v>
      </c>
      <c r="K134" s="13" t="s">
        <v>43</v>
      </c>
      <c r="L134" s="17" t="n">
        <v>45364</v>
      </c>
      <c r="M134" s="17" t="n">
        <v>44995</v>
      </c>
      <c r="N134" s="17" t="n">
        <v>72686</v>
      </c>
      <c r="O134" s="18" t="s">
        <v>30</v>
      </c>
      <c r="P134" s="19" t="s">
        <v>31</v>
      </c>
      <c r="Q134" s="20" t="n">
        <v>1</v>
      </c>
      <c r="R134" s="18" t="s">
        <v>30</v>
      </c>
      <c r="S134" s="20" t="s">
        <v>31</v>
      </c>
      <c r="T134" s="18" t="s">
        <v>44</v>
      </c>
    </row>
    <row r="135" customFormat="false" ht="32" hidden="false" customHeight="true" outlineLevel="0" collapsed="false">
      <c r="A135" s="1" t="n">
        <v>134</v>
      </c>
      <c r="B135" s="13" t="s">
        <v>565</v>
      </c>
      <c r="C135" s="13" t="s">
        <v>38</v>
      </c>
      <c r="D135" s="8" t="s">
        <v>566</v>
      </c>
      <c r="E135" s="13" t="s">
        <v>567</v>
      </c>
      <c r="F135" s="13" t="s">
        <v>25</v>
      </c>
      <c r="G135" s="16" t="s">
        <v>568</v>
      </c>
      <c r="H135" s="35" t="s">
        <v>27</v>
      </c>
      <c r="I135" s="12" t="s">
        <v>28</v>
      </c>
      <c r="J135" s="8" t="s">
        <v>566</v>
      </c>
      <c r="K135" s="13" t="s">
        <v>29</v>
      </c>
      <c r="L135" s="17" t="n">
        <v>45364</v>
      </c>
      <c r="M135" s="17" t="n">
        <v>45364</v>
      </c>
      <c r="N135" s="17" t="n">
        <v>72686</v>
      </c>
      <c r="O135" s="18" t="s">
        <v>30</v>
      </c>
      <c r="P135" s="19" t="s">
        <v>31</v>
      </c>
      <c r="Q135" s="20" t="n">
        <v>1</v>
      </c>
      <c r="R135" s="18" t="s">
        <v>30</v>
      </c>
      <c r="S135" s="20" t="s">
        <v>31</v>
      </c>
      <c r="T135" s="18" t="s">
        <v>32</v>
      </c>
    </row>
    <row r="136" customFormat="false" ht="32" hidden="false" customHeight="true" outlineLevel="0" collapsed="false">
      <c r="A136" s="1" t="n">
        <v>135</v>
      </c>
      <c r="B136" s="13" t="s">
        <v>569</v>
      </c>
      <c r="C136" s="16" t="s">
        <v>38</v>
      </c>
      <c r="D136" s="8" t="s">
        <v>570</v>
      </c>
      <c r="E136" s="13" t="s">
        <v>571</v>
      </c>
      <c r="F136" s="38" t="s">
        <v>25</v>
      </c>
      <c r="G136" s="16" t="s">
        <v>572</v>
      </c>
      <c r="H136" s="13" t="s">
        <v>42</v>
      </c>
      <c r="I136" s="12" t="s">
        <v>28</v>
      </c>
      <c r="J136" s="8" t="s">
        <v>570</v>
      </c>
      <c r="K136" s="38" t="s">
        <v>252</v>
      </c>
      <c r="L136" s="36" t="n">
        <v>45364</v>
      </c>
      <c r="M136" s="36" t="n">
        <v>45084</v>
      </c>
      <c r="N136" s="37" t="n">
        <v>72686</v>
      </c>
      <c r="O136" s="13" t="s">
        <v>30</v>
      </c>
      <c r="P136" s="24" t="s">
        <v>31</v>
      </c>
      <c r="Q136" s="20" t="n">
        <v>1</v>
      </c>
      <c r="R136" s="13" t="s">
        <v>30</v>
      </c>
      <c r="S136" s="20" t="s">
        <v>31</v>
      </c>
      <c r="T136" s="18" t="s">
        <v>82</v>
      </c>
    </row>
    <row r="137" customFormat="false" ht="32" hidden="false" customHeight="true" outlineLevel="0" collapsed="false">
      <c r="A137" s="1" t="n">
        <v>136</v>
      </c>
      <c r="B137" s="13" t="s">
        <v>573</v>
      </c>
      <c r="C137" s="16" t="s">
        <v>38</v>
      </c>
      <c r="D137" s="8" t="s">
        <v>574</v>
      </c>
      <c r="E137" s="13" t="s">
        <v>575</v>
      </c>
      <c r="F137" s="38" t="s">
        <v>25</v>
      </c>
      <c r="G137" s="16" t="s">
        <v>576</v>
      </c>
      <c r="H137" s="13" t="s">
        <v>42</v>
      </c>
      <c r="I137" s="12" t="s">
        <v>28</v>
      </c>
      <c r="J137" s="8" t="s">
        <v>574</v>
      </c>
      <c r="K137" s="38" t="s">
        <v>252</v>
      </c>
      <c r="L137" s="36" t="n">
        <v>45364</v>
      </c>
      <c r="M137" s="36" t="n">
        <v>45083</v>
      </c>
      <c r="N137" s="37" t="n">
        <v>72686</v>
      </c>
      <c r="O137" s="13" t="s">
        <v>30</v>
      </c>
      <c r="P137" s="24" t="s">
        <v>31</v>
      </c>
      <c r="Q137" s="20" t="n">
        <v>1</v>
      </c>
      <c r="R137" s="13" t="s">
        <v>30</v>
      </c>
      <c r="S137" s="20" t="s">
        <v>31</v>
      </c>
      <c r="T137" s="18" t="s">
        <v>82</v>
      </c>
    </row>
    <row r="138" customFormat="false" ht="32" hidden="false" customHeight="true" outlineLevel="0" collapsed="false">
      <c r="A138" s="41" t="n">
        <v>137</v>
      </c>
      <c r="B138" s="21" t="s">
        <v>577</v>
      </c>
      <c r="C138" s="54" t="s">
        <v>38</v>
      </c>
      <c r="D138" s="43" t="s">
        <v>578</v>
      </c>
      <c r="E138" s="21" t="s">
        <v>579</v>
      </c>
      <c r="F138" s="44" t="s">
        <v>25</v>
      </c>
      <c r="G138" s="16" t="s">
        <v>580</v>
      </c>
      <c r="H138" s="44" t="s">
        <v>42</v>
      </c>
      <c r="I138" s="12" t="s">
        <v>28</v>
      </c>
      <c r="J138" s="45" t="s">
        <v>578</v>
      </c>
      <c r="K138" s="44" t="s">
        <v>81</v>
      </c>
      <c r="L138" s="46" t="n">
        <v>45364</v>
      </c>
      <c r="M138" s="60" t="n">
        <v>44349</v>
      </c>
      <c r="N138" s="34" t="n">
        <v>72686</v>
      </c>
      <c r="O138" s="44" t="s">
        <v>30</v>
      </c>
      <c r="P138" s="47" t="s">
        <v>31</v>
      </c>
      <c r="Q138" s="47" t="n">
        <v>1</v>
      </c>
      <c r="R138" s="44" t="s">
        <v>30</v>
      </c>
      <c r="S138" s="47" t="s">
        <v>31</v>
      </c>
      <c r="T138" s="18" t="s">
        <v>82</v>
      </c>
    </row>
    <row r="139" s="41" customFormat="true" ht="32" hidden="false" customHeight="true" outlineLevel="0" collapsed="false">
      <c r="A139" s="41" t="n">
        <v>138</v>
      </c>
      <c r="B139" s="21" t="s">
        <v>581</v>
      </c>
      <c r="C139" s="54" t="s">
        <v>38</v>
      </c>
      <c r="D139" s="43" t="s">
        <v>582</v>
      </c>
      <c r="E139" s="21" t="s">
        <v>583</v>
      </c>
      <c r="F139" s="44" t="s">
        <v>25</v>
      </c>
      <c r="G139" s="16" t="s">
        <v>584</v>
      </c>
      <c r="H139" s="22" t="s">
        <v>42</v>
      </c>
      <c r="I139" s="12" t="s">
        <v>28</v>
      </c>
      <c r="J139" s="45" t="s">
        <v>582</v>
      </c>
      <c r="K139" s="44" t="s">
        <v>43</v>
      </c>
      <c r="L139" s="46" t="n">
        <v>45364</v>
      </c>
      <c r="M139" s="46" t="n">
        <v>45145</v>
      </c>
      <c r="N139" s="46" t="n">
        <v>72686</v>
      </c>
      <c r="O139" s="44" t="s">
        <v>30</v>
      </c>
      <c r="P139" s="47" t="s">
        <v>31</v>
      </c>
      <c r="Q139" s="47" t="n">
        <v>1</v>
      </c>
      <c r="R139" s="44" t="s">
        <v>30</v>
      </c>
      <c r="S139" s="47" t="s">
        <v>31</v>
      </c>
      <c r="T139" s="18" t="s">
        <v>44</v>
      </c>
    </row>
    <row r="140" s="41" customFormat="true" ht="32" hidden="false" customHeight="true" outlineLevel="0" collapsed="false">
      <c r="A140" s="41" t="n">
        <v>139</v>
      </c>
      <c r="B140" s="48" t="s">
        <v>585</v>
      </c>
      <c r="C140" s="53" t="s">
        <v>38</v>
      </c>
      <c r="D140" s="45" t="s">
        <v>586</v>
      </c>
      <c r="E140" s="21" t="s">
        <v>587</v>
      </c>
      <c r="F140" s="21" t="s">
        <v>25</v>
      </c>
      <c r="G140" s="16" t="s">
        <v>588</v>
      </c>
      <c r="H140" s="21" t="s">
        <v>27</v>
      </c>
      <c r="I140" s="12" t="s">
        <v>28</v>
      </c>
      <c r="J140" s="45" t="s">
        <v>586</v>
      </c>
      <c r="K140" s="21" t="s">
        <v>29</v>
      </c>
      <c r="L140" s="49" t="n">
        <v>45364</v>
      </c>
      <c r="M140" s="49" t="n">
        <v>45364</v>
      </c>
      <c r="N140" s="50" t="n">
        <v>72686</v>
      </c>
      <c r="O140" s="21" t="s">
        <v>30</v>
      </c>
      <c r="P140" s="45" t="s">
        <v>31</v>
      </c>
      <c r="Q140" s="45" t="n">
        <v>1</v>
      </c>
      <c r="R140" s="21" t="s">
        <v>30</v>
      </c>
      <c r="S140" s="45" t="s">
        <v>31</v>
      </c>
      <c r="T140" s="18" t="s">
        <v>32</v>
      </c>
    </row>
    <row r="141" s="41" customFormat="true" ht="32" hidden="false" customHeight="true" outlineLevel="0" collapsed="false">
      <c r="A141" s="41" t="n">
        <v>140</v>
      </c>
      <c r="B141" s="21" t="s">
        <v>589</v>
      </c>
      <c r="C141" s="42" t="s">
        <v>148</v>
      </c>
      <c r="D141" s="43" t="s">
        <v>590</v>
      </c>
      <c r="E141" s="21" t="s">
        <v>591</v>
      </c>
      <c r="F141" s="44" t="s">
        <v>25</v>
      </c>
      <c r="G141" s="16" t="s">
        <v>592</v>
      </c>
      <c r="H141" s="44" t="s">
        <v>42</v>
      </c>
      <c r="I141" s="12" t="s">
        <v>28</v>
      </c>
      <c r="J141" s="45" t="s">
        <v>590</v>
      </c>
      <c r="K141" s="44" t="s">
        <v>81</v>
      </c>
      <c r="L141" s="46" t="n">
        <v>45365</v>
      </c>
      <c r="M141" s="60" t="n">
        <v>45009</v>
      </c>
      <c r="N141" s="50" t="n">
        <v>72686</v>
      </c>
      <c r="O141" s="44" t="s">
        <v>30</v>
      </c>
      <c r="P141" s="47" t="s">
        <v>31</v>
      </c>
      <c r="Q141" s="47" t="n">
        <v>1</v>
      </c>
      <c r="R141" s="44" t="s">
        <v>30</v>
      </c>
      <c r="S141" s="47" t="s">
        <v>31</v>
      </c>
      <c r="T141" s="18" t="s">
        <v>82</v>
      </c>
    </row>
    <row r="142" s="41" customFormat="true" ht="32" hidden="false" customHeight="true" outlineLevel="0" collapsed="false">
      <c r="A142" s="41" t="n">
        <v>141</v>
      </c>
      <c r="B142" s="21" t="s">
        <v>593</v>
      </c>
      <c r="C142" s="42" t="s">
        <v>38</v>
      </c>
      <c r="D142" s="43" t="s">
        <v>594</v>
      </c>
      <c r="E142" s="21" t="s">
        <v>595</v>
      </c>
      <c r="F142" s="44" t="s">
        <v>25</v>
      </c>
      <c r="G142" s="16" t="s">
        <v>596</v>
      </c>
      <c r="H142" s="44" t="s">
        <v>42</v>
      </c>
      <c r="I142" s="12" t="s">
        <v>28</v>
      </c>
      <c r="J142" s="45" t="s">
        <v>594</v>
      </c>
      <c r="K142" s="44" t="s">
        <v>81</v>
      </c>
      <c r="L142" s="46" t="n">
        <v>45365</v>
      </c>
      <c r="M142" s="46" t="n">
        <v>45365</v>
      </c>
      <c r="N142" s="46" t="n">
        <v>72686</v>
      </c>
      <c r="O142" s="44" t="s">
        <v>30</v>
      </c>
      <c r="P142" s="47" t="s">
        <v>31</v>
      </c>
      <c r="Q142" s="47" t="n">
        <v>1</v>
      </c>
      <c r="R142" s="44" t="s">
        <v>30</v>
      </c>
      <c r="S142" s="47" t="s">
        <v>31</v>
      </c>
      <c r="T142" s="18" t="s">
        <v>32</v>
      </c>
    </row>
    <row r="143" s="41" customFormat="true" ht="32" hidden="false" customHeight="true" outlineLevel="0" collapsed="false">
      <c r="A143" s="41" t="n">
        <v>142</v>
      </c>
      <c r="B143" s="21" t="s">
        <v>597</v>
      </c>
      <c r="C143" s="21" t="s">
        <v>22</v>
      </c>
      <c r="D143" s="45" t="s">
        <v>598</v>
      </c>
      <c r="E143" s="21" t="s">
        <v>599</v>
      </c>
      <c r="F143" s="21" t="s">
        <v>25</v>
      </c>
      <c r="G143" s="16" t="s">
        <v>600</v>
      </c>
      <c r="H143" s="44" t="s">
        <v>27</v>
      </c>
      <c r="I143" s="12" t="s">
        <v>28</v>
      </c>
      <c r="J143" s="45" t="s">
        <v>598</v>
      </c>
      <c r="K143" s="21" t="s">
        <v>29</v>
      </c>
      <c r="L143" s="50" t="n">
        <v>45365</v>
      </c>
      <c r="M143" s="50" t="n">
        <v>45365</v>
      </c>
      <c r="N143" s="50" t="n">
        <v>72686</v>
      </c>
      <c r="O143" s="21" t="s">
        <v>30</v>
      </c>
      <c r="P143" s="51" t="s">
        <v>31</v>
      </c>
      <c r="Q143" s="52" t="n">
        <v>1</v>
      </c>
      <c r="R143" s="21" t="s">
        <v>30</v>
      </c>
      <c r="S143" s="52" t="s">
        <v>31</v>
      </c>
      <c r="T143" s="18" t="s">
        <v>32</v>
      </c>
    </row>
    <row r="144" s="41" customFormat="true" ht="32" hidden="false" customHeight="true" outlineLevel="0" collapsed="false">
      <c r="A144" s="41" t="n">
        <v>143</v>
      </c>
      <c r="B144" s="21" t="s">
        <v>601</v>
      </c>
      <c r="C144" s="54" t="s">
        <v>38</v>
      </c>
      <c r="D144" s="43" t="s">
        <v>602</v>
      </c>
      <c r="E144" s="21" t="s">
        <v>603</v>
      </c>
      <c r="F144" s="44" t="s">
        <v>25</v>
      </c>
      <c r="G144" s="16" t="s">
        <v>604</v>
      </c>
      <c r="H144" s="22" t="s">
        <v>42</v>
      </c>
      <c r="I144" s="12" t="s">
        <v>28</v>
      </c>
      <c r="J144" s="45" t="s">
        <v>602</v>
      </c>
      <c r="K144" s="55" t="s">
        <v>29</v>
      </c>
      <c r="L144" s="46" t="n">
        <v>45365</v>
      </c>
      <c r="M144" s="46" t="n">
        <v>40604</v>
      </c>
      <c r="N144" s="46" t="n">
        <v>72686</v>
      </c>
      <c r="O144" s="44" t="s">
        <v>30</v>
      </c>
      <c r="P144" s="47" t="s">
        <v>31</v>
      </c>
      <c r="Q144" s="47" t="n">
        <v>1</v>
      </c>
      <c r="R144" s="44" t="s">
        <v>30</v>
      </c>
      <c r="S144" s="47" t="s">
        <v>31</v>
      </c>
      <c r="T144" s="18" t="s">
        <v>44</v>
      </c>
    </row>
    <row r="145" s="41" customFormat="true" ht="32" hidden="false" customHeight="true" outlineLevel="0" collapsed="false">
      <c r="A145" s="41" t="n">
        <v>144</v>
      </c>
      <c r="B145" s="21" t="s">
        <v>605</v>
      </c>
      <c r="C145" s="42" t="s">
        <v>148</v>
      </c>
      <c r="D145" s="43" t="s">
        <v>606</v>
      </c>
      <c r="E145" s="21" t="s">
        <v>607</v>
      </c>
      <c r="F145" s="44" t="s">
        <v>25</v>
      </c>
      <c r="G145" s="16" t="s">
        <v>608</v>
      </c>
      <c r="H145" s="22" t="s">
        <v>42</v>
      </c>
      <c r="I145" s="12" t="s">
        <v>28</v>
      </c>
      <c r="J145" s="45" t="s">
        <v>606</v>
      </c>
      <c r="K145" s="55" t="s">
        <v>29</v>
      </c>
      <c r="L145" s="46" t="n">
        <v>45365</v>
      </c>
      <c r="M145" s="46" t="n">
        <v>44035</v>
      </c>
      <c r="N145" s="46" t="n">
        <v>72686</v>
      </c>
      <c r="O145" s="44" t="s">
        <v>30</v>
      </c>
      <c r="P145" s="47" t="s">
        <v>31</v>
      </c>
      <c r="Q145" s="47" t="n">
        <v>1</v>
      </c>
      <c r="R145" s="44" t="s">
        <v>30</v>
      </c>
      <c r="S145" s="47" t="s">
        <v>31</v>
      </c>
      <c r="T145" s="18" t="s">
        <v>44</v>
      </c>
    </row>
    <row r="146" s="41" customFormat="true" ht="32" hidden="false" customHeight="true" outlineLevel="0" collapsed="false">
      <c r="A146" s="1" t="n">
        <v>145</v>
      </c>
      <c r="B146" s="13" t="s">
        <v>609</v>
      </c>
      <c r="C146" s="13" t="s">
        <v>22</v>
      </c>
      <c r="D146" s="8" t="s">
        <v>610</v>
      </c>
      <c r="E146" s="13" t="s">
        <v>611</v>
      </c>
      <c r="F146" s="13" t="s">
        <v>25</v>
      </c>
      <c r="G146" s="16" t="s">
        <v>612</v>
      </c>
      <c r="H146" s="44" t="s">
        <v>27</v>
      </c>
      <c r="I146" s="12" t="s">
        <v>28</v>
      </c>
      <c r="J146" s="8" t="s">
        <v>610</v>
      </c>
      <c r="K146" s="13" t="s">
        <v>29</v>
      </c>
      <c r="L146" s="17" t="n">
        <v>45365</v>
      </c>
      <c r="M146" s="17" t="n">
        <v>45365</v>
      </c>
      <c r="N146" s="17" t="n">
        <v>72686</v>
      </c>
      <c r="O146" s="18" t="s">
        <v>30</v>
      </c>
      <c r="P146" s="19" t="s">
        <v>31</v>
      </c>
      <c r="Q146" s="20" t="n">
        <v>1</v>
      </c>
      <c r="R146" s="18" t="s">
        <v>30</v>
      </c>
      <c r="S146" s="20" t="s">
        <v>31</v>
      </c>
      <c r="T146" s="18" t="s">
        <v>32</v>
      </c>
    </row>
    <row r="147" customFormat="false" ht="32" hidden="false" customHeight="true" outlineLevel="0" collapsed="false">
      <c r="A147" s="1" t="n">
        <v>146</v>
      </c>
      <c r="B147" s="13" t="s">
        <v>613</v>
      </c>
      <c r="C147" s="13" t="s">
        <v>22</v>
      </c>
      <c r="D147" s="8" t="s">
        <v>614</v>
      </c>
      <c r="E147" s="13" t="s">
        <v>615</v>
      </c>
      <c r="F147" s="13" t="s">
        <v>25</v>
      </c>
      <c r="G147" s="16" t="s">
        <v>616</v>
      </c>
      <c r="H147" s="44" t="s">
        <v>27</v>
      </c>
      <c r="I147" s="12" t="s">
        <v>28</v>
      </c>
      <c r="J147" s="8" t="s">
        <v>614</v>
      </c>
      <c r="K147" s="13" t="s">
        <v>29</v>
      </c>
      <c r="L147" s="17" t="n">
        <v>45365</v>
      </c>
      <c r="M147" s="17" t="n">
        <v>45365</v>
      </c>
      <c r="N147" s="17" t="n">
        <v>48929</v>
      </c>
      <c r="O147" s="18" t="s">
        <v>30</v>
      </c>
      <c r="P147" s="19" t="s">
        <v>31</v>
      </c>
      <c r="Q147" s="20" t="n">
        <v>1</v>
      </c>
      <c r="R147" s="18" t="s">
        <v>30</v>
      </c>
      <c r="S147" s="20" t="s">
        <v>31</v>
      </c>
      <c r="T147" s="18" t="s">
        <v>32</v>
      </c>
    </row>
    <row r="148" customFormat="false" ht="32" hidden="false" customHeight="true" outlineLevel="0" collapsed="false">
      <c r="A148" s="1" t="n">
        <v>147</v>
      </c>
      <c r="B148" s="29" t="s">
        <v>617</v>
      </c>
      <c r="C148" s="18" t="s">
        <v>22</v>
      </c>
      <c r="D148" s="30" t="s">
        <v>618</v>
      </c>
      <c r="E148" s="18" t="s">
        <v>619</v>
      </c>
      <c r="F148" s="18" t="s">
        <v>25</v>
      </c>
      <c r="G148" s="16" t="s">
        <v>620</v>
      </c>
      <c r="H148" s="22" t="s">
        <v>42</v>
      </c>
      <c r="I148" s="12" t="s">
        <v>28</v>
      </c>
      <c r="J148" s="30" t="s">
        <v>618</v>
      </c>
      <c r="K148" s="18" t="s">
        <v>43</v>
      </c>
      <c r="L148" s="31" t="n">
        <v>45365</v>
      </c>
      <c r="M148" s="31" t="n">
        <v>44690</v>
      </c>
      <c r="N148" s="31" t="n">
        <v>72686</v>
      </c>
      <c r="O148" s="18" t="s">
        <v>30</v>
      </c>
      <c r="P148" s="30" t="s">
        <v>31</v>
      </c>
      <c r="Q148" s="29" t="n">
        <v>1</v>
      </c>
      <c r="R148" s="18" t="s">
        <v>30</v>
      </c>
      <c r="S148" s="30" t="s">
        <v>31</v>
      </c>
      <c r="T148" s="18" t="s">
        <v>44</v>
      </c>
    </row>
    <row r="149" customFormat="false" ht="32" hidden="false" customHeight="true" outlineLevel="0" collapsed="false">
      <c r="A149" s="41" t="n">
        <v>148</v>
      </c>
      <c r="B149" s="21" t="s">
        <v>621</v>
      </c>
      <c r="C149" s="42" t="s">
        <v>38</v>
      </c>
      <c r="D149" s="43" t="s">
        <v>622</v>
      </c>
      <c r="E149" s="21" t="s">
        <v>623</v>
      </c>
      <c r="F149" s="44" t="s">
        <v>25</v>
      </c>
      <c r="G149" s="16" t="s">
        <v>624</v>
      </c>
      <c r="H149" s="44" t="s">
        <v>27</v>
      </c>
      <c r="I149" s="12" t="s">
        <v>28</v>
      </c>
      <c r="J149" s="45" t="s">
        <v>622</v>
      </c>
      <c r="K149" s="55" t="s">
        <v>29</v>
      </c>
      <c r="L149" s="46" t="n">
        <v>45365</v>
      </c>
      <c r="M149" s="46" t="n">
        <v>45365</v>
      </c>
      <c r="N149" s="60" t="n">
        <v>72686</v>
      </c>
      <c r="O149" s="44" t="s">
        <v>30</v>
      </c>
      <c r="P149" s="47" t="s">
        <v>31</v>
      </c>
      <c r="Q149" s="47" t="n">
        <v>1</v>
      </c>
      <c r="R149" s="44" t="s">
        <v>30</v>
      </c>
      <c r="S149" s="47" t="s">
        <v>31</v>
      </c>
      <c r="T149" s="18" t="s">
        <v>32</v>
      </c>
    </row>
    <row r="150" s="41" customFormat="true" ht="32" hidden="false" customHeight="true" outlineLevel="0" collapsed="false">
      <c r="A150" s="41" t="n">
        <v>149</v>
      </c>
      <c r="B150" s="21" t="s">
        <v>625</v>
      </c>
      <c r="C150" s="53" t="s">
        <v>38</v>
      </c>
      <c r="D150" s="45" t="s">
        <v>626</v>
      </c>
      <c r="E150" s="21" t="s">
        <v>627</v>
      </c>
      <c r="F150" s="21" t="s">
        <v>25</v>
      </c>
      <c r="G150" s="16" t="s">
        <v>628</v>
      </c>
      <c r="H150" s="44" t="s">
        <v>27</v>
      </c>
      <c r="I150" s="12" t="s">
        <v>28</v>
      </c>
      <c r="J150" s="45" t="s">
        <v>626</v>
      </c>
      <c r="K150" s="70" t="s">
        <v>29</v>
      </c>
      <c r="L150" s="58" t="n">
        <v>45365</v>
      </c>
      <c r="M150" s="58" t="n">
        <v>45365</v>
      </c>
      <c r="N150" s="59" t="n">
        <v>72686</v>
      </c>
      <c r="O150" s="21" t="s">
        <v>30</v>
      </c>
      <c r="P150" s="51" t="s">
        <v>31</v>
      </c>
      <c r="Q150" s="52" t="n">
        <v>1</v>
      </c>
      <c r="R150" s="21" t="s">
        <v>30</v>
      </c>
      <c r="S150" s="52" t="s">
        <v>31</v>
      </c>
      <c r="T150" s="18" t="s">
        <v>32</v>
      </c>
    </row>
    <row r="151" s="41" customFormat="true" ht="32" hidden="false" customHeight="true" outlineLevel="0" collapsed="false">
      <c r="A151" s="41" t="n">
        <v>150</v>
      </c>
      <c r="B151" s="21" t="s">
        <v>629</v>
      </c>
      <c r="C151" s="42" t="s">
        <v>148</v>
      </c>
      <c r="D151" s="43" t="s">
        <v>630</v>
      </c>
      <c r="E151" s="21" t="s">
        <v>595</v>
      </c>
      <c r="F151" s="44" t="s">
        <v>25</v>
      </c>
      <c r="G151" s="16" t="s">
        <v>631</v>
      </c>
      <c r="H151" s="44" t="s">
        <v>27</v>
      </c>
      <c r="I151" s="12" t="s">
        <v>28</v>
      </c>
      <c r="J151" s="45" t="s">
        <v>630</v>
      </c>
      <c r="K151" s="55" t="s">
        <v>29</v>
      </c>
      <c r="L151" s="46" t="n">
        <v>45365</v>
      </c>
      <c r="M151" s="46" t="n">
        <v>45365</v>
      </c>
      <c r="N151" s="60" t="n">
        <v>72686</v>
      </c>
      <c r="O151" s="44" t="s">
        <v>30</v>
      </c>
      <c r="P151" s="47" t="s">
        <v>31</v>
      </c>
      <c r="Q151" s="47" t="n">
        <v>1</v>
      </c>
      <c r="R151" s="44" t="s">
        <v>30</v>
      </c>
      <c r="S151" s="47" t="s">
        <v>31</v>
      </c>
      <c r="T151" s="18" t="s">
        <v>32</v>
      </c>
    </row>
    <row r="152" s="41" customFormat="true" ht="32" hidden="false" customHeight="true" outlineLevel="0" collapsed="false">
      <c r="A152" s="41" t="n">
        <v>151</v>
      </c>
      <c r="B152" s="21" t="s">
        <v>632</v>
      </c>
      <c r="C152" s="42" t="s">
        <v>38</v>
      </c>
      <c r="D152" s="43" t="s">
        <v>633</v>
      </c>
      <c r="E152" s="21" t="s">
        <v>634</v>
      </c>
      <c r="F152" s="44" t="s">
        <v>25</v>
      </c>
      <c r="G152" s="16" t="s">
        <v>635</v>
      </c>
      <c r="H152" s="44" t="s">
        <v>27</v>
      </c>
      <c r="I152" s="12" t="s">
        <v>28</v>
      </c>
      <c r="J152" s="45" t="s">
        <v>633</v>
      </c>
      <c r="K152" s="55" t="s">
        <v>29</v>
      </c>
      <c r="L152" s="46" t="n">
        <v>45365</v>
      </c>
      <c r="M152" s="46" t="n">
        <v>45365</v>
      </c>
      <c r="N152" s="60" t="n">
        <v>72686</v>
      </c>
      <c r="O152" s="44" t="s">
        <v>30</v>
      </c>
      <c r="P152" s="47" t="s">
        <v>31</v>
      </c>
      <c r="Q152" s="47" t="n">
        <v>1</v>
      </c>
      <c r="R152" s="44" t="s">
        <v>30</v>
      </c>
      <c r="S152" s="47" t="s">
        <v>31</v>
      </c>
      <c r="T152" s="18" t="s">
        <v>32</v>
      </c>
    </row>
    <row r="153" s="41" customFormat="true" ht="32" hidden="false" customHeight="true" outlineLevel="0" collapsed="false">
      <c r="A153" s="41" t="n">
        <v>152</v>
      </c>
      <c r="B153" s="21" t="s">
        <v>636</v>
      </c>
      <c r="C153" s="21" t="s">
        <v>38</v>
      </c>
      <c r="D153" s="45" t="s">
        <v>637</v>
      </c>
      <c r="E153" s="21" t="s">
        <v>638</v>
      </c>
      <c r="F153" s="21" t="s">
        <v>25</v>
      </c>
      <c r="G153" s="16" t="s">
        <v>639</v>
      </c>
      <c r="H153" s="44" t="s">
        <v>42</v>
      </c>
      <c r="I153" s="12" t="s">
        <v>28</v>
      </c>
      <c r="J153" s="45" t="s">
        <v>637</v>
      </c>
      <c r="K153" s="21" t="s">
        <v>81</v>
      </c>
      <c r="L153" s="50" t="n">
        <v>45365</v>
      </c>
      <c r="M153" s="50" t="n">
        <v>45218</v>
      </c>
      <c r="N153" s="50" t="n">
        <v>72686</v>
      </c>
      <c r="O153" s="21" t="s">
        <v>30</v>
      </c>
      <c r="P153" s="51" t="s">
        <v>31</v>
      </c>
      <c r="Q153" s="52" t="n">
        <v>1</v>
      </c>
      <c r="R153" s="21" t="s">
        <v>30</v>
      </c>
      <c r="S153" s="52" t="s">
        <v>31</v>
      </c>
      <c r="T153" s="18" t="s">
        <v>82</v>
      </c>
    </row>
    <row r="154" s="41" customFormat="true" ht="32" hidden="false" customHeight="true" outlineLevel="0" collapsed="false">
      <c r="A154" s="41" t="n">
        <v>153</v>
      </c>
      <c r="B154" s="21" t="s">
        <v>640</v>
      </c>
      <c r="C154" s="42" t="s">
        <v>38</v>
      </c>
      <c r="D154" s="43" t="s">
        <v>641</v>
      </c>
      <c r="E154" s="21" t="s">
        <v>642</v>
      </c>
      <c r="F154" s="44" t="s">
        <v>25</v>
      </c>
      <c r="G154" s="16" t="s">
        <v>643</v>
      </c>
      <c r="H154" s="44" t="s">
        <v>27</v>
      </c>
      <c r="I154" s="12" t="s">
        <v>28</v>
      </c>
      <c r="J154" s="45" t="s">
        <v>641</v>
      </c>
      <c r="K154" s="55" t="s">
        <v>29</v>
      </c>
      <c r="L154" s="46" t="n">
        <v>45365</v>
      </c>
      <c r="M154" s="46" t="n">
        <v>45365</v>
      </c>
      <c r="N154" s="60" t="n">
        <v>72686</v>
      </c>
      <c r="O154" s="44" t="s">
        <v>30</v>
      </c>
      <c r="P154" s="47" t="s">
        <v>31</v>
      </c>
      <c r="Q154" s="47" t="n">
        <v>1</v>
      </c>
      <c r="R154" s="44" t="s">
        <v>30</v>
      </c>
      <c r="S154" s="47" t="s">
        <v>31</v>
      </c>
      <c r="T154" s="18" t="s">
        <v>32</v>
      </c>
    </row>
    <row r="155" s="41" customFormat="true" ht="32" hidden="false" customHeight="true" outlineLevel="0" collapsed="false">
      <c r="A155" s="41" t="n">
        <v>154</v>
      </c>
      <c r="B155" s="21" t="s">
        <v>644</v>
      </c>
      <c r="C155" s="21" t="s">
        <v>38</v>
      </c>
      <c r="D155" s="45" t="s">
        <v>645</v>
      </c>
      <c r="E155" s="21" t="s">
        <v>646</v>
      </c>
      <c r="F155" s="21" t="s">
        <v>25</v>
      </c>
      <c r="G155" s="16" t="s">
        <v>647</v>
      </c>
      <c r="H155" s="44" t="s">
        <v>42</v>
      </c>
      <c r="I155" s="12" t="s">
        <v>28</v>
      </c>
      <c r="J155" s="45" t="s">
        <v>645</v>
      </c>
      <c r="K155" s="21" t="s">
        <v>81</v>
      </c>
      <c r="L155" s="50" t="n">
        <v>45365</v>
      </c>
      <c r="M155" s="50" t="n">
        <v>45184</v>
      </c>
      <c r="N155" s="50" t="n">
        <v>72686</v>
      </c>
      <c r="O155" s="21" t="s">
        <v>30</v>
      </c>
      <c r="P155" s="51" t="s">
        <v>31</v>
      </c>
      <c r="Q155" s="52" t="n">
        <v>1</v>
      </c>
      <c r="R155" s="21" t="s">
        <v>30</v>
      </c>
      <c r="S155" s="52" t="s">
        <v>31</v>
      </c>
      <c r="T155" s="18" t="s">
        <v>82</v>
      </c>
    </row>
    <row r="156" s="41" customFormat="true" ht="32" hidden="false" customHeight="true" outlineLevel="0" collapsed="false">
      <c r="A156" s="41" t="n">
        <v>155</v>
      </c>
      <c r="B156" s="21" t="s">
        <v>648</v>
      </c>
      <c r="C156" s="42" t="s">
        <v>38</v>
      </c>
      <c r="D156" s="43" t="s">
        <v>649</v>
      </c>
      <c r="E156" s="21" t="s">
        <v>650</v>
      </c>
      <c r="F156" s="44" t="s">
        <v>25</v>
      </c>
      <c r="G156" s="16" t="s">
        <v>651</v>
      </c>
      <c r="H156" s="44" t="s">
        <v>27</v>
      </c>
      <c r="I156" s="12" t="s">
        <v>28</v>
      </c>
      <c r="J156" s="45" t="s">
        <v>649</v>
      </c>
      <c r="K156" s="55" t="s">
        <v>29</v>
      </c>
      <c r="L156" s="46" t="n">
        <v>45365</v>
      </c>
      <c r="M156" s="46" t="n">
        <v>45365</v>
      </c>
      <c r="N156" s="60" t="n">
        <v>72686</v>
      </c>
      <c r="O156" s="44" t="s">
        <v>30</v>
      </c>
      <c r="P156" s="47" t="s">
        <v>31</v>
      </c>
      <c r="Q156" s="47" t="n">
        <v>1</v>
      </c>
      <c r="R156" s="44" t="s">
        <v>30</v>
      </c>
      <c r="S156" s="47" t="s">
        <v>31</v>
      </c>
      <c r="T156" s="18" t="s">
        <v>32</v>
      </c>
    </row>
    <row r="157" s="41" customFormat="true" ht="32" hidden="false" customHeight="true" outlineLevel="0" collapsed="false">
      <c r="A157" s="1" t="n">
        <v>156</v>
      </c>
      <c r="B157" s="71" t="s">
        <v>652</v>
      </c>
      <c r="C157" s="13" t="s">
        <v>22</v>
      </c>
      <c r="D157" s="8" t="s">
        <v>653</v>
      </c>
      <c r="E157" s="13" t="s">
        <v>654</v>
      </c>
      <c r="F157" s="13" t="s">
        <v>25</v>
      </c>
      <c r="G157" s="16" t="s">
        <v>655</v>
      </c>
      <c r="H157" s="44" t="s">
        <v>27</v>
      </c>
      <c r="I157" s="12" t="s">
        <v>28</v>
      </c>
      <c r="J157" s="8" t="s">
        <v>653</v>
      </c>
      <c r="K157" s="13" t="s">
        <v>29</v>
      </c>
      <c r="L157" s="17" t="n">
        <v>45365</v>
      </c>
      <c r="M157" s="17" t="n">
        <v>45365</v>
      </c>
      <c r="N157" s="17" t="n">
        <v>72686</v>
      </c>
      <c r="O157" s="18" t="s">
        <v>30</v>
      </c>
      <c r="P157" s="19" t="s">
        <v>31</v>
      </c>
      <c r="Q157" s="20" t="n">
        <v>1</v>
      </c>
      <c r="R157" s="18" t="s">
        <v>30</v>
      </c>
      <c r="S157" s="20" t="s">
        <v>31</v>
      </c>
      <c r="T157" s="18" t="s">
        <v>32</v>
      </c>
    </row>
    <row r="158" customFormat="false" ht="32" hidden="false" customHeight="true" outlineLevel="0" collapsed="false">
      <c r="A158" s="1" t="n">
        <v>157</v>
      </c>
      <c r="B158" s="71" t="s">
        <v>656</v>
      </c>
      <c r="C158" s="13" t="s">
        <v>38</v>
      </c>
      <c r="D158" s="8" t="s">
        <v>657</v>
      </c>
      <c r="E158" s="13" t="s">
        <v>658</v>
      </c>
      <c r="F158" s="72" t="s">
        <v>25</v>
      </c>
      <c r="G158" s="16" t="s">
        <v>659</v>
      </c>
      <c r="H158" s="44" t="s">
        <v>42</v>
      </c>
      <c r="I158" s="12" t="s">
        <v>28</v>
      </c>
      <c r="J158" s="8" t="s">
        <v>657</v>
      </c>
      <c r="K158" s="13" t="s">
        <v>81</v>
      </c>
      <c r="L158" s="17" t="n">
        <v>45365</v>
      </c>
      <c r="M158" s="17" t="n">
        <v>45169</v>
      </c>
      <c r="N158" s="17" t="n">
        <v>72686</v>
      </c>
      <c r="O158" s="13" t="s">
        <v>30</v>
      </c>
      <c r="P158" s="24" t="s">
        <v>31</v>
      </c>
      <c r="Q158" s="20" t="n">
        <v>1</v>
      </c>
      <c r="R158" s="13" t="s">
        <v>30</v>
      </c>
      <c r="S158" s="20" t="s">
        <v>31</v>
      </c>
      <c r="T158" s="18" t="s">
        <v>82</v>
      </c>
    </row>
    <row r="159" customFormat="false" ht="32" hidden="false" customHeight="true" outlineLevel="0" collapsed="false">
      <c r="A159" s="1" t="n">
        <v>158</v>
      </c>
      <c r="B159" s="71" t="s">
        <v>660</v>
      </c>
      <c r="C159" s="16" t="s">
        <v>38</v>
      </c>
      <c r="D159" s="8" t="s">
        <v>661</v>
      </c>
      <c r="E159" s="13" t="s">
        <v>662</v>
      </c>
      <c r="F159" s="13" t="s">
        <v>25</v>
      </c>
      <c r="G159" s="16" t="s">
        <v>663</v>
      </c>
      <c r="H159" s="44" t="s">
        <v>27</v>
      </c>
      <c r="I159" s="12" t="s">
        <v>28</v>
      </c>
      <c r="J159" s="8" t="s">
        <v>661</v>
      </c>
      <c r="K159" s="73" t="s">
        <v>29</v>
      </c>
      <c r="L159" s="36" t="n">
        <v>45365</v>
      </c>
      <c r="M159" s="36" t="n">
        <v>45365</v>
      </c>
      <c r="N159" s="37" t="n">
        <v>72686</v>
      </c>
      <c r="O159" s="13" t="s">
        <v>30</v>
      </c>
      <c r="P159" s="24" t="s">
        <v>31</v>
      </c>
      <c r="Q159" s="20" t="n">
        <v>1</v>
      </c>
      <c r="R159" s="13" t="s">
        <v>30</v>
      </c>
      <c r="S159" s="20" t="s">
        <v>31</v>
      </c>
      <c r="T159" s="18" t="s">
        <v>32</v>
      </c>
    </row>
    <row r="160" customFormat="false" ht="32" hidden="false" customHeight="true" outlineLevel="0" collapsed="false">
      <c r="A160" s="1" t="n">
        <v>159</v>
      </c>
      <c r="B160" s="71" t="s">
        <v>664</v>
      </c>
      <c r="C160" s="13" t="s">
        <v>38</v>
      </c>
      <c r="D160" s="8" t="s">
        <v>665</v>
      </c>
      <c r="E160" s="13" t="s">
        <v>666</v>
      </c>
      <c r="F160" s="13" t="s">
        <v>25</v>
      </c>
      <c r="G160" s="16" t="s">
        <v>667</v>
      </c>
      <c r="H160" s="44" t="s">
        <v>27</v>
      </c>
      <c r="I160" s="12" t="s">
        <v>28</v>
      </c>
      <c r="J160" s="8" t="s">
        <v>665</v>
      </c>
      <c r="K160" s="13" t="s">
        <v>29</v>
      </c>
      <c r="L160" s="17" t="n">
        <v>45365</v>
      </c>
      <c r="M160" s="17" t="n">
        <v>45365</v>
      </c>
      <c r="N160" s="17" t="n">
        <v>72686</v>
      </c>
      <c r="O160" s="18" t="s">
        <v>30</v>
      </c>
      <c r="P160" s="19" t="s">
        <v>31</v>
      </c>
      <c r="Q160" s="20" t="n">
        <v>1</v>
      </c>
      <c r="R160" s="18" t="s">
        <v>30</v>
      </c>
      <c r="S160" s="20" t="s">
        <v>31</v>
      </c>
      <c r="T160" s="18" t="s">
        <v>32</v>
      </c>
    </row>
    <row r="161" customFormat="false" ht="32" hidden="false" customHeight="true" outlineLevel="0" collapsed="false">
      <c r="A161" s="1" t="n">
        <v>160</v>
      </c>
      <c r="B161" s="74" t="s">
        <v>668</v>
      </c>
      <c r="C161" s="13" t="s">
        <v>38</v>
      </c>
      <c r="D161" s="8" t="s">
        <v>669</v>
      </c>
      <c r="E161" s="13" t="s">
        <v>670</v>
      </c>
      <c r="F161" s="13" t="s">
        <v>25</v>
      </c>
      <c r="G161" s="16" t="s">
        <v>671</v>
      </c>
      <c r="H161" s="22" t="s">
        <v>42</v>
      </c>
      <c r="I161" s="12" t="s">
        <v>28</v>
      </c>
      <c r="J161" s="8" t="s">
        <v>669</v>
      </c>
      <c r="K161" s="13" t="s">
        <v>43</v>
      </c>
      <c r="L161" s="17" t="n">
        <v>45365</v>
      </c>
      <c r="M161" s="17" t="n">
        <v>36540</v>
      </c>
      <c r="N161" s="17" t="n">
        <v>72686</v>
      </c>
      <c r="O161" s="18" t="s">
        <v>30</v>
      </c>
      <c r="P161" s="19" t="s">
        <v>31</v>
      </c>
      <c r="Q161" s="20" t="n">
        <v>1</v>
      </c>
      <c r="R161" s="18" t="s">
        <v>30</v>
      </c>
      <c r="S161" s="20" t="s">
        <v>31</v>
      </c>
      <c r="T161" s="18" t="s">
        <v>44</v>
      </c>
    </row>
    <row r="162" customFormat="false" ht="32" hidden="false" customHeight="true" outlineLevel="0" collapsed="false">
      <c r="A162" s="1" t="n">
        <v>161</v>
      </c>
      <c r="B162" s="13" t="s">
        <v>672</v>
      </c>
      <c r="C162" s="13" t="s">
        <v>38</v>
      </c>
      <c r="D162" s="8" t="s">
        <v>673</v>
      </c>
      <c r="E162" s="13" t="s">
        <v>674</v>
      </c>
      <c r="F162" s="13" t="s">
        <v>25</v>
      </c>
      <c r="G162" s="16" t="s">
        <v>675</v>
      </c>
      <c r="H162" s="22" t="s">
        <v>42</v>
      </c>
      <c r="I162" s="12" t="s">
        <v>28</v>
      </c>
      <c r="J162" s="8" t="s">
        <v>673</v>
      </c>
      <c r="K162" s="13" t="s">
        <v>43</v>
      </c>
      <c r="L162" s="17" t="n">
        <v>45365</v>
      </c>
      <c r="M162" s="17" t="n">
        <v>37732</v>
      </c>
      <c r="N162" s="17" t="n">
        <v>72686</v>
      </c>
      <c r="O162" s="18" t="s">
        <v>30</v>
      </c>
      <c r="P162" s="19" t="s">
        <v>31</v>
      </c>
      <c r="Q162" s="20" t="n">
        <v>1</v>
      </c>
      <c r="R162" s="18" t="s">
        <v>30</v>
      </c>
      <c r="S162" s="20" t="s">
        <v>31</v>
      </c>
      <c r="T162" s="18" t="s">
        <v>44</v>
      </c>
    </row>
    <row r="163" customFormat="false" ht="32" hidden="false" customHeight="true" outlineLevel="0" collapsed="false">
      <c r="A163" s="1" t="n">
        <v>162</v>
      </c>
      <c r="B163" s="13" t="s">
        <v>676</v>
      </c>
      <c r="C163" s="16" t="s">
        <v>22</v>
      </c>
      <c r="D163" s="8" t="s">
        <v>677</v>
      </c>
      <c r="E163" s="13" t="s">
        <v>678</v>
      </c>
      <c r="F163" s="13" t="s">
        <v>25</v>
      </c>
      <c r="G163" s="16" t="s">
        <v>679</v>
      </c>
      <c r="H163" s="44" t="s">
        <v>27</v>
      </c>
      <c r="I163" s="12" t="s">
        <v>28</v>
      </c>
      <c r="J163" s="8" t="s">
        <v>677</v>
      </c>
      <c r="K163" s="73" t="s">
        <v>29</v>
      </c>
      <c r="L163" s="36" t="n">
        <v>45365</v>
      </c>
      <c r="M163" s="36" t="n">
        <v>45365</v>
      </c>
      <c r="N163" s="37" t="n">
        <v>72686</v>
      </c>
      <c r="O163" s="13" t="s">
        <v>30</v>
      </c>
      <c r="P163" s="24" t="s">
        <v>31</v>
      </c>
      <c r="Q163" s="20" t="n">
        <v>1</v>
      </c>
      <c r="R163" s="13" t="s">
        <v>30</v>
      </c>
      <c r="S163" s="20" t="s">
        <v>31</v>
      </c>
      <c r="T163" s="18" t="s">
        <v>32</v>
      </c>
    </row>
    <row r="164" customFormat="false" ht="32" hidden="false" customHeight="true" outlineLevel="0" collapsed="false">
      <c r="A164" s="1" t="n">
        <v>163</v>
      </c>
      <c r="B164" s="13" t="s">
        <v>680</v>
      </c>
      <c r="C164" s="13" t="s">
        <v>38</v>
      </c>
      <c r="D164" s="8" t="s">
        <v>681</v>
      </c>
      <c r="E164" s="13" t="s">
        <v>682</v>
      </c>
      <c r="F164" s="13" t="s">
        <v>25</v>
      </c>
      <c r="G164" s="16" t="s">
        <v>683</v>
      </c>
      <c r="H164" s="44" t="s">
        <v>27</v>
      </c>
      <c r="I164" s="12" t="s">
        <v>28</v>
      </c>
      <c r="J164" s="8" t="s">
        <v>681</v>
      </c>
      <c r="K164" s="13" t="s">
        <v>29</v>
      </c>
      <c r="L164" s="17" t="n">
        <v>45365</v>
      </c>
      <c r="M164" s="17" t="n">
        <v>45365</v>
      </c>
      <c r="N164" s="17" t="n">
        <v>72686</v>
      </c>
      <c r="O164" s="18" t="s">
        <v>30</v>
      </c>
      <c r="P164" s="19" t="s">
        <v>31</v>
      </c>
      <c r="Q164" s="20" t="n">
        <v>1</v>
      </c>
      <c r="R164" s="18" t="s">
        <v>30</v>
      </c>
      <c r="S164" s="20" t="s">
        <v>31</v>
      </c>
      <c r="T164" s="18" t="s">
        <v>32</v>
      </c>
    </row>
    <row r="165" customFormat="false" ht="32" hidden="false" customHeight="true" outlineLevel="0" collapsed="false">
      <c r="A165" s="1" t="n">
        <v>164</v>
      </c>
      <c r="B165" s="13" t="s">
        <v>684</v>
      </c>
      <c r="C165" s="13" t="s">
        <v>22</v>
      </c>
      <c r="D165" s="8" t="s">
        <v>685</v>
      </c>
      <c r="E165" s="13" t="s">
        <v>686</v>
      </c>
      <c r="F165" s="13" t="s">
        <v>25</v>
      </c>
      <c r="G165" s="16" t="s">
        <v>687</v>
      </c>
      <c r="H165" s="44" t="s">
        <v>42</v>
      </c>
      <c r="I165" s="12" t="s">
        <v>28</v>
      </c>
      <c r="J165" s="8" t="s">
        <v>685</v>
      </c>
      <c r="K165" s="13" t="s">
        <v>81</v>
      </c>
      <c r="L165" s="17" t="n">
        <v>45365</v>
      </c>
      <c r="M165" s="17" t="n">
        <v>45026</v>
      </c>
      <c r="N165" s="17" t="n">
        <v>72686</v>
      </c>
      <c r="O165" s="18" t="s">
        <v>30</v>
      </c>
      <c r="P165" s="19" t="s">
        <v>31</v>
      </c>
      <c r="Q165" s="20" t="n">
        <v>1</v>
      </c>
      <c r="R165" s="18" t="s">
        <v>30</v>
      </c>
      <c r="S165" s="20" t="s">
        <v>31</v>
      </c>
      <c r="T165" s="18" t="s">
        <v>82</v>
      </c>
    </row>
    <row r="166" customFormat="false" ht="32" hidden="false" customHeight="true" outlineLevel="0" collapsed="false">
      <c r="A166" s="41" t="n">
        <v>165</v>
      </c>
      <c r="B166" s="21" t="s">
        <v>688</v>
      </c>
      <c r="C166" s="54" t="s">
        <v>38</v>
      </c>
      <c r="D166" s="43" t="s">
        <v>689</v>
      </c>
      <c r="E166" s="21" t="s">
        <v>690</v>
      </c>
      <c r="F166" s="44" t="s">
        <v>25</v>
      </c>
      <c r="G166" s="16" t="s">
        <v>691</v>
      </c>
      <c r="H166" s="44" t="s">
        <v>42</v>
      </c>
      <c r="I166" s="12" t="s">
        <v>28</v>
      </c>
      <c r="J166" s="45" t="s">
        <v>689</v>
      </c>
      <c r="K166" s="44" t="s">
        <v>81</v>
      </c>
      <c r="L166" s="46" t="n">
        <v>45365</v>
      </c>
      <c r="M166" s="60" t="n">
        <v>45189</v>
      </c>
      <c r="N166" s="34" t="n">
        <v>72686</v>
      </c>
      <c r="O166" s="44" t="s">
        <v>30</v>
      </c>
      <c r="P166" s="47" t="s">
        <v>31</v>
      </c>
      <c r="Q166" s="47" t="n">
        <v>1</v>
      </c>
      <c r="R166" s="44" t="s">
        <v>30</v>
      </c>
      <c r="S166" s="47" t="s">
        <v>31</v>
      </c>
      <c r="T166" s="18" t="s">
        <v>82</v>
      </c>
    </row>
    <row r="167" s="41" customFormat="true" ht="32" hidden="false" customHeight="true" outlineLevel="0" collapsed="false">
      <c r="A167" s="1" t="n">
        <v>166</v>
      </c>
      <c r="B167" s="21" t="s">
        <v>692</v>
      </c>
      <c r="C167" s="13" t="s">
        <v>22</v>
      </c>
      <c r="D167" s="8" t="s">
        <v>693</v>
      </c>
      <c r="E167" s="13" t="s">
        <v>694</v>
      </c>
      <c r="F167" s="13" t="s">
        <v>25</v>
      </c>
      <c r="G167" s="16" t="s">
        <v>695</v>
      </c>
      <c r="H167" s="22" t="s">
        <v>42</v>
      </c>
      <c r="I167" s="12" t="s">
        <v>28</v>
      </c>
      <c r="J167" s="8" t="s">
        <v>693</v>
      </c>
      <c r="K167" s="13" t="s">
        <v>43</v>
      </c>
      <c r="L167" s="17" t="n">
        <v>45365</v>
      </c>
      <c r="M167" s="17" t="n">
        <v>43992</v>
      </c>
      <c r="N167" s="17" t="n">
        <v>72686</v>
      </c>
      <c r="O167" s="18" t="s">
        <v>30</v>
      </c>
      <c r="P167" s="19" t="s">
        <v>31</v>
      </c>
      <c r="Q167" s="20" t="n">
        <v>1</v>
      </c>
      <c r="R167" s="18" t="s">
        <v>30</v>
      </c>
      <c r="S167" s="20" t="s">
        <v>31</v>
      </c>
      <c r="T167" s="18" t="s">
        <v>44</v>
      </c>
    </row>
    <row r="168" customFormat="false" ht="32" hidden="false" customHeight="true" outlineLevel="0" collapsed="false">
      <c r="A168" s="1" t="n">
        <v>167</v>
      </c>
      <c r="B168" s="13" t="s">
        <v>696</v>
      </c>
      <c r="C168" s="13" t="s">
        <v>38</v>
      </c>
      <c r="D168" s="8" t="s">
        <v>697</v>
      </c>
      <c r="E168" s="13" t="s">
        <v>698</v>
      </c>
      <c r="F168" s="13" t="s">
        <v>25</v>
      </c>
      <c r="G168" s="16" t="s">
        <v>699</v>
      </c>
      <c r="H168" s="44" t="s">
        <v>42</v>
      </c>
      <c r="I168" s="12" t="s">
        <v>28</v>
      </c>
      <c r="J168" s="8" t="s">
        <v>697</v>
      </c>
      <c r="K168" s="13" t="s">
        <v>81</v>
      </c>
      <c r="L168" s="17" t="n">
        <v>45365</v>
      </c>
      <c r="M168" s="17" t="n">
        <v>44888</v>
      </c>
      <c r="N168" s="17" t="n">
        <v>72686</v>
      </c>
      <c r="O168" s="18" t="s">
        <v>30</v>
      </c>
      <c r="P168" s="19" t="s">
        <v>31</v>
      </c>
      <c r="Q168" s="20" t="n">
        <v>1</v>
      </c>
      <c r="R168" s="18" t="s">
        <v>30</v>
      </c>
      <c r="S168" s="20" t="s">
        <v>31</v>
      </c>
      <c r="T168" s="18" t="s">
        <v>82</v>
      </c>
    </row>
    <row r="169" customFormat="false" ht="32" hidden="false" customHeight="true" outlineLevel="0" collapsed="false">
      <c r="A169" s="1" t="n">
        <v>168</v>
      </c>
      <c r="B169" s="13" t="s">
        <v>700</v>
      </c>
      <c r="C169" s="13" t="s">
        <v>22</v>
      </c>
      <c r="D169" s="8" t="s">
        <v>701</v>
      </c>
      <c r="E169" s="13" t="s">
        <v>702</v>
      </c>
      <c r="F169" s="13" t="s">
        <v>25</v>
      </c>
      <c r="G169" s="16" t="s">
        <v>703</v>
      </c>
      <c r="H169" s="44" t="s">
        <v>42</v>
      </c>
      <c r="I169" s="12" t="s">
        <v>28</v>
      </c>
      <c r="J169" s="8" t="s">
        <v>701</v>
      </c>
      <c r="K169" s="13" t="s">
        <v>81</v>
      </c>
      <c r="L169" s="17" t="n">
        <v>45365</v>
      </c>
      <c r="M169" s="17" t="n">
        <v>45005</v>
      </c>
      <c r="N169" s="17" t="n">
        <v>72686</v>
      </c>
      <c r="O169" s="18" t="s">
        <v>30</v>
      </c>
      <c r="P169" s="19" t="s">
        <v>31</v>
      </c>
      <c r="Q169" s="20" t="n">
        <v>1</v>
      </c>
      <c r="R169" s="18" t="s">
        <v>30</v>
      </c>
      <c r="S169" s="20" t="s">
        <v>31</v>
      </c>
      <c r="T169" s="18" t="s">
        <v>82</v>
      </c>
    </row>
    <row r="170" customFormat="false" ht="32" hidden="false" customHeight="true" outlineLevel="0" collapsed="false">
      <c r="A170" s="1" t="n">
        <v>169</v>
      </c>
      <c r="B170" s="13" t="s">
        <v>704</v>
      </c>
      <c r="C170" s="25" t="s">
        <v>38</v>
      </c>
      <c r="D170" s="26" t="s">
        <v>705</v>
      </c>
      <c r="E170" s="13" t="s">
        <v>706</v>
      </c>
      <c r="F170" s="22" t="s">
        <v>25</v>
      </c>
      <c r="G170" s="16" t="s">
        <v>707</v>
      </c>
      <c r="H170" s="44" t="s">
        <v>42</v>
      </c>
      <c r="I170" s="12" t="s">
        <v>28</v>
      </c>
      <c r="J170" s="8" t="s">
        <v>705</v>
      </c>
      <c r="K170" s="22" t="s">
        <v>81</v>
      </c>
      <c r="L170" s="27" t="n">
        <v>45365</v>
      </c>
      <c r="M170" s="34" t="n">
        <v>44700</v>
      </c>
      <c r="N170" s="34" t="n">
        <v>72686</v>
      </c>
      <c r="O170" s="22" t="s">
        <v>30</v>
      </c>
      <c r="P170" s="28" t="s">
        <v>31</v>
      </c>
      <c r="Q170" s="28" t="n">
        <v>1</v>
      </c>
      <c r="R170" s="22" t="s">
        <v>30</v>
      </c>
      <c r="S170" s="28" t="s">
        <v>31</v>
      </c>
      <c r="T170" s="18" t="s">
        <v>82</v>
      </c>
    </row>
    <row r="171" customFormat="false" ht="32" hidden="false" customHeight="true" outlineLevel="0" collapsed="false">
      <c r="A171" s="1" t="n">
        <v>170</v>
      </c>
      <c r="B171" s="13" t="s">
        <v>708</v>
      </c>
      <c r="C171" s="13" t="s">
        <v>38</v>
      </c>
      <c r="D171" s="8" t="s">
        <v>709</v>
      </c>
      <c r="E171" s="13" t="s">
        <v>710</v>
      </c>
      <c r="F171" s="22" t="s">
        <v>25</v>
      </c>
      <c r="G171" s="16" t="s">
        <v>711</v>
      </c>
      <c r="H171" s="44" t="s">
        <v>42</v>
      </c>
      <c r="I171" s="12" t="s">
        <v>28</v>
      </c>
      <c r="J171" s="8" t="s">
        <v>709</v>
      </c>
      <c r="K171" s="13" t="s">
        <v>81</v>
      </c>
      <c r="L171" s="17" t="n">
        <v>45365</v>
      </c>
      <c r="M171" s="17" t="n">
        <v>44678</v>
      </c>
      <c r="N171" s="17" t="n">
        <v>72686</v>
      </c>
      <c r="O171" s="18" t="s">
        <v>30</v>
      </c>
      <c r="P171" s="19" t="s">
        <v>31</v>
      </c>
      <c r="Q171" s="20" t="n">
        <v>1</v>
      </c>
      <c r="R171" s="18" t="s">
        <v>30</v>
      </c>
      <c r="S171" s="20" t="s">
        <v>31</v>
      </c>
      <c r="T171" s="18" t="s">
        <v>82</v>
      </c>
    </row>
    <row r="172" customFormat="false" ht="32" hidden="false" customHeight="true" outlineLevel="0" collapsed="false">
      <c r="A172" s="1" t="n">
        <v>171</v>
      </c>
      <c r="B172" s="13" t="s">
        <v>712</v>
      </c>
      <c r="C172" s="16" t="s">
        <v>38</v>
      </c>
      <c r="D172" s="8" t="s">
        <v>713</v>
      </c>
      <c r="E172" s="13" t="s">
        <v>714</v>
      </c>
      <c r="F172" s="13" t="s">
        <v>25</v>
      </c>
      <c r="G172" s="16" t="s">
        <v>715</v>
      </c>
      <c r="H172" s="44" t="s">
        <v>27</v>
      </c>
      <c r="I172" s="12" t="s">
        <v>28</v>
      </c>
      <c r="J172" s="8" t="s">
        <v>713</v>
      </c>
      <c r="K172" s="73" t="s">
        <v>29</v>
      </c>
      <c r="L172" s="36" t="n">
        <v>45365</v>
      </c>
      <c r="M172" s="36" t="n">
        <v>45365</v>
      </c>
      <c r="N172" s="37" t="n">
        <v>72686</v>
      </c>
      <c r="O172" s="13" t="s">
        <v>30</v>
      </c>
      <c r="P172" s="24" t="s">
        <v>31</v>
      </c>
      <c r="Q172" s="20" t="n">
        <v>1</v>
      </c>
      <c r="R172" s="13" t="s">
        <v>30</v>
      </c>
      <c r="S172" s="20" t="s">
        <v>31</v>
      </c>
      <c r="T172" s="18" t="s">
        <v>32</v>
      </c>
    </row>
    <row r="173" customFormat="false" ht="30" hidden="false" customHeight="true" outlineLevel="0" collapsed="false">
      <c r="A173" s="1" t="n">
        <v>172</v>
      </c>
      <c r="B173" s="13" t="s">
        <v>716</v>
      </c>
      <c r="C173" s="13" t="s">
        <v>22</v>
      </c>
      <c r="D173" s="8" t="s">
        <v>717</v>
      </c>
      <c r="E173" s="13" t="s">
        <v>718</v>
      </c>
      <c r="F173" s="13" t="s">
        <v>25</v>
      </c>
      <c r="G173" s="16" t="s">
        <v>719</v>
      </c>
      <c r="H173" s="22" t="s">
        <v>42</v>
      </c>
      <c r="I173" s="12" t="s">
        <v>28</v>
      </c>
      <c r="J173" s="8" t="s">
        <v>717</v>
      </c>
      <c r="K173" s="13" t="s">
        <v>43</v>
      </c>
      <c r="L173" s="17" t="n">
        <v>45365</v>
      </c>
      <c r="M173" s="17" t="n">
        <v>44908</v>
      </c>
      <c r="N173" s="17" t="n">
        <v>72686</v>
      </c>
      <c r="O173" s="18" t="s">
        <v>30</v>
      </c>
      <c r="P173" s="19" t="s">
        <v>31</v>
      </c>
      <c r="Q173" s="20" t="n">
        <v>1</v>
      </c>
      <c r="R173" s="18" t="s">
        <v>30</v>
      </c>
      <c r="S173" s="20" t="s">
        <v>31</v>
      </c>
      <c r="T173" s="18" t="s">
        <v>44</v>
      </c>
    </row>
    <row r="174" customFormat="false" ht="32" hidden="false" customHeight="true" outlineLevel="0" collapsed="false">
      <c r="A174" s="1" t="n">
        <v>173</v>
      </c>
      <c r="B174" s="23" t="s">
        <v>720</v>
      </c>
      <c r="C174" s="13" t="s">
        <v>38</v>
      </c>
      <c r="D174" s="8" t="s">
        <v>721</v>
      </c>
      <c r="E174" s="13" t="s">
        <v>722</v>
      </c>
      <c r="F174" s="13" t="s">
        <v>25</v>
      </c>
      <c r="G174" s="16" t="s">
        <v>723</v>
      </c>
      <c r="H174" s="22" t="s">
        <v>42</v>
      </c>
      <c r="I174" s="12" t="s">
        <v>28</v>
      </c>
      <c r="J174" s="8" t="s">
        <v>721</v>
      </c>
      <c r="K174" s="13" t="s">
        <v>43</v>
      </c>
      <c r="L174" s="17" t="n">
        <v>45365</v>
      </c>
      <c r="M174" s="17" t="n">
        <v>43811</v>
      </c>
      <c r="N174" s="17" t="n">
        <v>72686</v>
      </c>
      <c r="O174" s="13" t="s">
        <v>30</v>
      </c>
      <c r="P174" s="24" t="s">
        <v>31</v>
      </c>
      <c r="Q174" s="20" t="n">
        <v>1</v>
      </c>
      <c r="R174" s="13" t="s">
        <v>30</v>
      </c>
      <c r="S174" s="20" t="s">
        <v>31</v>
      </c>
      <c r="T174" s="18" t="s">
        <v>44</v>
      </c>
    </row>
    <row r="175" customFormat="false" ht="32" hidden="false" customHeight="true" outlineLevel="0" collapsed="false">
      <c r="A175" s="41" t="n">
        <v>174</v>
      </c>
      <c r="B175" s="21" t="s">
        <v>724</v>
      </c>
      <c r="C175" s="42" t="s">
        <v>148</v>
      </c>
      <c r="D175" s="43" t="s">
        <v>725</v>
      </c>
      <c r="E175" s="21" t="s">
        <v>726</v>
      </c>
      <c r="F175" s="44" t="s">
        <v>25</v>
      </c>
      <c r="G175" s="16" t="s">
        <v>727</v>
      </c>
      <c r="H175" s="22" t="s">
        <v>42</v>
      </c>
      <c r="I175" s="12" t="s">
        <v>28</v>
      </c>
      <c r="J175" s="45" t="s">
        <v>725</v>
      </c>
      <c r="K175" s="44" t="s">
        <v>29</v>
      </c>
      <c r="L175" s="46" t="n">
        <v>45365</v>
      </c>
      <c r="M175" s="46" t="n">
        <v>45131</v>
      </c>
      <c r="N175" s="46" t="n">
        <v>72686</v>
      </c>
      <c r="O175" s="44" t="s">
        <v>30</v>
      </c>
      <c r="P175" s="47" t="s">
        <v>31</v>
      </c>
      <c r="Q175" s="47" t="n">
        <v>1</v>
      </c>
      <c r="R175" s="44" t="s">
        <v>30</v>
      </c>
      <c r="S175" s="47" t="s">
        <v>31</v>
      </c>
      <c r="T175" s="18" t="s">
        <v>44</v>
      </c>
    </row>
    <row r="176" s="41" customFormat="true" ht="32" hidden="false" customHeight="true" outlineLevel="0" collapsed="false">
      <c r="A176" s="41" t="n">
        <v>175</v>
      </c>
      <c r="B176" s="48" t="s">
        <v>728</v>
      </c>
      <c r="C176" s="53" t="s">
        <v>38</v>
      </c>
      <c r="D176" s="45" t="s">
        <v>729</v>
      </c>
      <c r="E176" s="21" t="s">
        <v>730</v>
      </c>
      <c r="F176" s="21" t="s">
        <v>25</v>
      </c>
      <c r="G176" s="16" t="s">
        <v>731</v>
      </c>
      <c r="H176" s="22" t="s">
        <v>42</v>
      </c>
      <c r="I176" s="12" t="s">
        <v>28</v>
      </c>
      <c r="J176" s="45" t="s">
        <v>729</v>
      </c>
      <c r="K176" s="21" t="s">
        <v>43</v>
      </c>
      <c r="L176" s="49" t="n">
        <v>45365</v>
      </c>
      <c r="M176" s="49" t="n">
        <v>41169</v>
      </c>
      <c r="N176" s="49" t="n">
        <v>72686</v>
      </c>
      <c r="O176" s="21" t="s">
        <v>30</v>
      </c>
      <c r="P176" s="45" t="s">
        <v>31</v>
      </c>
      <c r="Q176" s="48" t="n">
        <v>1</v>
      </c>
      <c r="R176" s="21" t="s">
        <v>30</v>
      </c>
      <c r="S176" s="45" t="s">
        <v>31</v>
      </c>
      <c r="T176" s="18" t="s">
        <v>44</v>
      </c>
    </row>
    <row r="177" s="41" customFormat="true" ht="32" hidden="false" customHeight="true" outlineLevel="0" collapsed="false">
      <c r="A177" s="41" t="n">
        <v>176</v>
      </c>
      <c r="B177" s="21" t="s">
        <v>732</v>
      </c>
      <c r="C177" s="21" t="s">
        <v>22</v>
      </c>
      <c r="D177" s="45" t="s">
        <v>733</v>
      </c>
      <c r="E177" s="21" t="s">
        <v>734</v>
      </c>
      <c r="F177" s="21" t="s">
        <v>25</v>
      </c>
      <c r="G177" s="16" t="s">
        <v>735</v>
      </c>
      <c r="H177" s="44" t="s">
        <v>27</v>
      </c>
      <c r="I177" s="12" t="s">
        <v>28</v>
      </c>
      <c r="J177" s="45" t="s">
        <v>733</v>
      </c>
      <c r="K177" s="21" t="s">
        <v>29</v>
      </c>
      <c r="L177" s="50" t="n">
        <v>45365</v>
      </c>
      <c r="M177" s="50" t="n">
        <v>45365</v>
      </c>
      <c r="N177" s="50" t="n">
        <v>72686</v>
      </c>
      <c r="O177" s="21" t="s">
        <v>30</v>
      </c>
      <c r="P177" s="51" t="s">
        <v>31</v>
      </c>
      <c r="Q177" s="52" t="n">
        <v>1</v>
      </c>
      <c r="R177" s="21" t="s">
        <v>30</v>
      </c>
      <c r="S177" s="52" t="s">
        <v>31</v>
      </c>
      <c r="T177" s="18" t="s">
        <v>32</v>
      </c>
    </row>
    <row r="178" s="41" customFormat="true" ht="45" hidden="false" customHeight="true" outlineLevel="0" collapsed="false">
      <c r="A178" s="41" t="n">
        <v>177</v>
      </c>
      <c r="B178" s="75" t="s">
        <v>736</v>
      </c>
      <c r="C178" s="53" t="s">
        <v>38</v>
      </c>
      <c r="D178" s="45" t="s">
        <v>737</v>
      </c>
      <c r="E178" s="21" t="s">
        <v>738</v>
      </c>
      <c r="F178" s="21" t="s">
        <v>25</v>
      </c>
      <c r="G178" s="16" t="s">
        <v>739</v>
      </c>
      <c r="H178" s="44" t="s">
        <v>27</v>
      </c>
      <c r="I178" s="12" t="s">
        <v>28</v>
      </c>
      <c r="J178" s="45" t="s">
        <v>737</v>
      </c>
      <c r="K178" s="70" t="s">
        <v>29</v>
      </c>
      <c r="L178" s="58" t="n">
        <v>45365</v>
      </c>
      <c r="M178" s="58" t="n">
        <v>45365</v>
      </c>
      <c r="N178" s="76" t="n">
        <v>72686</v>
      </c>
      <c r="O178" s="77" t="s">
        <v>30</v>
      </c>
      <c r="P178" s="78" t="s">
        <v>31</v>
      </c>
      <c r="Q178" s="79" t="n">
        <v>1</v>
      </c>
      <c r="R178" s="77" t="s">
        <v>30</v>
      </c>
      <c r="S178" s="79" t="s">
        <v>31</v>
      </c>
      <c r="T178" s="18" t="s">
        <v>32</v>
      </c>
    </row>
    <row r="179" s="41" customFormat="true" ht="32" hidden="false" customHeight="true" outlineLevel="0" collapsed="false">
      <c r="A179" s="41" t="n">
        <v>178</v>
      </c>
      <c r="B179" s="21" t="s">
        <v>740</v>
      </c>
      <c r="C179" s="21" t="s">
        <v>22</v>
      </c>
      <c r="D179" s="45" t="s">
        <v>741</v>
      </c>
      <c r="E179" s="21" t="s">
        <v>742</v>
      </c>
      <c r="F179" s="21" t="s">
        <v>25</v>
      </c>
      <c r="G179" s="16" t="s">
        <v>743</v>
      </c>
      <c r="H179" s="44" t="s">
        <v>27</v>
      </c>
      <c r="I179" s="12" t="s">
        <v>28</v>
      </c>
      <c r="J179" s="45" t="s">
        <v>741</v>
      </c>
      <c r="K179" s="21" t="s">
        <v>29</v>
      </c>
      <c r="L179" s="50" t="n">
        <v>45365</v>
      </c>
      <c r="M179" s="50" t="n">
        <v>45365</v>
      </c>
      <c r="N179" s="80" t="n">
        <v>72686</v>
      </c>
      <c r="O179" s="21" t="s">
        <v>30</v>
      </c>
      <c r="P179" s="51" t="s">
        <v>31</v>
      </c>
      <c r="Q179" s="52" t="n">
        <v>1</v>
      </c>
      <c r="R179" s="21" t="s">
        <v>30</v>
      </c>
      <c r="S179" s="52" t="s">
        <v>31</v>
      </c>
      <c r="T179" s="18" t="s">
        <v>32</v>
      </c>
    </row>
    <row r="180" s="41" customFormat="true" ht="32" hidden="false" customHeight="true" outlineLevel="0" collapsed="false">
      <c r="A180" s="41" t="n">
        <v>179</v>
      </c>
      <c r="B180" s="75" t="s">
        <v>744</v>
      </c>
      <c r="C180" s="53" t="s">
        <v>38</v>
      </c>
      <c r="D180" s="45" t="s">
        <v>745</v>
      </c>
      <c r="E180" s="21" t="s">
        <v>746</v>
      </c>
      <c r="F180" s="21" t="s">
        <v>25</v>
      </c>
      <c r="G180" s="16" t="s">
        <v>747</v>
      </c>
      <c r="H180" s="21" t="s">
        <v>27</v>
      </c>
      <c r="I180" s="12" t="s">
        <v>28</v>
      </c>
      <c r="J180" s="45" t="s">
        <v>745</v>
      </c>
      <c r="K180" s="70" t="s">
        <v>29</v>
      </c>
      <c r="L180" s="58" t="n">
        <v>45366</v>
      </c>
      <c r="M180" s="58" t="n">
        <v>45366</v>
      </c>
      <c r="N180" s="81" t="n">
        <v>72686</v>
      </c>
      <c r="O180" s="21" t="s">
        <v>30</v>
      </c>
      <c r="P180" s="51" t="s">
        <v>31</v>
      </c>
      <c r="Q180" s="52" t="n">
        <v>1</v>
      </c>
      <c r="R180" s="21" t="s">
        <v>30</v>
      </c>
      <c r="S180" s="52" t="s">
        <v>31</v>
      </c>
      <c r="T180" s="18" t="s">
        <v>32</v>
      </c>
    </row>
    <row r="181" s="41" customFormat="true" ht="32" hidden="false" customHeight="true" outlineLevel="0" collapsed="false">
      <c r="A181" s="41" t="n">
        <v>180</v>
      </c>
      <c r="B181" s="21" t="s">
        <v>748</v>
      </c>
      <c r="C181" s="42" t="s">
        <v>148</v>
      </c>
      <c r="D181" s="43" t="s">
        <v>749</v>
      </c>
      <c r="E181" s="21" t="s">
        <v>750</v>
      </c>
      <c r="F181" s="44" t="s">
        <v>25</v>
      </c>
      <c r="G181" s="16" t="s">
        <v>751</v>
      </c>
      <c r="H181" s="44" t="s">
        <v>27</v>
      </c>
      <c r="I181" s="12" t="s">
        <v>28</v>
      </c>
      <c r="J181" s="45" t="s">
        <v>749</v>
      </c>
      <c r="K181" s="44" t="s">
        <v>29</v>
      </c>
      <c r="L181" s="46" t="n">
        <v>45366</v>
      </c>
      <c r="M181" s="46" t="n">
        <v>45366</v>
      </c>
      <c r="N181" s="82" t="n">
        <v>72686</v>
      </c>
      <c r="O181" s="44" t="s">
        <v>30</v>
      </c>
      <c r="P181" s="47" t="s">
        <v>31</v>
      </c>
      <c r="Q181" s="47" t="n">
        <v>1</v>
      </c>
      <c r="R181" s="44" t="s">
        <v>30</v>
      </c>
      <c r="S181" s="47" t="s">
        <v>31</v>
      </c>
      <c r="T181" s="18" t="s">
        <v>32</v>
      </c>
    </row>
    <row r="182" s="41" customFormat="true" ht="32" hidden="false" customHeight="true" outlineLevel="0" collapsed="false">
      <c r="A182" s="41" t="n">
        <v>181</v>
      </c>
      <c r="B182" s="75" t="s">
        <v>752</v>
      </c>
      <c r="C182" s="53" t="s">
        <v>38</v>
      </c>
      <c r="D182" s="45" t="s">
        <v>753</v>
      </c>
      <c r="E182" s="21" t="s">
        <v>754</v>
      </c>
      <c r="F182" s="21" t="s">
        <v>25</v>
      </c>
      <c r="G182" s="16" t="s">
        <v>755</v>
      </c>
      <c r="H182" s="21" t="s">
        <v>27</v>
      </c>
      <c r="I182" s="12" t="s">
        <v>28</v>
      </c>
      <c r="J182" s="45" t="s">
        <v>753</v>
      </c>
      <c r="K182" s="70" t="s">
        <v>29</v>
      </c>
      <c r="L182" s="58" t="n">
        <v>45366</v>
      </c>
      <c r="M182" s="58" t="n">
        <v>45366</v>
      </c>
      <c r="N182" s="81" t="n">
        <v>72686</v>
      </c>
      <c r="O182" s="21" t="s">
        <v>30</v>
      </c>
      <c r="P182" s="51" t="s">
        <v>31</v>
      </c>
      <c r="Q182" s="52" t="n">
        <v>1</v>
      </c>
      <c r="R182" s="21" t="s">
        <v>30</v>
      </c>
      <c r="S182" s="52" t="s">
        <v>31</v>
      </c>
      <c r="T182" s="18" t="s">
        <v>32</v>
      </c>
    </row>
    <row r="183" s="41" customFormat="true" ht="32" hidden="false" customHeight="true" outlineLevel="0" collapsed="false">
      <c r="A183" s="41" t="n">
        <v>182</v>
      </c>
      <c r="B183" s="21" t="s">
        <v>756</v>
      </c>
      <c r="C183" s="21" t="s">
        <v>38</v>
      </c>
      <c r="D183" s="45" t="s">
        <v>757</v>
      </c>
      <c r="E183" s="21" t="s">
        <v>758</v>
      </c>
      <c r="F183" s="21" t="s">
        <v>25</v>
      </c>
      <c r="G183" s="16" t="s">
        <v>759</v>
      </c>
      <c r="H183" s="21" t="s">
        <v>27</v>
      </c>
      <c r="I183" s="12" t="s">
        <v>28</v>
      </c>
      <c r="J183" s="45" t="s">
        <v>757</v>
      </c>
      <c r="K183" s="21" t="s">
        <v>29</v>
      </c>
      <c r="L183" s="50" t="n">
        <v>45366</v>
      </c>
      <c r="M183" s="50" t="n">
        <v>45366</v>
      </c>
      <c r="N183" s="80" t="n">
        <v>72686</v>
      </c>
      <c r="O183" s="21" t="s">
        <v>30</v>
      </c>
      <c r="P183" s="51" t="s">
        <v>31</v>
      </c>
      <c r="Q183" s="52" t="n">
        <v>1</v>
      </c>
      <c r="R183" s="21" t="s">
        <v>30</v>
      </c>
      <c r="S183" s="52" t="s">
        <v>31</v>
      </c>
      <c r="T183" s="18" t="s">
        <v>32</v>
      </c>
    </row>
    <row r="184" s="41" customFormat="true" ht="32" hidden="false" customHeight="true" outlineLevel="0" collapsed="false">
      <c r="A184" s="41" t="n">
        <v>183</v>
      </c>
      <c r="B184" s="21" t="s">
        <v>760</v>
      </c>
      <c r="C184" s="54" t="s">
        <v>38</v>
      </c>
      <c r="D184" s="43" t="s">
        <v>761</v>
      </c>
      <c r="E184" s="21" t="s">
        <v>762</v>
      </c>
      <c r="F184" s="44" t="s">
        <v>25</v>
      </c>
      <c r="G184" s="16" t="s">
        <v>763</v>
      </c>
      <c r="H184" s="44" t="s">
        <v>42</v>
      </c>
      <c r="I184" s="12" t="s">
        <v>28</v>
      </c>
      <c r="J184" s="45" t="s">
        <v>761</v>
      </c>
      <c r="K184" s="44" t="s">
        <v>81</v>
      </c>
      <c r="L184" s="46" t="n">
        <v>45366</v>
      </c>
      <c r="M184" s="60" t="n">
        <v>44698</v>
      </c>
      <c r="N184" s="34" t="n">
        <v>72686</v>
      </c>
      <c r="O184" s="44" t="s">
        <v>30</v>
      </c>
      <c r="P184" s="47" t="s">
        <v>31</v>
      </c>
      <c r="Q184" s="47" t="n">
        <v>1</v>
      </c>
      <c r="R184" s="44" t="s">
        <v>30</v>
      </c>
      <c r="S184" s="47" t="s">
        <v>31</v>
      </c>
      <c r="T184" s="18" t="s">
        <v>82</v>
      </c>
    </row>
    <row r="185" s="41" customFormat="true" ht="32" hidden="false" customHeight="true" outlineLevel="0" collapsed="false">
      <c r="A185" s="41" t="n">
        <v>184</v>
      </c>
      <c r="B185" s="21" t="s">
        <v>764</v>
      </c>
      <c r="C185" s="42" t="s">
        <v>148</v>
      </c>
      <c r="D185" s="43" t="s">
        <v>765</v>
      </c>
      <c r="E185" s="21" t="s">
        <v>766</v>
      </c>
      <c r="F185" s="44" t="s">
        <v>25</v>
      </c>
      <c r="G185" s="16" t="s">
        <v>767</v>
      </c>
      <c r="H185" s="44" t="s">
        <v>27</v>
      </c>
      <c r="I185" s="12" t="s">
        <v>28</v>
      </c>
      <c r="J185" s="45" t="s">
        <v>765</v>
      </c>
      <c r="K185" s="55" t="s">
        <v>29</v>
      </c>
      <c r="L185" s="46" t="n">
        <v>45366</v>
      </c>
      <c r="M185" s="46" t="n">
        <v>45366</v>
      </c>
      <c r="N185" s="82" t="n">
        <v>72686</v>
      </c>
      <c r="O185" s="44" t="s">
        <v>30</v>
      </c>
      <c r="P185" s="47" t="s">
        <v>31</v>
      </c>
      <c r="Q185" s="47" t="n">
        <v>1</v>
      </c>
      <c r="R185" s="44" t="s">
        <v>30</v>
      </c>
      <c r="S185" s="47" t="s">
        <v>31</v>
      </c>
      <c r="T185" s="18" t="s">
        <v>32</v>
      </c>
    </row>
    <row r="186" s="41" customFormat="true" ht="32" hidden="false" customHeight="true" outlineLevel="0" collapsed="false">
      <c r="A186" s="41" t="n">
        <v>185</v>
      </c>
      <c r="B186" s="21" t="s">
        <v>768</v>
      </c>
      <c r="C186" s="21" t="s">
        <v>38</v>
      </c>
      <c r="D186" s="45" t="s">
        <v>769</v>
      </c>
      <c r="E186" s="21" t="s">
        <v>770</v>
      </c>
      <c r="F186" s="21" t="s">
        <v>25</v>
      </c>
      <c r="G186" s="16" t="s">
        <v>771</v>
      </c>
      <c r="H186" s="22" t="s">
        <v>42</v>
      </c>
      <c r="I186" s="12" t="s">
        <v>28</v>
      </c>
      <c r="J186" s="45" t="s">
        <v>769</v>
      </c>
      <c r="K186" s="21" t="s">
        <v>43</v>
      </c>
      <c r="L186" s="50" t="n">
        <v>45366</v>
      </c>
      <c r="M186" s="50" t="n">
        <v>38911</v>
      </c>
      <c r="N186" s="80" t="n">
        <v>72686</v>
      </c>
      <c r="O186" s="21" t="s">
        <v>30</v>
      </c>
      <c r="P186" s="51" t="s">
        <v>31</v>
      </c>
      <c r="Q186" s="52" t="n">
        <v>1</v>
      </c>
      <c r="R186" s="21" t="s">
        <v>30</v>
      </c>
      <c r="S186" s="52" t="s">
        <v>31</v>
      </c>
      <c r="T186" s="18" t="s">
        <v>44</v>
      </c>
    </row>
    <row r="187" s="41" customFormat="true" ht="32" hidden="false" customHeight="true" outlineLevel="0" collapsed="false">
      <c r="A187" s="41" t="n">
        <v>186</v>
      </c>
      <c r="B187" s="21" t="s">
        <v>772</v>
      </c>
      <c r="C187" s="42" t="s">
        <v>148</v>
      </c>
      <c r="D187" s="43" t="s">
        <v>773</v>
      </c>
      <c r="E187" s="21" t="s">
        <v>774</v>
      </c>
      <c r="F187" s="44" t="s">
        <v>25</v>
      </c>
      <c r="G187" s="16" t="s">
        <v>775</v>
      </c>
      <c r="H187" s="44" t="s">
        <v>42</v>
      </c>
      <c r="I187" s="12" t="s">
        <v>28</v>
      </c>
      <c r="J187" s="45" t="s">
        <v>773</v>
      </c>
      <c r="K187" s="44" t="s">
        <v>81</v>
      </c>
      <c r="L187" s="46" t="n">
        <v>45366</v>
      </c>
      <c r="M187" s="60" t="n">
        <v>42859</v>
      </c>
      <c r="N187" s="34" t="n">
        <v>72686</v>
      </c>
      <c r="O187" s="44" t="s">
        <v>30</v>
      </c>
      <c r="P187" s="47" t="s">
        <v>31</v>
      </c>
      <c r="Q187" s="47" t="n">
        <v>1</v>
      </c>
      <c r="R187" s="44" t="s">
        <v>30</v>
      </c>
      <c r="S187" s="47" t="s">
        <v>31</v>
      </c>
      <c r="T187" s="18" t="s">
        <v>82</v>
      </c>
    </row>
    <row r="188" s="41" customFormat="true" ht="32" hidden="false" customHeight="true" outlineLevel="0" collapsed="false">
      <c r="A188" s="1" t="n">
        <v>187</v>
      </c>
      <c r="B188" s="23" t="s">
        <v>776</v>
      </c>
      <c r="C188" s="13" t="s">
        <v>38</v>
      </c>
      <c r="D188" s="8" t="s">
        <v>777</v>
      </c>
      <c r="E188" s="13" t="s">
        <v>778</v>
      </c>
      <c r="F188" s="13" t="s">
        <v>25</v>
      </c>
      <c r="G188" s="16" t="s">
        <v>779</v>
      </c>
      <c r="H188" s="22" t="s">
        <v>42</v>
      </c>
      <c r="I188" s="12" t="s">
        <v>28</v>
      </c>
      <c r="J188" s="8" t="s">
        <v>777</v>
      </c>
      <c r="K188" s="13" t="s">
        <v>43</v>
      </c>
      <c r="L188" s="17" t="n">
        <v>45366</v>
      </c>
      <c r="M188" s="17" t="n">
        <v>45166</v>
      </c>
      <c r="N188" s="83" t="n">
        <v>72686</v>
      </c>
      <c r="O188" s="13" t="s">
        <v>30</v>
      </c>
      <c r="P188" s="24" t="s">
        <v>31</v>
      </c>
      <c r="Q188" s="20" t="n">
        <v>1</v>
      </c>
      <c r="R188" s="13" t="s">
        <v>30</v>
      </c>
      <c r="S188" s="20" t="s">
        <v>31</v>
      </c>
      <c r="T188" s="18" t="s">
        <v>44</v>
      </c>
    </row>
    <row r="189" customFormat="false" ht="32" hidden="false" customHeight="true" outlineLevel="0" collapsed="false">
      <c r="A189" s="1" t="n">
        <v>188</v>
      </c>
      <c r="B189" s="13" t="s">
        <v>780</v>
      </c>
      <c r="C189" s="13" t="s">
        <v>22</v>
      </c>
      <c r="D189" s="8" t="s">
        <v>781</v>
      </c>
      <c r="E189" s="13" t="s">
        <v>782</v>
      </c>
      <c r="F189" s="13" t="s">
        <v>25</v>
      </c>
      <c r="G189" s="16" t="s">
        <v>783</v>
      </c>
      <c r="H189" s="22" t="s">
        <v>42</v>
      </c>
      <c r="I189" s="12" t="s">
        <v>28</v>
      </c>
      <c r="J189" s="8" t="s">
        <v>781</v>
      </c>
      <c r="K189" s="13" t="s">
        <v>43</v>
      </c>
      <c r="L189" s="17" t="n">
        <v>45366</v>
      </c>
      <c r="M189" s="17" t="n">
        <v>45194</v>
      </c>
      <c r="N189" s="83" t="n">
        <v>72686</v>
      </c>
      <c r="O189" s="18" t="s">
        <v>30</v>
      </c>
      <c r="P189" s="19" t="s">
        <v>31</v>
      </c>
      <c r="Q189" s="20" t="n">
        <v>1</v>
      </c>
      <c r="R189" s="18" t="s">
        <v>30</v>
      </c>
      <c r="S189" s="20" t="s">
        <v>31</v>
      </c>
      <c r="T189" s="18" t="s">
        <v>44</v>
      </c>
    </row>
    <row r="190" customFormat="false" ht="32" hidden="false" customHeight="true" outlineLevel="0" collapsed="false">
      <c r="A190" s="1" t="n">
        <v>189</v>
      </c>
      <c r="B190" s="13" t="s">
        <v>784</v>
      </c>
      <c r="C190" s="13" t="s">
        <v>38</v>
      </c>
      <c r="D190" s="8" t="s">
        <v>785</v>
      </c>
      <c r="E190" s="13" t="s">
        <v>786</v>
      </c>
      <c r="F190" s="13" t="s">
        <v>25</v>
      </c>
      <c r="G190" s="16" t="s">
        <v>787</v>
      </c>
      <c r="H190" s="13" t="s">
        <v>27</v>
      </c>
      <c r="I190" s="12" t="s">
        <v>28</v>
      </c>
      <c r="J190" s="8" t="s">
        <v>785</v>
      </c>
      <c r="K190" s="13" t="s">
        <v>29</v>
      </c>
      <c r="L190" s="17" t="n">
        <v>45366</v>
      </c>
      <c r="M190" s="17" t="n">
        <v>45366</v>
      </c>
      <c r="N190" s="83" t="n">
        <v>72686</v>
      </c>
      <c r="O190" s="18" t="s">
        <v>30</v>
      </c>
      <c r="P190" s="19" t="s">
        <v>31</v>
      </c>
      <c r="Q190" s="20" t="n">
        <v>1</v>
      </c>
      <c r="R190" s="18" t="s">
        <v>30</v>
      </c>
      <c r="S190" s="20" t="s">
        <v>31</v>
      </c>
      <c r="T190" s="18" t="s">
        <v>32</v>
      </c>
    </row>
    <row r="191" customFormat="false" ht="32" hidden="false" customHeight="true" outlineLevel="0" collapsed="false">
      <c r="A191" s="1" t="n">
        <v>190</v>
      </c>
      <c r="B191" s="13" t="s">
        <v>788</v>
      </c>
      <c r="C191" s="13" t="s">
        <v>38</v>
      </c>
      <c r="D191" s="8" t="s">
        <v>789</v>
      </c>
      <c r="E191" s="13" t="s">
        <v>619</v>
      </c>
      <c r="F191" s="13" t="s">
        <v>25</v>
      </c>
      <c r="G191" s="16" t="s">
        <v>790</v>
      </c>
      <c r="H191" s="13" t="s">
        <v>27</v>
      </c>
      <c r="I191" s="12" t="s">
        <v>28</v>
      </c>
      <c r="J191" s="8" t="s">
        <v>789</v>
      </c>
      <c r="K191" s="13" t="s">
        <v>29</v>
      </c>
      <c r="L191" s="17" t="n">
        <v>45366</v>
      </c>
      <c r="M191" s="17" t="n">
        <v>45366</v>
      </c>
      <c r="N191" s="83" t="n">
        <v>72686</v>
      </c>
      <c r="O191" s="18" t="s">
        <v>30</v>
      </c>
      <c r="P191" s="19" t="s">
        <v>31</v>
      </c>
      <c r="Q191" s="20" t="n">
        <v>1</v>
      </c>
      <c r="R191" s="18" t="s">
        <v>30</v>
      </c>
      <c r="S191" s="20" t="s">
        <v>31</v>
      </c>
      <c r="T191" s="18" t="s">
        <v>32</v>
      </c>
    </row>
    <row r="192" customFormat="false" ht="32" hidden="false" customHeight="true" outlineLevel="0" collapsed="false">
      <c r="A192" s="1" t="n">
        <v>191</v>
      </c>
      <c r="B192" s="13" t="s">
        <v>791</v>
      </c>
      <c r="C192" s="13" t="s">
        <v>22</v>
      </c>
      <c r="D192" s="8" t="s">
        <v>792</v>
      </c>
      <c r="E192" s="13" t="s">
        <v>793</v>
      </c>
      <c r="F192" s="13" t="s">
        <v>25</v>
      </c>
      <c r="G192" s="16" t="s">
        <v>794</v>
      </c>
      <c r="H192" s="22" t="s">
        <v>42</v>
      </c>
      <c r="I192" s="12" t="s">
        <v>28</v>
      </c>
      <c r="J192" s="8" t="s">
        <v>792</v>
      </c>
      <c r="K192" s="13" t="s">
        <v>43</v>
      </c>
      <c r="L192" s="17" t="n">
        <v>45366</v>
      </c>
      <c r="M192" s="17" t="n">
        <v>44265</v>
      </c>
      <c r="N192" s="83" t="n">
        <v>72686</v>
      </c>
      <c r="O192" s="18" t="s">
        <v>30</v>
      </c>
      <c r="P192" s="19" t="s">
        <v>31</v>
      </c>
      <c r="Q192" s="20" t="n">
        <v>1</v>
      </c>
      <c r="R192" s="18" t="s">
        <v>30</v>
      </c>
      <c r="S192" s="20" t="s">
        <v>31</v>
      </c>
      <c r="T192" s="18" t="s">
        <v>44</v>
      </c>
    </row>
    <row r="193" customFormat="false" ht="32" hidden="false" customHeight="true" outlineLevel="0" collapsed="false">
      <c r="A193" s="1" t="n">
        <v>192</v>
      </c>
      <c r="B193" s="13" t="s">
        <v>795</v>
      </c>
      <c r="C193" s="13" t="s">
        <v>38</v>
      </c>
      <c r="D193" s="8" t="s">
        <v>796</v>
      </c>
      <c r="E193" s="13" t="s">
        <v>797</v>
      </c>
      <c r="F193" s="84" t="s">
        <v>25</v>
      </c>
      <c r="G193" s="16" t="s">
        <v>798</v>
      </c>
      <c r="H193" s="23" t="s">
        <v>42</v>
      </c>
      <c r="I193" s="12" t="s">
        <v>28</v>
      </c>
      <c r="J193" s="8" t="s">
        <v>796</v>
      </c>
      <c r="K193" s="13" t="s">
        <v>81</v>
      </c>
      <c r="L193" s="17" t="n">
        <v>45366</v>
      </c>
      <c r="M193" s="17" t="n">
        <v>45169</v>
      </c>
      <c r="N193" s="83" t="n">
        <v>72686</v>
      </c>
      <c r="O193" s="13" t="s">
        <v>30</v>
      </c>
      <c r="P193" s="24" t="s">
        <v>31</v>
      </c>
      <c r="Q193" s="20" t="n">
        <v>1</v>
      </c>
      <c r="R193" s="13" t="s">
        <v>30</v>
      </c>
      <c r="S193" s="20" t="s">
        <v>31</v>
      </c>
      <c r="T193" s="18" t="s">
        <v>82</v>
      </c>
    </row>
    <row r="194" customFormat="false" ht="32" hidden="false" customHeight="true" outlineLevel="0" collapsed="false">
      <c r="A194" s="1" t="n">
        <v>193</v>
      </c>
      <c r="B194" s="13" t="s">
        <v>799</v>
      </c>
      <c r="C194" s="13" t="s">
        <v>38</v>
      </c>
      <c r="D194" s="8" t="s">
        <v>800</v>
      </c>
      <c r="E194" s="13" t="s">
        <v>801</v>
      </c>
      <c r="F194" s="13" t="s">
        <v>25</v>
      </c>
      <c r="G194" s="16" t="s">
        <v>802</v>
      </c>
      <c r="H194" s="22" t="s">
        <v>42</v>
      </c>
      <c r="I194" s="12" t="s">
        <v>28</v>
      </c>
      <c r="J194" s="8" t="s">
        <v>800</v>
      </c>
      <c r="K194" s="13" t="s">
        <v>43</v>
      </c>
      <c r="L194" s="17" t="n">
        <v>45366</v>
      </c>
      <c r="M194" s="17" t="n">
        <v>44403</v>
      </c>
      <c r="N194" s="83" t="n">
        <v>72686</v>
      </c>
      <c r="O194" s="18" t="s">
        <v>30</v>
      </c>
      <c r="P194" s="19" t="s">
        <v>31</v>
      </c>
      <c r="Q194" s="20" t="n">
        <v>1</v>
      </c>
      <c r="R194" s="18" t="s">
        <v>30</v>
      </c>
      <c r="S194" s="20" t="s">
        <v>31</v>
      </c>
      <c r="T194" s="18" t="s">
        <v>44</v>
      </c>
    </row>
    <row r="195" customFormat="false" ht="32" hidden="false" customHeight="true" outlineLevel="0" collapsed="false">
      <c r="A195" s="1" t="n">
        <v>194</v>
      </c>
      <c r="B195" s="13" t="s">
        <v>803</v>
      </c>
      <c r="C195" s="13" t="s">
        <v>38</v>
      </c>
      <c r="D195" s="8" t="s">
        <v>804</v>
      </c>
      <c r="E195" s="13" t="s">
        <v>805</v>
      </c>
      <c r="F195" s="13" t="s">
        <v>25</v>
      </c>
      <c r="G195" s="16" t="s">
        <v>806</v>
      </c>
      <c r="H195" s="22" t="s">
        <v>42</v>
      </c>
      <c r="I195" s="12" t="s">
        <v>28</v>
      </c>
      <c r="J195" s="8" t="s">
        <v>804</v>
      </c>
      <c r="K195" s="13" t="s">
        <v>43</v>
      </c>
      <c r="L195" s="17" t="n">
        <v>45366</v>
      </c>
      <c r="M195" s="17" t="n">
        <v>37426</v>
      </c>
      <c r="N195" s="83" t="n">
        <v>72686</v>
      </c>
      <c r="O195" s="18" t="s">
        <v>30</v>
      </c>
      <c r="P195" s="19" t="s">
        <v>31</v>
      </c>
      <c r="Q195" s="20" t="n">
        <v>1</v>
      </c>
      <c r="R195" s="18" t="s">
        <v>30</v>
      </c>
      <c r="S195" s="20" t="s">
        <v>31</v>
      </c>
      <c r="T195" s="18" t="s">
        <v>44</v>
      </c>
    </row>
    <row r="196" customFormat="false" ht="32" hidden="false" customHeight="true" outlineLevel="0" collapsed="false">
      <c r="A196" s="1" t="n">
        <v>195</v>
      </c>
      <c r="B196" s="29" t="s">
        <v>807</v>
      </c>
      <c r="C196" s="16" t="s">
        <v>38</v>
      </c>
      <c r="D196" s="30" t="s">
        <v>808</v>
      </c>
      <c r="E196" s="18" t="s">
        <v>809</v>
      </c>
      <c r="F196" s="18" t="s">
        <v>25</v>
      </c>
      <c r="G196" s="16" t="s">
        <v>810</v>
      </c>
      <c r="H196" s="18" t="s">
        <v>27</v>
      </c>
      <c r="I196" s="12" t="s">
        <v>28</v>
      </c>
      <c r="J196" s="30" t="s">
        <v>808</v>
      </c>
      <c r="K196" s="18" t="s">
        <v>29</v>
      </c>
      <c r="L196" s="31" t="n">
        <v>45366</v>
      </c>
      <c r="M196" s="31" t="n">
        <v>45366</v>
      </c>
      <c r="N196" s="83" t="n">
        <v>72686</v>
      </c>
      <c r="O196" s="18" t="s">
        <v>30</v>
      </c>
      <c r="P196" s="30" t="s">
        <v>31</v>
      </c>
      <c r="Q196" s="30" t="n">
        <v>1</v>
      </c>
      <c r="R196" s="18" t="s">
        <v>30</v>
      </c>
      <c r="S196" s="30" t="s">
        <v>31</v>
      </c>
      <c r="T196" s="18" t="s">
        <v>32</v>
      </c>
    </row>
    <row r="197" customFormat="false" ht="32" hidden="false" customHeight="true" outlineLevel="0" collapsed="false">
      <c r="A197" s="1" t="n">
        <v>196</v>
      </c>
      <c r="B197" s="13" t="s">
        <v>811</v>
      </c>
      <c r="C197" s="13" t="s">
        <v>38</v>
      </c>
      <c r="D197" s="8" t="s">
        <v>812</v>
      </c>
      <c r="E197" s="13" t="s">
        <v>813</v>
      </c>
      <c r="F197" s="84" t="s">
        <v>25</v>
      </c>
      <c r="G197" s="16" t="s">
        <v>814</v>
      </c>
      <c r="H197" s="23" t="s">
        <v>42</v>
      </c>
      <c r="I197" s="12" t="s">
        <v>28</v>
      </c>
      <c r="J197" s="8" t="s">
        <v>812</v>
      </c>
      <c r="K197" s="13" t="s">
        <v>81</v>
      </c>
      <c r="L197" s="17" t="n">
        <v>45366</v>
      </c>
      <c r="M197" s="17" t="n">
        <v>45169</v>
      </c>
      <c r="N197" s="83" t="n">
        <v>72686</v>
      </c>
      <c r="O197" s="13" t="s">
        <v>30</v>
      </c>
      <c r="P197" s="24" t="s">
        <v>31</v>
      </c>
      <c r="Q197" s="20" t="n">
        <v>1</v>
      </c>
      <c r="R197" s="13" t="s">
        <v>30</v>
      </c>
      <c r="S197" s="20" t="s">
        <v>31</v>
      </c>
      <c r="T197" s="18" t="s">
        <v>82</v>
      </c>
    </row>
    <row r="198" customFormat="false" ht="32" hidden="false" customHeight="true" outlineLevel="0" collapsed="false">
      <c r="A198" s="1" t="n">
        <v>197</v>
      </c>
      <c r="B198" s="13" t="s">
        <v>815</v>
      </c>
      <c r="C198" s="13" t="s">
        <v>38</v>
      </c>
      <c r="D198" s="8" t="s">
        <v>816</v>
      </c>
      <c r="E198" s="13" t="s">
        <v>817</v>
      </c>
      <c r="F198" s="84" t="s">
        <v>25</v>
      </c>
      <c r="G198" s="16" t="s">
        <v>818</v>
      </c>
      <c r="H198" s="23" t="s">
        <v>42</v>
      </c>
      <c r="I198" s="12" t="s">
        <v>28</v>
      </c>
      <c r="J198" s="8" t="s">
        <v>816</v>
      </c>
      <c r="K198" s="13" t="s">
        <v>81</v>
      </c>
      <c r="L198" s="17" t="n">
        <v>45366</v>
      </c>
      <c r="M198" s="17" t="n">
        <v>45170</v>
      </c>
      <c r="N198" s="83" t="n">
        <v>72686</v>
      </c>
      <c r="O198" s="13" t="s">
        <v>30</v>
      </c>
      <c r="P198" s="24" t="s">
        <v>31</v>
      </c>
      <c r="Q198" s="20" t="n">
        <v>1</v>
      </c>
      <c r="R198" s="13" t="s">
        <v>30</v>
      </c>
      <c r="S198" s="20" t="s">
        <v>31</v>
      </c>
      <c r="T198" s="18" t="s">
        <v>82</v>
      </c>
    </row>
    <row r="199" customFormat="false" ht="32" hidden="false" customHeight="true" outlineLevel="0" collapsed="false">
      <c r="A199" s="1" t="n">
        <v>198</v>
      </c>
      <c r="B199" s="13" t="s">
        <v>819</v>
      </c>
      <c r="C199" s="13" t="s">
        <v>38</v>
      </c>
      <c r="D199" s="8" t="s">
        <v>820</v>
      </c>
      <c r="E199" s="13" t="s">
        <v>821</v>
      </c>
      <c r="F199" s="13" t="s">
        <v>25</v>
      </c>
      <c r="G199" s="16" t="s">
        <v>822</v>
      </c>
      <c r="H199" s="35" t="s">
        <v>27</v>
      </c>
      <c r="I199" s="12" t="s">
        <v>28</v>
      </c>
      <c r="J199" s="8" t="s">
        <v>820</v>
      </c>
      <c r="K199" s="13" t="s">
        <v>29</v>
      </c>
      <c r="L199" s="17" t="n">
        <v>45366</v>
      </c>
      <c r="M199" s="17" t="n">
        <v>45366</v>
      </c>
      <c r="N199" s="83" t="n">
        <v>72686</v>
      </c>
      <c r="O199" s="18" t="s">
        <v>30</v>
      </c>
      <c r="P199" s="19" t="s">
        <v>31</v>
      </c>
      <c r="Q199" s="20" t="n">
        <v>1</v>
      </c>
      <c r="R199" s="18" t="s">
        <v>30</v>
      </c>
      <c r="S199" s="20" t="s">
        <v>31</v>
      </c>
      <c r="T199" s="18" t="s">
        <v>32</v>
      </c>
    </row>
    <row r="200" customFormat="false" ht="32" hidden="false" customHeight="true" outlineLevel="0" collapsed="false">
      <c r="A200" s="1" t="n">
        <v>199</v>
      </c>
      <c r="B200" s="13" t="s">
        <v>823</v>
      </c>
      <c r="C200" s="13" t="s">
        <v>38</v>
      </c>
      <c r="D200" s="8" t="s">
        <v>824</v>
      </c>
      <c r="E200" s="13" t="s">
        <v>825</v>
      </c>
      <c r="F200" s="84" t="s">
        <v>25</v>
      </c>
      <c r="G200" s="16" t="s">
        <v>826</v>
      </c>
      <c r="H200" s="23" t="s">
        <v>42</v>
      </c>
      <c r="I200" s="12" t="s">
        <v>28</v>
      </c>
      <c r="J200" s="8" t="s">
        <v>824</v>
      </c>
      <c r="K200" s="13" t="s">
        <v>81</v>
      </c>
      <c r="L200" s="17" t="n">
        <v>45366</v>
      </c>
      <c r="M200" s="17" t="n">
        <v>45169</v>
      </c>
      <c r="N200" s="83" t="n">
        <v>72686</v>
      </c>
      <c r="O200" s="13" t="s">
        <v>30</v>
      </c>
      <c r="P200" s="24" t="s">
        <v>31</v>
      </c>
      <c r="Q200" s="20" t="n">
        <v>1</v>
      </c>
      <c r="R200" s="13" t="s">
        <v>30</v>
      </c>
      <c r="S200" s="20" t="s">
        <v>31</v>
      </c>
      <c r="T200" s="18" t="s">
        <v>82</v>
      </c>
    </row>
    <row r="201" customFormat="false" ht="32" hidden="false" customHeight="true" outlineLevel="0" collapsed="false">
      <c r="A201" s="1" t="n">
        <v>200</v>
      </c>
      <c r="B201" s="69" t="s">
        <v>827</v>
      </c>
      <c r="C201" s="16" t="s">
        <v>38</v>
      </c>
      <c r="D201" s="8" t="s">
        <v>828</v>
      </c>
      <c r="E201" s="13" t="s">
        <v>829</v>
      </c>
      <c r="F201" s="13" t="s">
        <v>25</v>
      </c>
      <c r="G201" s="16" t="s">
        <v>830</v>
      </c>
      <c r="H201" s="13" t="s">
        <v>27</v>
      </c>
      <c r="I201" s="12" t="s">
        <v>28</v>
      </c>
      <c r="J201" s="8" t="s">
        <v>828</v>
      </c>
      <c r="K201" s="73" t="s">
        <v>29</v>
      </c>
      <c r="L201" s="36" t="n">
        <v>45366</v>
      </c>
      <c r="M201" s="36" t="n">
        <v>45366</v>
      </c>
      <c r="N201" s="85" t="n">
        <v>72686</v>
      </c>
      <c r="O201" s="13" t="s">
        <v>30</v>
      </c>
      <c r="P201" s="24" t="s">
        <v>31</v>
      </c>
      <c r="Q201" s="20" t="n">
        <v>1</v>
      </c>
      <c r="R201" s="13" t="s">
        <v>30</v>
      </c>
      <c r="S201" s="20" t="s">
        <v>31</v>
      </c>
      <c r="T201" s="18" t="s">
        <v>32</v>
      </c>
    </row>
    <row r="202" customFormat="false" ht="32" hidden="false" customHeight="true" outlineLevel="0" collapsed="false">
      <c r="A202" s="1" t="n">
        <v>201</v>
      </c>
      <c r="B202" s="13" t="s">
        <v>831</v>
      </c>
      <c r="C202" s="13" t="s">
        <v>38</v>
      </c>
      <c r="D202" s="8" t="s">
        <v>832</v>
      </c>
      <c r="E202" s="13" t="s">
        <v>833</v>
      </c>
      <c r="F202" s="13" t="s">
        <v>25</v>
      </c>
      <c r="G202" s="16" t="s">
        <v>834</v>
      </c>
      <c r="H202" s="22" t="s">
        <v>42</v>
      </c>
      <c r="I202" s="12" t="s">
        <v>28</v>
      </c>
      <c r="J202" s="8" t="s">
        <v>832</v>
      </c>
      <c r="K202" s="13" t="s">
        <v>43</v>
      </c>
      <c r="L202" s="17" t="n">
        <v>45366</v>
      </c>
      <c r="M202" s="17" t="n">
        <v>45002</v>
      </c>
      <c r="N202" s="83" t="n">
        <v>72686</v>
      </c>
      <c r="O202" s="18" t="s">
        <v>30</v>
      </c>
      <c r="P202" s="19" t="s">
        <v>31</v>
      </c>
      <c r="Q202" s="64" t="n">
        <v>1</v>
      </c>
      <c r="R202" s="18" t="s">
        <v>30</v>
      </c>
      <c r="S202" s="20" t="s">
        <v>31</v>
      </c>
      <c r="T202" s="18" t="s">
        <v>44</v>
      </c>
    </row>
    <row r="203" customFormat="false" ht="32" hidden="false" customHeight="true" outlineLevel="0" collapsed="false">
      <c r="A203" s="1" t="n">
        <v>202</v>
      </c>
      <c r="B203" s="13" t="s">
        <v>835</v>
      </c>
      <c r="C203" s="13" t="s">
        <v>38</v>
      </c>
      <c r="D203" s="8" t="s">
        <v>836</v>
      </c>
      <c r="E203" s="13" t="s">
        <v>837</v>
      </c>
      <c r="F203" s="84" t="s">
        <v>25</v>
      </c>
      <c r="G203" s="16" t="s">
        <v>838</v>
      </c>
      <c r="H203" s="23" t="s">
        <v>42</v>
      </c>
      <c r="I203" s="12" t="s">
        <v>28</v>
      </c>
      <c r="J203" s="8" t="s">
        <v>836</v>
      </c>
      <c r="K203" s="13" t="s">
        <v>81</v>
      </c>
      <c r="L203" s="17" t="n">
        <v>45366</v>
      </c>
      <c r="M203" s="17" t="n">
        <v>45170</v>
      </c>
      <c r="N203" s="83" t="n">
        <v>72686</v>
      </c>
      <c r="O203" s="13" t="s">
        <v>30</v>
      </c>
      <c r="P203" s="24" t="s">
        <v>839</v>
      </c>
      <c r="Q203" s="64" t="n">
        <v>1</v>
      </c>
      <c r="R203" s="13" t="s">
        <v>30</v>
      </c>
      <c r="S203" s="20" t="s">
        <v>839</v>
      </c>
      <c r="T203" s="18" t="s">
        <v>82</v>
      </c>
    </row>
    <row r="204" customFormat="false" ht="32" hidden="false" customHeight="true" outlineLevel="0" collapsed="false">
      <c r="A204" s="1" t="n">
        <v>203</v>
      </c>
      <c r="B204" s="13" t="s">
        <v>840</v>
      </c>
      <c r="C204" s="13" t="s">
        <v>38</v>
      </c>
      <c r="D204" s="8" t="s">
        <v>841</v>
      </c>
      <c r="E204" s="13" t="s">
        <v>842</v>
      </c>
      <c r="F204" s="84" t="s">
        <v>25</v>
      </c>
      <c r="G204" s="16" t="s">
        <v>843</v>
      </c>
      <c r="H204" s="23" t="s">
        <v>42</v>
      </c>
      <c r="I204" s="12" t="s">
        <v>28</v>
      </c>
      <c r="J204" s="8" t="s">
        <v>844</v>
      </c>
      <c r="K204" s="13" t="s">
        <v>81</v>
      </c>
      <c r="L204" s="17" t="n">
        <v>45366</v>
      </c>
      <c r="M204" s="17" t="n">
        <v>45173</v>
      </c>
      <c r="N204" s="83" t="n">
        <v>72686</v>
      </c>
      <c r="O204" s="13" t="s">
        <v>30</v>
      </c>
      <c r="P204" s="24" t="s">
        <v>839</v>
      </c>
      <c r="Q204" s="64" t="n">
        <v>1</v>
      </c>
      <c r="R204" s="13" t="s">
        <v>30</v>
      </c>
      <c r="S204" s="20" t="s">
        <v>839</v>
      </c>
      <c r="T204" s="18" t="s">
        <v>82</v>
      </c>
    </row>
    <row r="205" customFormat="false" ht="32" hidden="false" customHeight="true" outlineLevel="0" collapsed="false">
      <c r="A205" s="41" t="n">
        <v>204</v>
      </c>
      <c r="B205" s="21" t="s">
        <v>845</v>
      </c>
      <c r="C205" s="54" t="s">
        <v>38</v>
      </c>
      <c r="D205" s="43" t="s">
        <v>846</v>
      </c>
      <c r="E205" s="21" t="s">
        <v>847</v>
      </c>
      <c r="F205" s="44" t="s">
        <v>25</v>
      </c>
      <c r="G205" s="16" t="s">
        <v>848</v>
      </c>
      <c r="H205" s="44" t="s">
        <v>42</v>
      </c>
      <c r="I205" s="12" t="s">
        <v>28</v>
      </c>
      <c r="J205" s="45" t="s">
        <v>846</v>
      </c>
      <c r="K205" s="44" t="s">
        <v>81</v>
      </c>
      <c r="L205" s="46" t="n">
        <v>45366</v>
      </c>
      <c r="M205" s="60" t="n">
        <v>44293</v>
      </c>
      <c r="N205" s="34" t="n">
        <v>72686</v>
      </c>
      <c r="O205" s="44" t="s">
        <v>30</v>
      </c>
      <c r="P205" s="47" t="s">
        <v>31</v>
      </c>
      <c r="Q205" s="63" t="n">
        <v>1</v>
      </c>
      <c r="R205" s="44" t="s">
        <v>30</v>
      </c>
      <c r="S205" s="47" t="s">
        <v>31</v>
      </c>
      <c r="T205" s="18" t="s">
        <v>82</v>
      </c>
    </row>
    <row r="206" s="41" customFormat="true" ht="32" hidden="false" customHeight="true" outlineLevel="0" collapsed="false">
      <c r="A206" s="1" t="n">
        <v>205</v>
      </c>
      <c r="B206" s="13" t="s">
        <v>849</v>
      </c>
      <c r="C206" s="13" t="s">
        <v>38</v>
      </c>
      <c r="D206" s="8" t="s">
        <v>850</v>
      </c>
      <c r="E206" s="13" t="s">
        <v>851</v>
      </c>
      <c r="F206" s="13" t="s">
        <v>25</v>
      </c>
      <c r="G206" s="16" t="s">
        <v>852</v>
      </c>
      <c r="H206" s="13" t="s">
        <v>27</v>
      </c>
      <c r="I206" s="12" t="s">
        <v>28</v>
      </c>
      <c r="J206" s="8" t="s">
        <v>850</v>
      </c>
      <c r="K206" s="13" t="s">
        <v>29</v>
      </c>
      <c r="L206" s="17" t="n">
        <v>45366</v>
      </c>
      <c r="M206" s="17" t="n">
        <v>45366</v>
      </c>
      <c r="N206" s="83" t="n">
        <v>72686</v>
      </c>
      <c r="O206" s="18" t="s">
        <v>30</v>
      </c>
      <c r="P206" s="19" t="s">
        <v>31</v>
      </c>
      <c r="Q206" s="64" t="n">
        <v>1</v>
      </c>
      <c r="R206" s="18" t="s">
        <v>30</v>
      </c>
      <c r="S206" s="20" t="s">
        <v>31</v>
      </c>
      <c r="T206" s="18" t="s">
        <v>32</v>
      </c>
    </row>
    <row r="207" customFormat="false" ht="32" hidden="false" customHeight="true" outlineLevel="0" collapsed="false">
      <c r="A207" s="1" t="n">
        <v>206</v>
      </c>
      <c r="B207" s="69" t="s">
        <v>853</v>
      </c>
      <c r="C207" s="13" t="s">
        <v>22</v>
      </c>
      <c r="D207" s="8" t="s">
        <v>854</v>
      </c>
      <c r="E207" s="13" t="s">
        <v>855</v>
      </c>
      <c r="F207" s="38" t="s">
        <v>25</v>
      </c>
      <c r="G207" s="16" t="s">
        <v>856</v>
      </c>
      <c r="H207" s="22" t="s">
        <v>42</v>
      </c>
      <c r="I207" s="12" t="s">
        <v>28</v>
      </c>
      <c r="J207" s="8" t="s">
        <v>854</v>
      </c>
      <c r="K207" s="38" t="s">
        <v>43</v>
      </c>
      <c r="L207" s="86" t="n">
        <v>45366</v>
      </c>
      <c r="M207" s="36" t="n">
        <v>42340</v>
      </c>
      <c r="N207" s="85" t="n">
        <v>72686</v>
      </c>
      <c r="O207" s="13" t="s">
        <v>30</v>
      </c>
      <c r="P207" s="24" t="s">
        <v>31</v>
      </c>
      <c r="Q207" s="64" t="n">
        <v>1</v>
      </c>
      <c r="R207" s="13" t="s">
        <v>30</v>
      </c>
      <c r="S207" s="20" t="s">
        <v>31</v>
      </c>
      <c r="T207" s="18" t="s">
        <v>44</v>
      </c>
    </row>
    <row r="208" customFormat="false" ht="32" hidden="false" customHeight="true" outlineLevel="0" collapsed="false">
      <c r="A208" s="41" t="n">
        <v>207</v>
      </c>
      <c r="B208" s="21" t="s">
        <v>857</v>
      </c>
      <c r="C208" s="54" t="s">
        <v>38</v>
      </c>
      <c r="D208" s="43" t="s">
        <v>858</v>
      </c>
      <c r="E208" s="21" t="s">
        <v>859</v>
      </c>
      <c r="F208" s="44" t="s">
        <v>25</v>
      </c>
      <c r="G208" s="16" t="s">
        <v>860</v>
      </c>
      <c r="H208" s="22" t="s">
        <v>42</v>
      </c>
      <c r="I208" s="12" t="s">
        <v>28</v>
      </c>
      <c r="J208" s="45" t="s">
        <v>858</v>
      </c>
      <c r="K208" s="44" t="s">
        <v>43</v>
      </c>
      <c r="L208" s="46" t="n">
        <v>45366</v>
      </c>
      <c r="M208" s="46" t="n">
        <v>44285</v>
      </c>
      <c r="N208" s="87" t="n">
        <v>72686</v>
      </c>
      <c r="O208" s="44" t="s">
        <v>30</v>
      </c>
      <c r="P208" s="47" t="s">
        <v>31</v>
      </c>
      <c r="Q208" s="63" t="n">
        <v>1</v>
      </c>
      <c r="R208" s="44" t="s">
        <v>30</v>
      </c>
      <c r="S208" s="47" t="s">
        <v>31</v>
      </c>
      <c r="T208" s="18" t="s">
        <v>44</v>
      </c>
    </row>
    <row r="209" s="41" customFormat="true" ht="32" hidden="false" customHeight="true" outlineLevel="0" collapsed="false">
      <c r="A209" s="41" t="n">
        <v>208</v>
      </c>
      <c r="B209" s="48" t="s">
        <v>861</v>
      </c>
      <c r="C209" s="53" t="s">
        <v>38</v>
      </c>
      <c r="D209" s="45" t="s">
        <v>862</v>
      </c>
      <c r="E209" s="21" t="s">
        <v>863</v>
      </c>
      <c r="F209" s="21" t="s">
        <v>25</v>
      </c>
      <c r="G209" s="16" t="s">
        <v>864</v>
      </c>
      <c r="H209" s="21" t="s">
        <v>27</v>
      </c>
      <c r="I209" s="12" t="s">
        <v>28</v>
      </c>
      <c r="J209" s="45" t="s">
        <v>862</v>
      </c>
      <c r="K209" s="21" t="s">
        <v>29</v>
      </c>
      <c r="L209" s="49" t="n">
        <v>45366</v>
      </c>
      <c r="M209" s="49" t="n">
        <v>45366</v>
      </c>
      <c r="N209" s="80" t="n">
        <v>72686</v>
      </c>
      <c r="O209" s="21" t="s">
        <v>30</v>
      </c>
      <c r="P209" s="45" t="s">
        <v>31</v>
      </c>
      <c r="Q209" s="88" t="n">
        <v>1</v>
      </c>
      <c r="R209" s="21" t="s">
        <v>30</v>
      </c>
      <c r="S209" s="45" t="s">
        <v>31</v>
      </c>
      <c r="T209" s="18" t="s">
        <v>32</v>
      </c>
    </row>
    <row r="210" s="41" customFormat="true" ht="32" hidden="false" customHeight="true" outlineLevel="0" collapsed="false">
      <c r="A210" s="41" t="n">
        <v>209</v>
      </c>
      <c r="B210" s="75" t="s">
        <v>865</v>
      </c>
      <c r="C210" s="53" t="s">
        <v>38</v>
      </c>
      <c r="D210" s="45" t="s">
        <v>866</v>
      </c>
      <c r="E210" s="21" t="s">
        <v>867</v>
      </c>
      <c r="F210" s="21" t="s">
        <v>25</v>
      </c>
      <c r="G210" s="16" t="s">
        <v>868</v>
      </c>
      <c r="H210" s="21" t="s">
        <v>27</v>
      </c>
      <c r="I210" s="12" t="s">
        <v>28</v>
      </c>
      <c r="J210" s="45" t="s">
        <v>866</v>
      </c>
      <c r="K210" s="70" t="s">
        <v>29</v>
      </c>
      <c r="L210" s="58" t="n">
        <v>45366</v>
      </c>
      <c r="M210" s="58" t="n">
        <v>45366</v>
      </c>
      <c r="N210" s="81" t="n">
        <v>72686</v>
      </c>
      <c r="O210" s="21" t="s">
        <v>30</v>
      </c>
      <c r="P210" s="51" t="s">
        <v>31</v>
      </c>
      <c r="Q210" s="62" t="n">
        <v>1</v>
      </c>
      <c r="R210" s="21" t="s">
        <v>30</v>
      </c>
      <c r="S210" s="52" t="s">
        <v>31</v>
      </c>
      <c r="T210" s="18" t="s">
        <v>32</v>
      </c>
    </row>
    <row r="211" s="41" customFormat="true" ht="32" hidden="false" customHeight="true" outlineLevel="0" collapsed="false">
      <c r="A211" s="41" t="n">
        <v>210</v>
      </c>
      <c r="B211" s="21" t="s">
        <v>869</v>
      </c>
      <c r="C211" s="54" t="s">
        <v>38</v>
      </c>
      <c r="D211" s="43" t="s">
        <v>870</v>
      </c>
      <c r="E211" s="21" t="s">
        <v>871</v>
      </c>
      <c r="F211" s="44" t="s">
        <v>25</v>
      </c>
      <c r="G211" s="16" t="s">
        <v>872</v>
      </c>
      <c r="H211" s="22" t="s">
        <v>42</v>
      </c>
      <c r="I211" s="12" t="s">
        <v>28</v>
      </c>
      <c r="J211" s="45" t="s">
        <v>870</v>
      </c>
      <c r="K211" s="44" t="s">
        <v>43</v>
      </c>
      <c r="L211" s="46" t="n">
        <v>45366</v>
      </c>
      <c r="M211" s="46" t="n">
        <v>42954</v>
      </c>
      <c r="N211" s="87" t="n">
        <v>72686</v>
      </c>
      <c r="O211" s="44" t="s">
        <v>30</v>
      </c>
      <c r="P211" s="47" t="s">
        <v>31</v>
      </c>
      <c r="Q211" s="63" t="n">
        <v>1</v>
      </c>
      <c r="R211" s="44" t="s">
        <v>30</v>
      </c>
      <c r="S211" s="47" t="s">
        <v>31</v>
      </c>
      <c r="T211" s="18" t="s">
        <v>44</v>
      </c>
    </row>
    <row r="212" s="41" customFormat="true" ht="32" hidden="false" customHeight="true" outlineLevel="0" collapsed="false">
      <c r="A212" s="41" t="n">
        <v>211</v>
      </c>
      <c r="B212" s="21" t="s">
        <v>873</v>
      </c>
      <c r="C212" s="54" t="s">
        <v>38</v>
      </c>
      <c r="D212" s="43" t="s">
        <v>874</v>
      </c>
      <c r="E212" s="21" t="s">
        <v>875</v>
      </c>
      <c r="F212" s="44" t="s">
        <v>25</v>
      </c>
      <c r="G212" s="16" t="s">
        <v>876</v>
      </c>
      <c r="H212" s="44" t="s">
        <v>42</v>
      </c>
      <c r="I212" s="12" t="s">
        <v>28</v>
      </c>
      <c r="J212" s="45" t="s">
        <v>874</v>
      </c>
      <c r="K212" s="44" t="s">
        <v>81</v>
      </c>
      <c r="L212" s="46" t="n">
        <v>45366</v>
      </c>
      <c r="M212" s="60" t="n">
        <v>42816</v>
      </c>
      <c r="N212" s="34" t="n">
        <v>72686</v>
      </c>
      <c r="O212" s="44" t="s">
        <v>30</v>
      </c>
      <c r="P212" s="47" t="s">
        <v>31</v>
      </c>
      <c r="Q212" s="63" t="n">
        <v>1</v>
      </c>
      <c r="R212" s="44" t="s">
        <v>30</v>
      </c>
      <c r="S212" s="47" t="s">
        <v>31</v>
      </c>
      <c r="T212" s="18" t="s">
        <v>82</v>
      </c>
    </row>
    <row r="213" s="41" customFormat="true" ht="32" hidden="false" customHeight="true" outlineLevel="0" collapsed="false">
      <c r="A213" s="41" t="n">
        <v>212</v>
      </c>
      <c r="B213" s="75" t="s">
        <v>877</v>
      </c>
      <c r="C213" s="53" t="s">
        <v>22</v>
      </c>
      <c r="D213" s="45" t="s">
        <v>878</v>
      </c>
      <c r="E213" s="21" t="s">
        <v>879</v>
      </c>
      <c r="F213" s="21" t="s">
        <v>25</v>
      </c>
      <c r="G213" s="16" t="s">
        <v>880</v>
      </c>
      <c r="H213" s="21" t="s">
        <v>27</v>
      </c>
      <c r="I213" s="12" t="s">
        <v>28</v>
      </c>
      <c r="J213" s="45" t="s">
        <v>878</v>
      </c>
      <c r="K213" s="70" t="s">
        <v>29</v>
      </c>
      <c r="L213" s="58" t="n">
        <v>45366</v>
      </c>
      <c r="M213" s="58" t="n">
        <v>45366</v>
      </c>
      <c r="N213" s="81" t="n">
        <v>72686</v>
      </c>
      <c r="O213" s="21" t="s">
        <v>30</v>
      </c>
      <c r="P213" s="51" t="s">
        <v>31</v>
      </c>
      <c r="Q213" s="62" t="n">
        <v>1</v>
      </c>
      <c r="R213" s="21" t="s">
        <v>30</v>
      </c>
      <c r="S213" s="52" t="s">
        <v>31</v>
      </c>
      <c r="T213" s="18" t="s">
        <v>32</v>
      </c>
    </row>
    <row r="214" s="41" customFormat="true" ht="32" hidden="false" customHeight="true" outlineLevel="0" collapsed="false">
      <c r="A214" s="41" t="n">
        <v>213</v>
      </c>
      <c r="B214" s="21" t="s">
        <v>881</v>
      </c>
      <c r="C214" s="21" t="s">
        <v>38</v>
      </c>
      <c r="D214" s="45" t="s">
        <v>882</v>
      </c>
      <c r="E214" s="21" t="s">
        <v>883</v>
      </c>
      <c r="F214" s="21" t="s">
        <v>25</v>
      </c>
      <c r="G214" s="16" t="s">
        <v>884</v>
      </c>
      <c r="H214" s="21" t="s">
        <v>27</v>
      </c>
      <c r="I214" s="12" t="s">
        <v>28</v>
      </c>
      <c r="J214" s="45" t="s">
        <v>882</v>
      </c>
      <c r="K214" s="21" t="s">
        <v>29</v>
      </c>
      <c r="L214" s="50" t="n">
        <v>45366</v>
      </c>
      <c r="M214" s="50" t="n">
        <v>45366</v>
      </c>
      <c r="N214" s="80" t="n">
        <v>72686</v>
      </c>
      <c r="O214" s="21" t="s">
        <v>30</v>
      </c>
      <c r="P214" s="51" t="s">
        <v>31</v>
      </c>
      <c r="Q214" s="62" t="n">
        <v>1</v>
      </c>
      <c r="R214" s="21" t="s">
        <v>30</v>
      </c>
      <c r="S214" s="52" t="s">
        <v>31</v>
      </c>
      <c r="T214" s="18" t="s">
        <v>32</v>
      </c>
    </row>
    <row r="215" s="41" customFormat="true" ht="32" hidden="false" customHeight="true" outlineLevel="0" collapsed="false">
      <c r="A215" s="41" t="n">
        <v>214</v>
      </c>
      <c r="B215" s="21" t="s">
        <v>885</v>
      </c>
      <c r="C215" s="21" t="s">
        <v>38</v>
      </c>
      <c r="D215" s="45" t="s">
        <v>886</v>
      </c>
      <c r="E215" s="21" t="s">
        <v>887</v>
      </c>
      <c r="F215" s="65" t="s">
        <v>25</v>
      </c>
      <c r="G215" s="16" t="s">
        <v>888</v>
      </c>
      <c r="H215" s="66" t="s">
        <v>42</v>
      </c>
      <c r="I215" s="12" t="s">
        <v>28</v>
      </c>
      <c r="J215" s="45" t="s">
        <v>886</v>
      </c>
      <c r="K215" s="21" t="s">
        <v>81</v>
      </c>
      <c r="L215" s="50" t="n">
        <v>45366</v>
      </c>
      <c r="M215" s="50" t="n">
        <v>43008</v>
      </c>
      <c r="N215" s="80" t="n">
        <v>72686</v>
      </c>
      <c r="O215" s="21" t="s">
        <v>30</v>
      </c>
      <c r="P215" s="51" t="s">
        <v>31</v>
      </c>
      <c r="Q215" s="62" t="n">
        <v>1</v>
      </c>
      <c r="R215" s="21" t="s">
        <v>30</v>
      </c>
      <c r="S215" s="52" t="s">
        <v>31</v>
      </c>
      <c r="T215" s="18" t="s">
        <v>82</v>
      </c>
    </row>
    <row r="216" s="41" customFormat="true" ht="32" hidden="false" customHeight="true" outlineLevel="0" collapsed="false">
      <c r="A216" s="41" t="n">
        <v>215</v>
      </c>
      <c r="B216" s="21" t="s">
        <v>889</v>
      </c>
      <c r="C216" s="21" t="s">
        <v>38</v>
      </c>
      <c r="D216" s="45" t="s">
        <v>890</v>
      </c>
      <c r="E216" s="21" t="s">
        <v>891</v>
      </c>
      <c r="F216" s="21" t="s">
        <v>25</v>
      </c>
      <c r="G216" s="16" t="s">
        <v>892</v>
      </c>
      <c r="H216" s="66" t="s">
        <v>42</v>
      </c>
      <c r="I216" s="12" t="s">
        <v>28</v>
      </c>
      <c r="J216" s="45" t="s">
        <v>890</v>
      </c>
      <c r="K216" s="21" t="s">
        <v>81</v>
      </c>
      <c r="L216" s="50" t="n">
        <v>45366</v>
      </c>
      <c r="M216" s="50" t="n">
        <v>44978</v>
      </c>
      <c r="N216" s="80" t="n">
        <v>72686</v>
      </c>
      <c r="O216" s="21" t="s">
        <v>30</v>
      </c>
      <c r="P216" s="51" t="s">
        <v>31</v>
      </c>
      <c r="Q216" s="62" t="n">
        <v>1</v>
      </c>
      <c r="R216" s="21" t="s">
        <v>30</v>
      </c>
      <c r="S216" s="52" t="s">
        <v>31</v>
      </c>
      <c r="T216" s="18" t="s">
        <v>82</v>
      </c>
    </row>
    <row r="217" s="41" customFormat="true" ht="32" hidden="false" customHeight="true" outlineLevel="0" collapsed="false">
      <c r="A217" s="41" t="n">
        <v>216</v>
      </c>
      <c r="B217" s="21" t="s">
        <v>893</v>
      </c>
      <c r="C217" s="54" t="s">
        <v>38</v>
      </c>
      <c r="D217" s="43" t="s">
        <v>894</v>
      </c>
      <c r="E217" s="21" t="s">
        <v>895</v>
      </c>
      <c r="F217" s="44" t="s">
        <v>25</v>
      </c>
      <c r="G217" s="16" t="s">
        <v>896</v>
      </c>
      <c r="H217" s="22" t="s">
        <v>42</v>
      </c>
      <c r="I217" s="12" t="s">
        <v>28</v>
      </c>
      <c r="J217" s="45" t="s">
        <v>894</v>
      </c>
      <c r="K217" s="44" t="s">
        <v>43</v>
      </c>
      <c r="L217" s="46" t="n">
        <v>45366</v>
      </c>
      <c r="M217" s="46" t="n">
        <v>43991</v>
      </c>
      <c r="N217" s="87" t="n">
        <v>72686</v>
      </c>
      <c r="O217" s="44" t="s">
        <v>30</v>
      </c>
      <c r="P217" s="47" t="s">
        <v>31</v>
      </c>
      <c r="Q217" s="63" t="n">
        <v>1</v>
      </c>
      <c r="R217" s="44" t="s">
        <v>30</v>
      </c>
      <c r="S217" s="47" t="s">
        <v>31</v>
      </c>
      <c r="T217" s="18" t="s">
        <v>44</v>
      </c>
    </row>
    <row r="218" s="41" customFormat="true" ht="32" hidden="false" customHeight="true" outlineLevel="0" collapsed="false">
      <c r="A218" s="41" t="n">
        <v>217</v>
      </c>
      <c r="B218" s="21" t="s">
        <v>897</v>
      </c>
      <c r="C218" s="42" t="s">
        <v>148</v>
      </c>
      <c r="D218" s="43" t="s">
        <v>898</v>
      </c>
      <c r="E218" s="21" t="s">
        <v>899</v>
      </c>
      <c r="F218" s="44" t="s">
        <v>25</v>
      </c>
      <c r="G218" s="16" t="s">
        <v>900</v>
      </c>
      <c r="H218" s="44" t="s">
        <v>27</v>
      </c>
      <c r="I218" s="12" t="s">
        <v>28</v>
      </c>
      <c r="J218" s="45" t="s">
        <v>898</v>
      </c>
      <c r="K218" s="44" t="s">
        <v>29</v>
      </c>
      <c r="L218" s="46" t="n">
        <v>45366</v>
      </c>
      <c r="M218" s="46" t="n">
        <v>45366</v>
      </c>
      <c r="N218" s="82" t="n">
        <v>72686</v>
      </c>
      <c r="O218" s="44" t="s">
        <v>30</v>
      </c>
      <c r="P218" s="47" t="s">
        <v>31</v>
      </c>
      <c r="Q218" s="63" t="n">
        <v>1</v>
      </c>
      <c r="R218" s="44" t="s">
        <v>30</v>
      </c>
      <c r="S218" s="47" t="s">
        <v>31</v>
      </c>
      <c r="T218" s="18" t="s">
        <v>32</v>
      </c>
    </row>
    <row r="219" s="41" customFormat="true" ht="32" hidden="false" customHeight="true" outlineLevel="0" collapsed="false">
      <c r="A219" s="1" t="n">
        <v>218</v>
      </c>
      <c r="B219" s="13" t="s">
        <v>901</v>
      </c>
      <c r="C219" s="13" t="s">
        <v>22</v>
      </c>
      <c r="D219" s="8" t="s">
        <v>902</v>
      </c>
      <c r="E219" s="13" t="s">
        <v>903</v>
      </c>
      <c r="F219" s="13" t="s">
        <v>25</v>
      </c>
      <c r="G219" s="16" t="s">
        <v>904</v>
      </c>
      <c r="H219" s="13" t="s">
        <v>27</v>
      </c>
      <c r="I219" s="12" t="s">
        <v>28</v>
      </c>
      <c r="J219" s="8" t="s">
        <v>902</v>
      </c>
      <c r="K219" s="13" t="s">
        <v>29</v>
      </c>
      <c r="L219" s="17" t="n">
        <v>45366</v>
      </c>
      <c r="M219" s="17" t="n">
        <v>45366</v>
      </c>
      <c r="N219" s="83" t="n">
        <v>72686</v>
      </c>
      <c r="O219" s="18" t="s">
        <v>30</v>
      </c>
      <c r="P219" s="19" t="s">
        <v>31</v>
      </c>
      <c r="Q219" s="64" t="n">
        <v>1</v>
      </c>
      <c r="R219" s="18" t="s">
        <v>30</v>
      </c>
      <c r="S219" s="20" t="s">
        <v>31</v>
      </c>
      <c r="T219" s="18" t="s">
        <v>32</v>
      </c>
    </row>
    <row r="220" customFormat="false" ht="32" hidden="false" customHeight="true" outlineLevel="0" collapsed="false">
      <c r="A220" s="1" t="n">
        <v>219</v>
      </c>
      <c r="B220" s="13" t="s">
        <v>905</v>
      </c>
      <c r="C220" s="13" t="s">
        <v>38</v>
      </c>
      <c r="D220" s="8" t="s">
        <v>906</v>
      </c>
      <c r="E220" s="13" t="s">
        <v>907</v>
      </c>
      <c r="F220" s="12" t="s">
        <v>25</v>
      </c>
      <c r="G220" s="16" t="s">
        <v>908</v>
      </c>
      <c r="H220" s="13" t="s">
        <v>27</v>
      </c>
      <c r="I220" s="12" t="s">
        <v>28</v>
      </c>
      <c r="J220" s="8" t="s">
        <v>906</v>
      </c>
      <c r="K220" s="13" t="s">
        <v>29</v>
      </c>
      <c r="L220" s="17" t="n">
        <v>45366</v>
      </c>
      <c r="M220" s="17" t="n">
        <v>45366</v>
      </c>
      <c r="N220" s="83" t="n">
        <v>72686</v>
      </c>
      <c r="O220" s="18" t="s">
        <v>30</v>
      </c>
      <c r="P220" s="19" t="s">
        <v>31</v>
      </c>
      <c r="Q220" s="64" t="n">
        <v>1</v>
      </c>
      <c r="R220" s="18" t="s">
        <v>30</v>
      </c>
      <c r="S220" s="20" t="s">
        <v>31</v>
      </c>
      <c r="T220" s="18" t="s">
        <v>32</v>
      </c>
    </row>
    <row r="221" customFormat="false" ht="32" hidden="false" customHeight="true" outlineLevel="0" collapsed="false">
      <c r="A221" s="1" t="n">
        <v>220</v>
      </c>
      <c r="B221" s="69" t="s">
        <v>909</v>
      </c>
      <c r="C221" s="16" t="s">
        <v>38</v>
      </c>
      <c r="D221" s="8" t="s">
        <v>910</v>
      </c>
      <c r="E221" s="13" t="s">
        <v>911</v>
      </c>
      <c r="F221" s="13" t="s">
        <v>25</v>
      </c>
      <c r="G221" s="16" t="s">
        <v>912</v>
      </c>
      <c r="H221" s="13" t="s">
        <v>27</v>
      </c>
      <c r="I221" s="12" t="s">
        <v>28</v>
      </c>
      <c r="J221" s="8" t="s">
        <v>910</v>
      </c>
      <c r="K221" s="73" t="s">
        <v>29</v>
      </c>
      <c r="L221" s="36" t="n">
        <v>45369</v>
      </c>
      <c r="M221" s="36" t="n">
        <v>45369</v>
      </c>
      <c r="N221" s="85" t="n">
        <v>72686</v>
      </c>
      <c r="O221" s="13" t="s">
        <v>30</v>
      </c>
      <c r="P221" s="24" t="s">
        <v>31</v>
      </c>
      <c r="Q221" s="64" t="n">
        <v>1</v>
      </c>
      <c r="R221" s="13" t="s">
        <v>30</v>
      </c>
      <c r="S221" s="20" t="s">
        <v>31</v>
      </c>
      <c r="T221" s="18" t="s">
        <v>32</v>
      </c>
    </row>
    <row r="222" customFormat="false" ht="32" hidden="false" customHeight="true" outlineLevel="0" collapsed="false">
      <c r="A222" s="1" t="n">
        <v>221</v>
      </c>
      <c r="B222" s="13" t="s">
        <v>913</v>
      </c>
      <c r="C222" s="13" t="s">
        <v>38</v>
      </c>
      <c r="D222" s="8" t="s">
        <v>914</v>
      </c>
      <c r="E222" s="13" t="s">
        <v>915</v>
      </c>
      <c r="F222" s="13" t="s">
        <v>25</v>
      </c>
      <c r="G222" s="16" t="s">
        <v>916</v>
      </c>
      <c r="H222" s="35" t="s">
        <v>27</v>
      </c>
      <c r="I222" s="12" t="s">
        <v>28</v>
      </c>
      <c r="J222" s="8" t="s">
        <v>914</v>
      </c>
      <c r="K222" s="13" t="s">
        <v>29</v>
      </c>
      <c r="L222" s="17" t="n">
        <v>45369</v>
      </c>
      <c r="M222" s="17" t="n">
        <v>45369</v>
      </c>
      <c r="N222" s="83" t="n">
        <v>72686</v>
      </c>
      <c r="O222" s="18" t="s">
        <v>30</v>
      </c>
      <c r="P222" s="19" t="s">
        <v>31</v>
      </c>
      <c r="Q222" s="64" t="n">
        <v>1</v>
      </c>
      <c r="R222" s="18" t="s">
        <v>30</v>
      </c>
      <c r="S222" s="20" t="s">
        <v>31</v>
      </c>
      <c r="T222" s="18" t="s">
        <v>32</v>
      </c>
    </row>
    <row r="223" customFormat="false" ht="32" hidden="false" customHeight="true" outlineLevel="0" collapsed="false">
      <c r="A223" s="1" t="n">
        <v>222</v>
      </c>
      <c r="B223" s="69" t="s">
        <v>917</v>
      </c>
      <c r="C223" s="16" t="s">
        <v>38</v>
      </c>
      <c r="D223" s="8" t="s">
        <v>918</v>
      </c>
      <c r="E223" s="13" t="s">
        <v>919</v>
      </c>
      <c r="F223" s="13" t="s">
        <v>25</v>
      </c>
      <c r="G223" s="16" t="s">
        <v>920</v>
      </c>
      <c r="H223" s="13" t="s">
        <v>27</v>
      </c>
      <c r="I223" s="12" t="s">
        <v>28</v>
      </c>
      <c r="J223" s="8" t="s">
        <v>918</v>
      </c>
      <c r="K223" s="73" t="s">
        <v>29</v>
      </c>
      <c r="L223" s="36" t="n">
        <v>45369</v>
      </c>
      <c r="M223" s="36" t="n">
        <v>45369</v>
      </c>
      <c r="N223" s="85" t="n">
        <v>72686</v>
      </c>
      <c r="O223" s="13" t="s">
        <v>30</v>
      </c>
      <c r="P223" s="24" t="s">
        <v>31</v>
      </c>
      <c r="Q223" s="64" t="n">
        <v>1</v>
      </c>
      <c r="R223" s="13" t="s">
        <v>30</v>
      </c>
      <c r="S223" s="20" t="s">
        <v>31</v>
      </c>
      <c r="T223" s="18" t="s">
        <v>32</v>
      </c>
    </row>
    <row r="224" customFormat="false" ht="32" hidden="false" customHeight="true" outlineLevel="0" collapsed="false">
      <c r="A224" s="1" t="n">
        <v>223</v>
      </c>
      <c r="B224" s="21" t="s">
        <v>921</v>
      </c>
      <c r="C224" s="54" t="s">
        <v>38</v>
      </c>
      <c r="D224" s="43" t="s">
        <v>922</v>
      </c>
      <c r="E224" s="21" t="s">
        <v>923</v>
      </c>
      <c r="F224" s="44" t="s">
        <v>25</v>
      </c>
      <c r="G224" s="16" t="s">
        <v>924</v>
      </c>
      <c r="H224" s="44" t="s">
        <v>42</v>
      </c>
      <c r="I224" s="12" t="s">
        <v>28</v>
      </c>
      <c r="J224" s="45" t="s">
        <v>922</v>
      </c>
      <c r="K224" s="44" t="s">
        <v>81</v>
      </c>
      <c r="L224" s="46" t="n">
        <v>45369</v>
      </c>
      <c r="M224" s="60" t="n">
        <v>44368</v>
      </c>
      <c r="N224" s="34" t="n">
        <v>72686</v>
      </c>
      <c r="O224" s="44" t="s">
        <v>30</v>
      </c>
      <c r="P224" s="47" t="s">
        <v>31</v>
      </c>
      <c r="Q224" s="63" t="n">
        <v>1</v>
      </c>
      <c r="R224" s="44" t="s">
        <v>30</v>
      </c>
      <c r="S224" s="47" t="s">
        <v>31</v>
      </c>
      <c r="T224" s="18" t="s">
        <v>82</v>
      </c>
    </row>
    <row r="225" customFormat="false" ht="32" hidden="false" customHeight="true" outlineLevel="0" collapsed="false">
      <c r="A225" s="1" t="n">
        <v>224</v>
      </c>
      <c r="B225" s="21" t="s">
        <v>925</v>
      </c>
      <c r="C225" s="42" t="s">
        <v>38</v>
      </c>
      <c r="D225" s="43" t="s">
        <v>926</v>
      </c>
      <c r="E225" s="21" t="s">
        <v>927</v>
      </c>
      <c r="F225" s="44" t="s">
        <v>25</v>
      </c>
      <c r="G225" s="16" t="s">
        <v>928</v>
      </c>
      <c r="H225" s="44" t="s">
        <v>27</v>
      </c>
      <c r="I225" s="12" t="s">
        <v>28</v>
      </c>
      <c r="J225" s="45" t="s">
        <v>926</v>
      </c>
      <c r="K225" s="44" t="s">
        <v>29</v>
      </c>
      <c r="L225" s="46" t="n">
        <v>45369</v>
      </c>
      <c r="M225" s="46" t="n">
        <v>45369</v>
      </c>
      <c r="N225" s="82" t="n">
        <v>72686</v>
      </c>
      <c r="O225" s="44" t="s">
        <v>30</v>
      </c>
      <c r="P225" s="47" t="s">
        <v>31</v>
      </c>
      <c r="Q225" s="63" t="n">
        <v>1</v>
      </c>
      <c r="R225" s="44" t="s">
        <v>30</v>
      </c>
      <c r="S225" s="47" t="s">
        <v>31</v>
      </c>
      <c r="T225" s="18" t="s">
        <v>32</v>
      </c>
    </row>
    <row r="226" customFormat="false" ht="32" hidden="false" customHeight="true" outlineLevel="0" collapsed="false">
      <c r="A226" s="1" t="n">
        <v>225</v>
      </c>
      <c r="B226" s="69" t="s">
        <v>929</v>
      </c>
      <c r="C226" s="16" t="s">
        <v>38</v>
      </c>
      <c r="D226" s="8" t="s">
        <v>930</v>
      </c>
      <c r="E226" s="13" t="s">
        <v>931</v>
      </c>
      <c r="F226" s="13" t="s">
        <v>25</v>
      </c>
      <c r="G226" s="16" t="s">
        <v>932</v>
      </c>
      <c r="H226" s="13" t="s">
        <v>27</v>
      </c>
      <c r="I226" s="12" t="s">
        <v>28</v>
      </c>
      <c r="J226" s="8" t="s">
        <v>930</v>
      </c>
      <c r="K226" s="73" t="s">
        <v>29</v>
      </c>
      <c r="L226" s="36" t="n">
        <v>45369</v>
      </c>
      <c r="M226" s="36" t="n">
        <v>45369</v>
      </c>
      <c r="N226" s="85" t="n">
        <v>72686</v>
      </c>
      <c r="O226" s="13" t="s">
        <v>30</v>
      </c>
      <c r="P226" s="24" t="s">
        <v>31</v>
      </c>
      <c r="Q226" s="64" t="n">
        <v>1</v>
      </c>
      <c r="R226" s="13" t="s">
        <v>30</v>
      </c>
      <c r="S226" s="20" t="s">
        <v>31</v>
      </c>
      <c r="T226" s="18" t="s">
        <v>32</v>
      </c>
    </row>
    <row r="227" s="89" customFormat="true" ht="32" hidden="false" customHeight="true" outlineLevel="0" collapsed="false">
      <c r="A227" s="1" t="n">
        <v>226</v>
      </c>
      <c r="B227" s="13" t="s">
        <v>933</v>
      </c>
      <c r="C227" s="13" t="s">
        <v>38</v>
      </c>
      <c r="D227" s="8" t="s">
        <v>934</v>
      </c>
      <c r="E227" s="13" t="s">
        <v>935</v>
      </c>
      <c r="F227" s="13" t="s">
        <v>25</v>
      </c>
      <c r="G227" s="16" t="s">
        <v>936</v>
      </c>
      <c r="H227" s="23" t="s">
        <v>42</v>
      </c>
      <c r="I227" s="12" t="s">
        <v>28</v>
      </c>
      <c r="J227" s="8" t="s">
        <v>934</v>
      </c>
      <c r="K227" s="13" t="s">
        <v>81</v>
      </c>
      <c r="L227" s="17" t="n">
        <v>45369</v>
      </c>
      <c r="M227" s="17" t="n">
        <v>44620</v>
      </c>
      <c r="N227" s="83" t="n">
        <v>72686</v>
      </c>
      <c r="O227" s="18" t="s">
        <v>30</v>
      </c>
      <c r="P227" s="19" t="s">
        <v>31</v>
      </c>
      <c r="Q227" s="64" t="n">
        <v>1</v>
      </c>
      <c r="R227" s="18" t="s">
        <v>30</v>
      </c>
      <c r="S227" s="20" t="s">
        <v>31</v>
      </c>
      <c r="T227" s="18" t="s">
        <v>82</v>
      </c>
    </row>
    <row r="228" customFormat="false" ht="32" hidden="false" customHeight="true" outlineLevel="0" collapsed="false">
      <c r="A228" s="1" t="n">
        <v>227</v>
      </c>
      <c r="B228" s="13" t="s">
        <v>937</v>
      </c>
      <c r="C228" s="13" t="s">
        <v>38</v>
      </c>
      <c r="D228" s="8" t="s">
        <v>938</v>
      </c>
      <c r="E228" s="13" t="s">
        <v>939</v>
      </c>
      <c r="F228" s="13" t="s">
        <v>25</v>
      </c>
      <c r="G228" s="16" t="s">
        <v>940</v>
      </c>
      <c r="H228" s="35" t="s">
        <v>27</v>
      </c>
      <c r="I228" s="12" t="s">
        <v>28</v>
      </c>
      <c r="J228" s="8" t="s">
        <v>938</v>
      </c>
      <c r="K228" s="13" t="s">
        <v>29</v>
      </c>
      <c r="L228" s="17" t="n">
        <v>45369</v>
      </c>
      <c r="M228" s="17" t="n">
        <v>45369</v>
      </c>
      <c r="N228" s="83" t="n">
        <v>72686</v>
      </c>
      <c r="O228" s="18" t="s">
        <v>30</v>
      </c>
      <c r="P228" s="19" t="s">
        <v>31</v>
      </c>
      <c r="Q228" s="64" t="n">
        <v>1</v>
      </c>
      <c r="R228" s="18" t="s">
        <v>30</v>
      </c>
      <c r="S228" s="20" t="s">
        <v>31</v>
      </c>
      <c r="T228" s="18" t="s">
        <v>32</v>
      </c>
    </row>
    <row r="229" customFormat="false" ht="32" hidden="false" customHeight="true" outlineLevel="0" collapsed="false">
      <c r="A229" s="41" t="n">
        <v>228</v>
      </c>
      <c r="B229" s="21" t="s">
        <v>941</v>
      </c>
      <c r="C229" s="42" t="s">
        <v>38</v>
      </c>
      <c r="D229" s="43" t="s">
        <v>942</v>
      </c>
      <c r="E229" s="21" t="s">
        <v>943</v>
      </c>
      <c r="F229" s="44" t="s">
        <v>25</v>
      </c>
      <c r="G229" s="16" t="s">
        <v>944</v>
      </c>
      <c r="H229" s="44" t="s">
        <v>27</v>
      </c>
      <c r="I229" s="12" t="s">
        <v>28</v>
      </c>
      <c r="J229" s="45" t="s">
        <v>942</v>
      </c>
      <c r="K229" s="44" t="s">
        <v>29</v>
      </c>
      <c r="L229" s="46" t="n">
        <v>45369</v>
      </c>
      <c r="M229" s="46" t="n">
        <v>45369</v>
      </c>
      <c r="N229" s="60" t="n">
        <v>72686</v>
      </c>
      <c r="O229" s="44" t="s">
        <v>30</v>
      </c>
      <c r="P229" s="47" t="s">
        <v>31</v>
      </c>
      <c r="Q229" s="47" t="n">
        <v>1</v>
      </c>
      <c r="R229" s="44" t="s">
        <v>30</v>
      </c>
      <c r="S229" s="47" t="s">
        <v>31</v>
      </c>
      <c r="T229" s="18" t="s">
        <v>32</v>
      </c>
    </row>
    <row r="230" customFormat="false" ht="32" hidden="false" customHeight="true" outlineLevel="0" collapsed="false">
      <c r="A230" s="41" t="n">
        <v>229</v>
      </c>
      <c r="B230" s="21" t="s">
        <v>945</v>
      </c>
      <c r="C230" s="21" t="s">
        <v>38</v>
      </c>
      <c r="D230" s="45" t="s">
        <v>946</v>
      </c>
      <c r="E230" s="21" t="s">
        <v>947</v>
      </c>
      <c r="F230" s="90" t="s">
        <v>25</v>
      </c>
      <c r="G230" s="16" t="s">
        <v>948</v>
      </c>
      <c r="H230" s="21" t="s">
        <v>27</v>
      </c>
      <c r="I230" s="12" t="s">
        <v>28</v>
      </c>
      <c r="J230" s="45" t="s">
        <v>946</v>
      </c>
      <c r="K230" s="21" t="s">
        <v>29</v>
      </c>
      <c r="L230" s="50" t="n">
        <v>45369</v>
      </c>
      <c r="M230" s="50" t="n">
        <v>45369</v>
      </c>
      <c r="N230" s="50" t="n">
        <v>72686</v>
      </c>
      <c r="O230" s="21" t="s">
        <v>30</v>
      </c>
      <c r="P230" s="51" t="s">
        <v>31</v>
      </c>
      <c r="Q230" s="52" t="n">
        <v>1</v>
      </c>
      <c r="R230" s="21" t="s">
        <v>30</v>
      </c>
      <c r="S230" s="52" t="s">
        <v>31</v>
      </c>
      <c r="T230" s="18" t="s">
        <v>32</v>
      </c>
    </row>
    <row r="231" customFormat="false" ht="32" hidden="false" customHeight="true" outlineLevel="0" collapsed="false">
      <c r="A231" s="41" t="n">
        <v>230</v>
      </c>
      <c r="B231" s="21" t="s">
        <v>949</v>
      </c>
      <c r="C231" s="54" t="s">
        <v>38</v>
      </c>
      <c r="D231" s="43" t="s">
        <v>950</v>
      </c>
      <c r="E231" s="21" t="s">
        <v>951</v>
      </c>
      <c r="F231" s="44" t="s">
        <v>25</v>
      </c>
      <c r="G231" s="16" t="s">
        <v>952</v>
      </c>
      <c r="H231" s="44" t="s">
        <v>42</v>
      </c>
      <c r="I231" s="12" t="s">
        <v>28</v>
      </c>
      <c r="J231" s="45" t="s">
        <v>950</v>
      </c>
      <c r="K231" s="44" t="s">
        <v>81</v>
      </c>
      <c r="L231" s="46" t="n">
        <v>45369</v>
      </c>
      <c r="M231" s="60" t="n">
        <v>42962</v>
      </c>
      <c r="N231" s="34" t="n">
        <v>72686</v>
      </c>
      <c r="O231" s="44" t="s">
        <v>30</v>
      </c>
      <c r="P231" s="47" t="s">
        <v>31</v>
      </c>
      <c r="Q231" s="47" t="n">
        <v>1</v>
      </c>
      <c r="R231" s="44" t="s">
        <v>30</v>
      </c>
      <c r="S231" s="47" t="s">
        <v>31</v>
      </c>
      <c r="T231" s="18" t="s">
        <v>82</v>
      </c>
    </row>
    <row r="232" customFormat="false" ht="32" hidden="false" customHeight="true" outlineLevel="0" collapsed="false">
      <c r="A232" s="41" t="n">
        <v>231</v>
      </c>
      <c r="B232" s="21" t="s">
        <v>953</v>
      </c>
      <c r="C232" s="54" t="s">
        <v>38</v>
      </c>
      <c r="D232" s="43" t="s">
        <v>954</v>
      </c>
      <c r="E232" s="21" t="s">
        <v>955</v>
      </c>
      <c r="F232" s="44" t="s">
        <v>25</v>
      </c>
      <c r="G232" s="16" t="s">
        <v>956</v>
      </c>
      <c r="H232" s="44" t="s">
        <v>42</v>
      </c>
      <c r="I232" s="12" t="s">
        <v>28</v>
      </c>
      <c r="J232" s="45" t="s">
        <v>954</v>
      </c>
      <c r="K232" s="44" t="s">
        <v>81</v>
      </c>
      <c r="L232" s="46" t="n">
        <v>45369</v>
      </c>
      <c r="M232" s="60" t="n">
        <v>45286</v>
      </c>
      <c r="N232" s="34" t="n">
        <v>72686</v>
      </c>
      <c r="O232" s="44" t="s">
        <v>30</v>
      </c>
      <c r="P232" s="47" t="s">
        <v>31</v>
      </c>
      <c r="Q232" s="47" t="n">
        <v>1</v>
      </c>
      <c r="R232" s="44" t="s">
        <v>30</v>
      </c>
      <c r="S232" s="47" t="s">
        <v>31</v>
      </c>
      <c r="T232" s="18" t="s">
        <v>82</v>
      </c>
    </row>
    <row r="233" customFormat="false" ht="32" hidden="false" customHeight="true" outlineLevel="0" collapsed="false">
      <c r="A233" s="1" t="n">
        <v>232</v>
      </c>
      <c r="B233" s="29" t="s">
        <v>957</v>
      </c>
      <c r="C233" s="16" t="s">
        <v>38</v>
      </c>
      <c r="D233" s="30" t="s">
        <v>958</v>
      </c>
      <c r="E233" s="18" t="s">
        <v>959</v>
      </c>
      <c r="F233" s="18" t="s">
        <v>25</v>
      </c>
      <c r="G233" s="16" t="s">
        <v>960</v>
      </c>
      <c r="H233" s="18" t="s">
        <v>42</v>
      </c>
      <c r="I233" s="12" t="s">
        <v>28</v>
      </c>
      <c r="J233" s="30" t="s">
        <v>958</v>
      </c>
      <c r="K233" s="18" t="s">
        <v>81</v>
      </c>
      <c r="L233" s="31" t="n">
        <v>45369</v>
      </c>
      <c r="M233" s="31" t="n">
        <v>45041</v>
      </c>
      <c r="N233" s="31" t="n">
        <v>72686</v>
      </c>
      <c r="O233" s="18" t="s">
        <v>30</v>
      </c>
      <c r="P233" s="30" t="s">
        <v>31</v>
      </c>
      <c r="Q233" s="30" t="n">
        <v>1</v>
      </c>
      <c r="R233" s="18" t="s">
        <v>30</v>
      </c>
      <c r="S233" s="30" t="s">
        <v>31</v>
      </c>
      <c r="T233" s="18" t="s">
        <v>82</v>
      </c>
    </row>
    <row r="234" customFormat="false" ht="32" hidden="false" customHeight="true" outlineLevel="0" collapsed="false">
      <c r="A234" s="1" t="n">
        <v>233</v>
      </c>
      <c r="B234" s="23" t="s">
        <v>961</v>
      </c>
      <c r="C234" s="16" t="s">
        <v>38</v>
      </c>
      <c r="D234" s="30" t="s">
        <v>962</v>
      </c>
      <c r="E234" s="18" t="s">
        <v>963</v>
      </c>
      <c r="F234" s="18" t="s">
        <v>25</v>
      </c>
      <c r="G234" s="16" t="s">
        <v>964</v>
      </c>
      <c r="H234" s="18" t="s">
        <v>42</v>
      </c>
      <c r="I234" s="12" t="s">
        <v>28</v>
      </c>
      <c r="J234" s="30" t="s">
        <v>962</v>
      </c>
      <c r="K234" s="18" t="s">
        <v>81</v>
      </c>
      <c r="L234" s="31" t="n">
        <v>45369</v>
      </c>
      <c r="M234" s="31" t="n">
        <v>45041</v>
      </c>
      <c r="N234" s="31" t="n">
        <v>72686</v>
      </c>
      <c r="O234" s="18" t="s">
        <v>30</v>
      </c>
      <c r="P234" s="30" t="s">
        <v>31</v>
      </c>
      <c r="Q234" s="30" t="n">
        <v>1</v>
      </c>
      <c r="R234" s="18" t="s">
        <v>30</v>
      </c>
      <c r="S234" s="30" t="s">
        <v>31</v>
      </c>
      <c r="T234" s="18" t="s">
        <v>82</v>
      </c>
    </row>
    <row r="235" customFormat="false" ht="32" hidden="false" customHeight="true" outlineLevel="0" collapsed="false">
      <c r="A235" s="1" t="n">
        <v>234</v>
      </c>
      <c r="B235" s="13" t="s">
        <v>965</v>
      </c>
      <c r="C235" s="13" t="s">
        <v>38</v>
      </c>
      <c r="D235" s="8" t="s">
        <v>966</v>
      </c>
      <c r="E235" s="13" t="s">
        <v>967</v>
      </c>
      <c r="F235" s="13" t="s">
        <v>25</v>
      </c>
      <c r="G235" s="16" t="s">
        <v>968</v>
      </c>
      <c r="H235" s="35" t="s">
        <v>42</v>
      </c>
      <c r="I235" s="12" t="s">
        <v>28</v>
      </c>
      <c r="J235" s="8" t="s">
        <v>966</v>
      </c>
      <c r="K235" s="13" t="s">
        <v>81</v>
      </c>
      <c r="L235" s="17" t="n">
        <v>45369</v>
      </c>
      <c r="M235" s="17" t="n">
        <v>43655</v>
      </c>
      <c r="N235" s="17" t="n">
        <v>72686</v>
      </c>
      <c r="O235" s="18" t="s">
        <v>30</v>
      </c>
      <c r="P235" s="19" t="s">
        <v>31</v>
      </c>
      <c r="Q235" s="20" t="n">
        <v>1</v>
      </c>
      <c r="R235" s="18" t="s">
        <v>30</v>
      </c>
      <c r="S235" s="20" t="s">
        <v>31</v>
      </c>
      <c r="T235" s="18" t="s">
        <v>82</v>
      </c>
    </row>
    <row r="236" customFormat="false" ht="32" hidden="false" customHeight="true" outlineLevel="0" collapsed="false">
      <c r="A236" s="1" t="n">
        <v>235</v>
      </c>
      <c r="B236" s="13" t="s">
        <v>969</v>
      </c>
      <c r="C236" s="13" t="s">
        <v>38</v>
      </c>
      <c r="D236" s="8" t="s">
        <v>970</v>
      </c>
      <c r="E236" s="13" t="s">
        <v>971</v>
      </c>
      <c r="F236" s="13" t="s">
        <v>25</v>
      </c>
      <c r="G236" s="16" t="s">
        <v>972</v>
      </c>
      <c r="H236" s="35" t="s">
        <v>42</v>
      </c>
      <c r="I236" s="12" t="s">
        <v>28</v>
      </c>
      <c r="J236" s="8" t="s">
        <v>970</v>
      </c>
      <c r="K236" s="13" t="s">
        <v>81</v>
      </c>
      <c r="L236" s="17" t="n">
        <v>45369</v>
      </c>
      <c r="M236" s="17" t="n">
        <v>44774</v>
      </c>
      <c r="N236" s="17" t="n">
        <v>72686</v>
      </c>
      <c r="O236" s="18" t="s">
        <v>30</v>
      </c>
      <c r="P236" s="19" t="s">
        <v>31</v>
      </c>
      <c r="Q236" s="20" t="n">
        <v>1</v>
      </c>
      <c r="R236" s="18" t="s">
        <v>30</v>
      </c>
      <c r="S236" s="20" t="s">
        <v>31</v>
      </c>
      <c r="T236" s="18" t="s">
        <v>82</v>
      </c>
    </row>
    <row r="237" customFormat="false" ht="32" hidden="false" customHeight="true" outlineLevel="0" collapsed="false">
      <c r="A237" s="1" t="n">
        <v>236</v>
      </c>
      <c r="B237" s="69" t="s">
        <v>973</v>
      </c>
      <c r="C237" s="16" t="s">
        <v>38</v>
      </c>
      <c r="D237" s="8" t="s">
        <v>974</v>
      </c>
      <c r="E237" s="13" t="s">
        <v>975</v>
      </c>
      <c r="F237" s="13" t="s">
        <v>25</v>
      </c>
      <c r="G237" s="16" t="s">
        <v>976</v>
      </c>
      <c r="H237" s="13" t="s">
        <v>27</v>
      </c>
      <c r="I237" s="12" t="s">
        <v>28</v>
      </c>
      <c r="J237" s="8" t="s">
        <v>974</v>
      </c>
      <c r="K237" s="73" t="s">
        <v>29</v>
      </c>
      <c r="L237" s="36" t="n">
        <v>45369</v>
      </c>
      <c r="M237" s="36" t="n">
        <v>45369</v>
      </c>
      <c r="N237" s="37" t="n">
        <v>72686</v>
      </c>
      <c r="O237" s="13" t="s">
        <v>30</v>
      </c>
      <c r="P237" s="24" t="s">
        <v>31</v>
      </c>
      <c r="Q237" s="20" t="n">
        <v>1</v>
      </c>
      <c r="R237" s="13" t="s">
        <v>30</v>
      </c>
      <c r="S237" s="20" t="s">
        <v>31</v>
      </c>
      <c r="T237" s="18" t="s">
        <v>32</v>
      </c>
    </row>
    <row r="238" customFormat="false" ht="32" hidden="false" customHeight="true" outlineLevel="0" collapsed="false">
      <c r="A238" s="1" t="n">
        <v>237</v>
      </c>
      <c r="B238" s="21" t="s">
        <v>977</v>
      </c>
      <c r="C238" s="42" t="s">
        <v>38</v>
      </c>
      <c r="D238" s="43" t="s">
        <v>978</v>
      </c>
      <c r="E238" s="21" t="s">
        <v>979</v>
      </c>
      <c r="F238" s="44" t="s">
        <v>25</v>
      </c>
      <c r="G238" s="16" t="s">
        <v>980</v>
      </c>
      <c r="H238" s="44" t="s">
        <v>27</v>
      </c>
      <c r="I238" s="12" t="s">
        <v>28</v>
      </c>
      <c r="J238" s="45" t="s">
        <v>978</v>
      </c>
      <c r="K238" s="44" t="s">
        <v>29</v>
      </c>
      <c r="L238" s="46" t="n">
        <v>45369</v>
      </c>
      <c r="M238" s="46" t="n">
        <v>45369</v>
      </c>
      <c r="N238" s="60" t="n">
        <v>72686</v>
      </c>
      <c r="O238" s="44" t="s">
        <v>30</v>
      </c>
      <c r="P238" s="47" t="s">
        <v>31</v>
      </c>
      <c r="Q238" s="47" t="n">
        <v>1</v>
      </c>
      <c r="R238" s="44" t="s">
        <v>30</v>
      </c>
      <c r="S238" s="47" t="s">
        <v>31</v>
      </c>
      <c r="T238" s="18" t="s">
        <v>32</v>
      </c>
    </row>
    <row r="239" customFormat="false" ht="32" hidden="false" customHeight="true" outlineLevel="0" collapsed="false">
      <c r="A239" s="1" t="n">
        <v>238</v>
      </c>
      <c r="B239" s="21" t="s">
        <v>981</v>
      </c>
      <c r="C239" s="42" t="s">
        <v>148</v>
      </c>
      <c r="D239" s="43" t="s">
        <v>982</v>
      </c>
      <c r="E239" s="21" t="s">
        <v>983</v>
      </c>
      <c r="F239" s="44" t="s">
        <v>25</v>
      </c>
      <c r="G239" s="16" t="s">
        <v>984</v>
      </c>
      <c r="H239" s="44" t="s">
        <v>27</v>
      </c>
      <c r="I239" s="12" t="s">
        <v>28</v>
      </c>
      <c r="J239" s="45" t="s">
        <v>982</v>
      </c>
      <c r="K239" s="44" t="s">
        <v>29</v>
      </c>
      <c r="L239" s="46" t="n">
        <v>45369</v>
      </c>
      <c r="M239" s="46" t="n">
        <v>45369</v>
      </c>
      <c r="N239" s="60" t="n">
        <v>72686</v>
      </c>
      <c r="O239" s="44" t="s">
        <v>30</v>
      </c>
      <c r="P239" s="47" t="s">
        <v>31</v>
      </c>
      <c r="Q239" s="47" t="n">
        <v>1</v>
      </c>
      <c r="R239" s="44" t="s">
        <v>30</v>
      </c>
      <c r="S239" s="47" t="s">
        <v>31</v>
      </c>
      <c r="T239" s="18" t="s">
        <v>32</v>
      </c>
    </row>
    <row r="240" customFormat="false" ht="32" hidden="false" customHeight="true" outlineLevel="0" collapsed="false">
      <c r="A240" s="1" t="n">
        <v>239</v>
      </c>
      <c r="B240" s="29" t="s">
        <v>985</v>
      </c>
      <c r="C240" s="18" t="s">
        <v>22</v>
      </c>
      <c r="D240" s="30" t="s">
        <v>986</v>
      </c>
      <c r="E240" s="18" t="s">
        <v>987</v>
      </c>
      <c r="F240" s="18" t="s">
        <v>25</v>
      </c>
      <c r="G240" s="16" t="s">
        <v>988</v>
      </c>
      <c r="H240" s="22" t="s">
        <v>42</v>
      </c>
      <c r="I240" s="12" t="s">
        <v>28</v>
      </c>
      <c r="J240" s="30" t="s">
        <v>986</v>
      </c>
      <c r="K240" s="18" t="s">
        <v>43</v>
      </c>
      <c r="L240" s="31" t="n">
        <v>45369</v>
      </c>
      <c r="M240" s="31" t="n">
        <v>45043</v>
      </c>
      <c r="N240" s="31" t="n">
        <v>72686</v>
      </c>
      <c r="O240" s="18" t="s">
        <v>30</v>
      </c>
      <c r="P240" s="30" t="s">
        <v>31</v>
      </c>
      <c r="Q240" s="29" t="n">
        <v>1</v>
      </c>
      <c r="R240" s="18" t="s">
        <v>30</v>
      </c>
      <c r="S240" s="30" t="s">
        <v>31</v>
      </c>
      <c r="T240" s="18" t="s">
        <v>44</v>
      </c>
    </row>
    <row r="241" customFormat="false" ht="32" hidden="false" customHeight="true" outlineLevel="0" collapsed="false">
      <c r="A241" s="1" t="n">
        <v>240</v>
      </c>
      <c r="B241" s="69" t="s">
        <v>989</v>
      </c>
      <c r="C241" s="16" t="s">
        <v>38</v>
      </c>
      <c r="D241" s="8" t="s">
        <v>990</v>
      </c>
      <c r="E241" s="13" t="s">
        <v>991</v>
      </c>
      <c r="F241" s="13" t="s">
        <v>25</v>
      </c>
      <c r="G241" s="16" t="s">
        <v>992</v>
      </c>
      <c r="H241" s="13" t="s">
        <v>27</v>
      </c>
      <c r="I241" s="12" t="s">
        <v>28</v>
      </c>
      <c r="J241" s="8" t="s">
        <v>990</v>
      </c>
      <c r="K241" s="73" t="s">
        <v>29</v>
      </c>
      <c r="L241" s="36" t="n">
        <v>45369</v>
      </c>
      <c r="M241" s="36" t="n">
        <v>45369</v>
      </c>
      <c r="N241" s="37" t="n">
        <v>72686</v>
      </c>
      <c r="O241" s="13" t="s">
        <v>30</v>
      </c>
      <c r="P241" s="24" t="s">
        <v>31</v>
      </c>
      <c r="Q241" s="20" t="n">
        <v>1</v>
      </c>
      <c r="R241" s="13" t="s">
        <v>30</v>
      </c>
      <c r="S241" s="20" t="s">
        <v>31</v>
      </c>
      <c r="T241" s="18" t="s">
        <v>32</v>
      </c>
    </row>
    <row r="242" customFormat="false" ht="32" hidden="false" customHeight="true" outlineLevel="0" collapsed="false">
      <c r="A242" s="1" t="n">
        <v>241</v>
      </c>
      <c r="B242" s="13" t="s">
        <v>993</v>
      </c>
      <c r="C242" s="13" t="s">
        <v>22</v>
      </c>
      <c r="D242" s="8" t="s">
        <v>994</v>
      </c>
      <c r="E242" s="13" t="s">
        <v>995</v>
      </c>
      <c r="F242" s="13" t="s">
        <v>25</v>
      </c>
      <c r="G242" s="16" t="s">
        <v>996</v>
      </c>
      <c r="H242" s="22" t="s">
        <v>42</v>
      </c>
      <c r="I242" s="12" t="s">
        <v>28</v>
      </c>
      <c r="J242" s="8" t="s">
        <v>994</v>
      </c>
      <c r="K242" s="13" t="s">
        <v>43</v>
      </c>
      <c r="L242" s="17" t="n">
        <v>45369</v>
      </c>
      <c r="M242" s="17" t="n">
        <v>44966</v>
      </c>
      <c r="N242" s="17" t="n">
        <v>72686</v>
      </c>
      <c r="O242" s="18" t="s">
        <v>30</v>
      </c>
      <c r="P242" s="19" t="s">
        <v>31</v>
      </c>
      <c r="Q242" s="20" t="n">
        <v>1</v>
      </c>
      <c r="R242" s="18" t="s">
        <v>30</v>
      </c>
      <c r="S242" s="20" t="s">
        <v>31</v>
      </c>
      <c r="T242" s="18" t="s">
        <v>44</v>
      </c>
    </row>
    <row r="243" customFormat="false" ht="32" hidden="false" customHeight="true" outlineLevel="0" collapsed="false">
      <c r="A243" s="1" t="n">
        <v>242</v>
      </c>
      <c r="B243" s="21" t="s">
        <v>997</v>
      </c>
      <c r="C243" s="42" t="s">
        <v>148</v>
      </c>
      <c r="D243" s="43" t="s">
        <v>998</v>
      </c>
      <c r="E243" s="21" t="s">
        <v>999</v>
      </c>
      <c r="F243" s="44" t="s">
        <v>25</v>
      </c>
      <c r="G243" s="16" t="s">
        <v>1000</v>
      </c>
      <c r="H243" s="22" t="s">
        <v>42</v>
      </c>
      <c r="I243" s="12" t="s">
        <v>28</v>
      </c>
      <c r="J243" s="45" t="s">
        <v>998</v>
      </c>
      <c r="K243" s="44" t="s">
        <v>43</v>
      </c>
      <c r="L243" s="46" t="n">
        <v>45369</v>
      </c>
      <c r="M243" s="46" t="n">
        <v>42688</v>
      </c>
      <c r="N243" s="46" t="n">
        <v>72686</v>
      </c>
      <c r="O243" s="44" t="s">
        <v>30</v>
      </c>
      <c r="P243" s="47" t="s">
        <v>31</v>
      </c>
      <c r="Q243" s="47" t="n">
        <v>1</v>
      </c>
      <c r="R243" s="44" t="s">
        <v>30</v>
      </c>
      <c r="S243" s="47" t="s">
        <v>31</v>
      </c>
      <c r="T243" s="18" t="s">
        <v>44</v>
      </c>
    </row>
    <row r="244" customFormat="false" ht="32" hidden="false" customHeight="true" outlineLevel="0" collapsed="false">
      <c r="A244" s="1" t="n">
        <v>243</v>
      </c>
      <c r="B244" s="21" t="s">
        <v>1001</v>
      </c>
      <c r="C244" s="42" t="s">
        <v>148</v>
      </c>
      <c r="D244" s="43" t="s">
        <v>1002</v>
      </c>
      <c r="E244" s="21" t="s">
        <v>1003</v>
      </c>
      <c r="F244" s="44" t="s">
        <v>25</v>
      </c>
      <c r="G244" s="16" t="s">
        <v>1004</v>
      </c>
      <c r="H244" s="22" t="s">
        <v>42</v>
      </c>
      <c r="I244" s="12" t="s">
        <v>28</v>
      </c>
      <c r="J244" s="45" t="s">
        <v>1002</v>
      </c>
      <c r="K244" s="44" t="s">
        <v>29</v>
      </c>
      <c r="L244" s="46" t="n">
        <v>45369</v>
      </c>
      <c r="M244" s="46" t="n">
        <v>43036</v>
      </c>
      <c r="N244" s="60" t="n">
        <v>72686</v>
      </c>
      <c r="O244" s="44" t="s">
        <v>30</v>
      </c>
      <c r="P244" s="47" t="s">
        <v>31</v>
      </c>
      <c r="Q244" s="47" t="n">
        <v>1</v>
      </c>
      <c r="R244" s="44" t="s">
        <v>30</v>
      </c>
      <c r="S244" s="47" t="s">
        <v>31</v>
      </c>
      <c r="T244" s="18" t="s">
        <v>44</v>
      </c>
    </row>
    <row r="245" customFormat="false" ht="32" hidden="false" customHeight="true" outlineLevel="0" collapsed="false">
      <c r="A245" s="1" t="n">
        <v>244</v>
      </c>
      <c r="B245" s="29" t="s">
        <v>1005</v>
      </c>
      <c r="C245" s="18" t="s">
        <v>22</v>
      </c>
      <c r="D245" s="30" t="s">
        <v>1006</v>
      </c>
      <c r="E245" s="18" t="s">
        <v>1007</v>
      </c>
      <c r="F245" s="18" t="s">
        <v>25</v>
      </c>
      <c r="G245" s="16" t="s">
        <v>1008</v>
      </c>
      <c r="H245" s="22" t="s">
        <v>42</v>
      </c>
      <c r="I245" s="12" t="s">
        <v>28</v>
      </c>
      <c r="J245" s="30" t="s">
        <v>1006</v>
      </c>
      <c r="K245" s="18" t="s">
        <v>43</v>
      </c>
      <c r="L245" s="31" t="n">
        <v>45369</v>
      </c>
      <c r="M245" s="31" t="n">
        <v>45189</v>
      </c>
      <c r="N245" s="31" t="n">
        <v>72686</v>
      </c>
      <c r="O245" s="18" t="s">
        <v>30</v>
      </c>
      <c r="P245" s="30" t="s">
        <v>31</v>
      </c>
      <c r="Q245" s="29" t="n">
        <v>1</v>
      </c>
      <c r="R245" s="18" t="s">
        <v>30</v>
      </c>
      <c r="S245" s="30" t="s">
        <v>31</v>
      </c>
      <c r="T245" s="18" t="s">
        <v>44</v>
      </c>
    </row>
    <row r="246" customFormat="false" ht="32" hidden="false" customHeight="true" outlineLevel="0" collapsed="false">
      <c r="A246" s="1" t="n">
        <v>245</v>
      </c>
      <c r="B246" s="13" t="s">
        <v>1009</v>
      </c>
      <c r="C246" s="13" t="s">
        <v>38</v>
      </c>
      <c r="D246" s="8" t="s">
        <v>1010</v>
      </c>
      <c r="E246" s="13" t="s">
        <v>1011</v>
      </c>
      <c r="F246" s="12" t="s">
        <v>25</v>
      </c>
      <c r="G246" s="16" t="s">
        <v>1012</v>
      </c>
      <c r="H246" s="13" t="s">
        <v>27</v>
      </c>
      <c r="I246" s="12" t="s">
        <v>28</v>
      </c>
      <c r="J246" s="8" t="s">
        <v>1010</v>
      </c>
      <c r="K246" s="13" t="s">
        <v>29</v>
      </c>
      <c r="L246" s="17" t="n">
        <v>45369</v>
      </c>
      <c r="M246" s="17" t="n">
        <v>45369</v>
      </c>
      <c r="N246" s="17" t="n">
        <v>72686</v>
      </c>
      <c r="O246" s="18" t="s">
        <v>30</v>
      </c>
      <c r="P246" s="19" t="s">
        <v>31</v>
      </c>
      <c r="Q246" s="20" t="n">
        <v>1</v>
      </c>
      <c r="R246" s="18" t="s">
        <v>30</v>
      </c>
      <c r="S246" s="20" t="s">
        <v>31</v>
      </c>
      <c r="T246" s="18" t="s">
        <v>32</v>
      </c>
    </row>
    <row r="247" customFormat="false" ht="32" hidden="false" customHeight="true" outlineLevel="0" collapsed="false">
      <c r="A247" s="1" t="n">
        <v>246</v>
      </c>
      <c r="B247" s="13" t="s">
        <v>1013</v>
      </c>
      <c r="C247" s="13" t="s">
        <v>38</v>
      </c>
      <c r="D247" s="8" t="s">
        <v>1014</v>
      </c>
      <c r="E247" s="13" t="s">
        <v>1015</v>
      </c>
      <c r="F247" s="12" t="s">
        <v>25</v>
      </c>
      <c r="G247" s="16" t="s">
        <v>1016</v>
      </c>
      <c r="H247" s="13" t="s">
        <v>27</v>
      </c>
      <c r="I247" s="12" t="s">
        <v>28</v>
      </c>
      <c r="J247" s="8" t="s">
        <v>1014</v>
      </c>
      <c r="K247" s="13" t="s">
        <v>29</v>
      </c>
      <c r="L247" s="17" t="n">
        <v>45369</v>
      </c>
      <c r="M247" s="17" t="n">
        <v>45369</v>
      </c>
      <c r="N247" s="17" t="n">
        <v>72686</v>
      </c>
      <c r="O247" s="18" t="s">
        <v>30</v>
      </c>
      <c r="P247" s="19" t="s">
        <v>31</v>
      </c>
      <c r="Q247" s="20" t="n">
        <v>1</v>
      </c>
      <c r="R247" s="18" t="s">
        <v>30</v>
      </c>
      <c r="S247" s="20" t="s">
        <v>31</v>
      </c>
      <c r="T247" s="18" t="s">
        <v>32</v>
      </c>
    </row>
    <row r="248" customFormat="false" ht="32" hidden="false" customHeight="true" outlineLevel="0" collapsed="false">
      <c r="A248" s="1" t="n">
        <v>247</v>
      </c>
      <c r="B248" s="13" t="s">
        <v>1017</v>
      </c>
      <c r="C248" s="13" t="s">
        <v>38</v>
      </c>
      <c r="D248" s="8" t="s">
        <v>1018</v>
      </c>
      <c r="E248" s="13" t="s">
        <v>1019</v>
      </c>
      <c r="F248" s="84" t="s">
        <v>25</v>
      </c>
      <c r="G248" s="16" t="s">
        <v>1020</v>
      </c>
      <c r="H248" s="35" t="s">
        <v>27</v>
      </c>
      <c r="I248" s="12" t="s">
        <v>28</v>
      </c>
      <c r="J248" s="8" t="s">
        <v>1018</v>
      </c>
      <c r="K248" s="13" t="s">
        <v>29</v>
      </c>
      <c r="L248" s="17" t="n">
        <v>45369</v>
      </c>
      <c r="M248" s="17" t="n">
        <v>45369</v>
      </c>
      <c r="N248" s="17" t="n">
        <v>72686</v>
      </c>
      <c r="O248" s="18" t="s">
        <v>30</v>
      </c>
      <c r="P248" s="19" t="s">
        <v>31</v>
      </c>
      <c r="Q248" s="20" t="n">
        <v>1</v>
      </c>
      <c r="R248" s="18" t="s">
        <v>30</v>
      </c>
      <c r="S248" s="20" t="s">
        <v>31</v>
      </c>
      <c r="T248" s="18" t="s">
        <v>32</v>
      </c>
    </row>
    <row r="249" customFormat="false" ht="32" hidden="false" customHeight="true" outlineLevel="0" collapsed="false">
      <c r="A249" s="1" t="n">
        <v>248</v>
      </c>
      <c r="B249" s="13" t="s">
        <v>1021</v>
      </c>
      <c r="C249" s="13" t="s">
        <v>38</v>
      </c>
      <c r="D249" s="8" t="s">
        <v>1022</v>
      </c>
      <c r="E249" s="13" t="s">
        <v>1023</v>
      </c>
      <c r="F249" s="12" t="s">
        <v>25</v>
      </c>
      <c r="G249" s="16" t="s">
        <v>1024</v>
      </c>
      <c r="H249" s="13" t="s">
        <v>27</v>
      </c>
      <c r="I249" s="12" t="s">
        <v>28</v>
      </c>
      <c r="J249" s="8" t="s">
        <v>1022</v>
      </c>
      <c r="K249" s="13" t="s">
        <v>29</v>
      </c>
      <c r="L249" s="17" t="n">
        <v>45369</v>
      </c>
      <c r="M249" s="17" t="n">
        <v>45369</v>
      </c>
      <c r="N249" s="17" t="n">
        <v>72686</v>
      </c>
      <c r="O249" s="18" t="s">
        <v>30</v>
      </c>
      <c r="P249" s="19" t="s">
        <v>31</v>
      </c>
      <c r="Q249" s="20" t="n">
        <v>1</v>
      </c>
      <c r="R249" s="18" t="s">
        <v>30</v>
      </c>
      <c r="S249" s="20" t="s">
        <v>31</v>
      </c>
      <c r="T249" s="18" t="s">
        <v>32</v>
      </c>
    </row>
    <row r="250" customFormat="false" ht="32" hidden="false" customHeight="true" outlineLevel="0" collapsed="false">
      <c r="A250" s="1" t="n">
        <v>249</v>
      </c>
      <c r="B250" s="13" t="s">
        <v>716</v>
      </c>
      <c r="C250" s="13" t="s">
        <v>22</v>
      </c>
      <c r="D250" s="8" t="s">
        <v>717</v>
      </c>
      <c r="E250" s="13" t="s">
        <v>718</v>
      </c>
      <c r="F250" s="13" t="s">
        <v>25</v>
      </c>
      <c r="G250" s="16" t="s">
        <v>1025</v>
      </c>
      <c r="H250" s="22" t="s">
        <v>42</v>
      </c>
      <c r="I250" s="12" t="s">
        <v>28</v>
      </c>
      <c r="J250" s="8" t="s">
        <v>717</v>
      </c>
      <c r="K250" s="13" t="s">
        <v>43</v>
      </c>
      <c r="L250" s="17" t="n">
        <v>45369</v>
      </c>
      <c r="M250" s="17" t="n">
        <v>44908</v>
      </c>
      <c r="N250" s="17" t="n">
        <v>72686</v>
      </c>
      <c r="O250" s="18" t="s">
        <v>30</v>
      </c>
      <c r="P250" s="19" t="s">
        <v>31</v>
      </c>
      <c r="Q250" s="20" t="n">
        <v>1</v>
      </c>
      <c r="R250" s="18" t="s">
        <v>30</v>
      </c>
      <c r="S250" s="20" t="s">
        <v>31</v>
      </c>
      <c r="T250" s="18" t="s">
        <v>44</v>
      </c>
    </row>
    <row r="251" customFormat="false" ht="32" hidden="false" customHeight="true" outlineLevel="0" collapsed="false">
      <c r="A251" s="1" t="n">
        <v>250</v>
      </c>
      <c r="B251" s="69" t="s">
        <v>1026</v>
      </c>
      <c r="C251" s="16" t="s">
        <v>38</v>
      </c>
      <c r="D251" s="8" t="s">
        <v>1027</v>
      </c>
      <c r="E251" s="13" t="s">
        <v>1028</v>
      </c>
      <c r="F251" s="13" t="s">
        <v>25</v>
      </c>
      <c r="G251" s="16" t="s">
        <v>1029</v>
      </c>
      <c r="H251" s="13" t="s">
        <v>27</v>
      </c>
      <c r="I251" s="12" t="s">
        <v>28</v>
      </c>
      <c r="J251" s="8" t="s">
        <v>1027</v>
      </c>
      <c r="K251" s="13" t="s">
        <v>29</v>
      </c>
      <c r="L251" s="36" t="n">
        <v>45369</v>
      </c>
      <c r="M251" s="36" t="n">
        <v>45369</v>
      </c>
      <c r="N251" s="37" t="n">
        <v>72686</v>
      </c>
      <c r="O251" s="13" t="s">
        <v>30</v>
      </c>
      <c r="P251" s="24" t="s">
        <v>31</v>
      </c>
      <c r="Q251" s="20" t="n">
        <v>1</v>
      </c>
      <c r="R251" s="13" t="s">
        <v>30</v>
      </c>
      <c r="S251" s="20" t="s">
        <v>31</v>
      </c>
      <c r="T251" s="18" t="s">
        <v>32</v>
      </c>
    </row>
    <row r="252" customFormat="false" ht="32" hidden="false" customHeight="true" outlineLevel="0" collapsed="false">
      <c r="A252" s="1" t="n">
        <v>1</v>
      </c>
      <c r="B252" s="13" t="s">
        <v>1030</v>
      </c>
      <c r="C252" s="13" t="s">
        <v>38</v>
      </c>
      <c r="D252" s="8" t="s">
        <v>1031</v>
      </c>
      <c r="E252" s="13" t="s">
        <v>1032</v>
      </c>
      <c r="F252" s="13" t="s">
        <v>25</v>
      </c>
      <c r="G252" s="16" t="s">
        <v>1033</v>
      </c>
      <c r="H252" s="23" t="s">
        <v>42</v>
      </c>
      <c r="I252" s="12" t="s">
        <v>28</v>
      </c>
      <c r="J252" s="8" t="s">
        <v>1031</v>
      </c>
      <c r="K252" s="13" t="s">
        <v>81</v>
      </c>
      <c r="L252" s="17" t="n">
        <v>45369</v>
      </c>
      <c r="M252" s="31" t="n">
        <v>44998</v>
      </c>
      <c r="N252" s="17" t="n">
        <v>72686</v>
      </c>
      <c r="O252" s="18" t="s">
        <v>30</v>
      </c>
      <c r="P252" s="19" t="s">
        <v>31</v>
      </c>
      <c r="Q252" s="20" t="n">
        <v>1</v>
      </c>
      <c r="R252" s="18" t="s">
        <v>30</v>
      </c>
      <c r="S252" s="20" t="s">
        <v>31</v>
      </c>
      <c r="T252" s="18" t="s">
        <v>82</v>
      </c>
    </row>
    <row r="253" customFormat="false" ht="32" hidden="false" customHeight="true" outlineLevel="0" collapsed="false">
      <c r="A253" s="1" t="n">
        <v>251</v>
      </c>
      <c r="B253" s="29" t="s">
        <v>1034</v>
      </c>
      <c r="C253" s="18" t="s">
        <v>22</v>
      </c>
      <c r="D253" s="30" t="s">
        <v>1035</v>
      </c>
      <c r="E253" s="18" t="s">
        <v>1036</v>
      </c>
      <c r="F253" s="18" t="s">
        <v>25</v>
      </c>
      <c r="G253" s="16" t="s">
        <v>1037</v>
      </c>
      <c r="H253" s="22" t="s">
        <v>42</v>
      </c>
      <c r="I253" s="12" t="s">
        <v>28</v>
      </c>
      <c r="J253" s="30" t="s">
        <v>1035</v>
      </c>
      <c r="K253" s="18" t="s">
        <v>43</v>
      </c>
      <c r="L253" s="31" t="n">
        <v>45369</v>
      </c>
      <c r="M253" s="31" t="n">
        <v>43993</v>
      </c>
      <c r="N253" s="31" t="n">
        <v>72686</v>
      </c>
      <c r="O253" s="18" t="s">
        <v>30</v>
      </c>
      <c r="P253" s="30" t="s">
        <v>31</v>
      </c>
      <c r="Q253" s="29" t="n">
        <v>1</v>
      </c>
      <c r="R253" s="18" t="s">
        <v>30</v>
      </c>
      <c r="S253" s="30" t="s">
        <v>31</v>
      </c>
      <c r="T253" s="18" t="s">
        <v>44</v>
      </c>
    </row>
    <row r="254" customFormat="false" ht="32" hidden="false" customHeight="true" outlineLevel="0" collapsed="false">
      <c r="A254" s="1" t="n">
        <v>252</v>
      </c>
      <c r="B254" s="21" t="s">
        <v>1038</v>
      </c>
      <c r="C254" s="42" t="s">
        <v>148</v>
      </c>
      <c r="D254" s="43" t="s">
        <v>1039</v>
      </c>
      <c r="E254" s="21" t="s">
        <v>182</v>
      </c>
      <c r="F254" s="44" t="s">
        <v>25</v>
      </c>
      <c r="G254" s="16" t="s">
        <v>1040</v>
      </c>
      <c r="H254" s="22" t="s">
        <v>42</v>
      </c>
      <c r="I254" s="12" t="s">
        <v>28</v>
      </c>
      <c r="J254" s="45" t="s">
        <v>1039</v>
      </c>
      <c r="K254" s="55" t="s">
        <v>29</v>
      </c>
      <c r="L254" s="46" t="n">
        <v>45369</v>
      </c>
      <c r="M254" s="46" t="n">
        <v>44301</v>
      </c>
      <c r="N254" s="60" t="n">
        <v>72686</v>
      </c>
      <c r="O254" s="44" t="s">
        <v>30</v>
      </c>
      <c r="P254" s="47" t="s">
        <v>31</v>
      </c>
      <c r="Q254" s="47" t="n">
        <v>1</v>
      </c>
      <c r="R254" s="44" t="s">
        <v>30</v>
      </c>
      <c r="S254" s="47" t="s">
        <v>31</v>
      </c>
      <c r="T254" s="18" t="s">
        <v>44</v>
      </c>
    </row>
    <row r="255" customFormat="false" ht="32" hidden="false" customHeight="true" outlineLevel="0" collapsed="false">
      <c r="A255" s="1" t="n">
        <v>253</v>
      </c>
      <c r="B255" s="21" t="s">
        <v>1041</v>
      </c>
      <c r="C255" s="54" t="s">
        <v>38</v>
      </c>
      <c r="D255" s="43" t="s">
        <v>1042</v>
      </c>
      <c r="E255" s="21" t="s">
        <v>1043</v>
      </c>
      <c r="F255" s="44" t="s">
        <v>25</v>
      </c>
      <c r="G255" s="16" t="s">
        <v>1044</v>
      </c>
      <c r="H255" s="44" t="s">
        <v>42</v>
      </c>
      <c r="I255" s="12" t="s">
        <v>28</v>
      </c>
      <c r="J255" s="45" t="s">
        <v>1042</v>
      </c>
      <c r="K255" s="44" t="s">
        <v>81</v>
      </c>
      <c r="L255" s="46" t="n">
        <v>45369</v>
      </c>
      <c r="M255" s="60" t="n">
        <v>44347</v>
      </c>
      <c r="N255" s="34" t="n">
        <v>72686</v>
      </c>
      <c r="O255" s="44" t="s">
        <v>30</v>
      </c>
      <c r="P255" s="47" t="s">
        <v>31</v>
      </c>
      <c r="Q255" s="47" t="n">
        <v>1</v>
      </c>
      <c r="R255" s="44" t="s">
        <v>30</v>
      </c>
      <c r="S255" s="47" t="s">
        <v>31</v>
      </c>
      <c r="T255" s="18" t="s">
        <v>82</v>
      </c>
    </row>
    <row r="256" customFormat="false" ht="32" hidden="false" customHeight="true" outlineLevel="0" collapsed="false">
      <c r="A256" s="1" t="n">
        <v>254</v>
      </c>
      <c r="B256" s="21" t="s">
        <v>1045</v>
      </c>
      <c r="C256" s="42" t="s">
        <v>38</v>
      </c>
      <c r="D256" s="43" t="s">
        <v>1046</v>
      </c>
      <c r="E256" s="21" t="s">
        <v>1047</v>
      </c>
      <c r="F256" s="44" t="s">
        <v>25</v>
      </c>
      <c r="G256" s="16" t="s">
        <v>1048</v>
      </c>
      <c r="H256" s="44" t="s">
        <v>27</v>
      </c>
      <c r="I256" s="12" t="s">
        <v>28</v>
      </c>
      <c r="J256" s="45" t="s">
        <v>1046</v>
      </c>
      <c r="K256" s="55" t="s">
        <v>29</v>
      </c>
      <c r="L256" s="46" t="n">
        <v>45369</v>
      </c>
      <c r="M256" s="46" t="n">
        <v>45369</v>
      </c>
      <c r="N256" s="60" t="n">
        <v>72686</v>
      </c>
      <c r="O256" s="44" t="s">
        <v>30</v>
      </c>
      <c r="P256" s="47" t="s">
        <v>31</v>
      </c>
      <c r="Q256" s="47" t="n">
        <v>1</v>
      </c>
      <c r="R256" s="44" t="s">
        <v>30</v>
      </c>
      <c r="S256" s="47" t="s">
        <v>31</v>
      </c>
      <c r="T256" s="18" t="s">
        <v>32</v>
      </c>
    </row>
    <row r="257" customFormat="false" ht="32" hidden="false" customHeight="true" outlineLevel="0" collapsed="false">
      <c r="A257" s="1" t="n">
        <v>255</v>
      </c>
      <c r="B257" s="29" t="s">
        <v>1049</v>
      </c>
      <c r="C257" s="16" t="s">
        <v>38</v>
      </c>
      <c r="D257" s="30" t="s">
        <v>1050</v>
      </c>
      <c r="E257" s="18" t="s">
        <v>1051</v>
      </c>
      <c r="F257" s="18" t="s">
        <v>25</v>
      </c>
      <c r="G257" s="16" t="s">
        <v>1052</v>
      </c>
      <c r="H257" s="18" t="s">
        <v>42</v>
      </c>
      <c r="I257" s="12" t="s">
        <v>28</v>
      </c>
      <c r="J257" s="30" t="s">
        <v>1050</v>
      </c>
      <c r="K257" s="18" t="s">
        <v>81</v>
      </c>
      <c r="L257" s="31" t="n">
        <v>45369</v>
      </c>
      <c r="M257" s="31" t="n">
        <v>45020</v>
      </c>
      <c r="N257" s="31" t="n">
        <v>72686</v>
      </c>
      <c r="O257" s="18" t="s">
        <v>30</v>
      </c>
      <c r="P257" s="30" t="s">
        <v>31</v>
      </c>
      <c r="Q257" s="30" t="n">
        <v>1</v>
      </c>
      <c r="R257" s="18" t="s">
        <v>30</v>
      </c>
      <c r="S257" s="30" t="s">
        <v>31</v>
      </c>
      <c r="T257" s="18" t="s">
        <v>82</v>
      </c>
    </row>
    <row r="258" customFormat="false" ht="32" hidden="false" customHeight="true" outlineLevel="0" collapsed="false">
      <c r="A258" s="1" t="n">
        <v>256</v>
      </c>
      <c r="B258" s="13" t="s">
        <v>1053</v>
      </c>
      <c r="C258" s="13" t="s">
        <v>38</v>
      </c>
      <c r="D258" s="8" t="s">
        <v>1054</v>
      </c>
      <c r="E258" s="13" t="s">
        <v>1055</v>
      </c>
      <c r="F258" s="13" t="s">
        <v>25</v>
      </c>
      <c r="G258" s="16" t="s">
        <v>1056</v>
      </c>
      <c r="H258" s="35" t="s">
        <v>42</v>
      </c>
      <c r="I258" s="12" t="s">
        <v>28</v>
      </c>
      <c r="J258" s="8" t="s">
        <v>1054</v>
      </c>
      <c r="K258" s="13" t="s">
        <v>81</v>
      </c>
      <c r="L258" s="17" t="n">
        <v>45369</v>
      </c>
      <c r="M258" s="17" t="n">
        <v>44425</v>
      </c>
      <c r="N258" s="17" t="n">
        <v>72686</v>
      </c>
      <c r="O258" s="18" t="s">
        <v>30</v>
      </c>
      <c r="P258" s="19" t="s">
        <v>31</v>
      </c>
      <c r="Q258" s="20" t="n">
        <v>1</v>
      </c>
      <c r="R258" s="18" t="s">
        <v>30</v>
      </c>
      <c r="S258" s="20" t="s">
        <v>31</v>
      </c>
      <c r="T258" s="18" t="s">
        <v>82</v>
      </c>
    </row>
    <row r="259" customFormat="false" ht="32" hidden="false" customHeight="true" outlineLevel="0" collapsed="false">
      <c r="A259" s="1" t="n">
        <v>257</v>
      </c>
      <c r="B259" s="29" t="s">
        <v>1057</v>
      </c>
      <c r="C259" s="16" t="s">
        <v>38</v>
      </c>
      <c r="D259" s="30" t="s">
        <v>1058</v>
      </c>
      <c r="E259" s="18" t="s">
        <v>1059</v>
      </c>
      <c r="F259" s="18" t="s">
        <v>25</v>
      </c>
      <c r="G259" s="16" t="s">
        <v>1060</v>
      </c>
      <c r="H259" s="18" t="s">
        <v>42</v>
      </c>
      <c r="I259" s="12" t="s">
        <v>28</v>
      </c>
      <c r="J259" s="30" t="s">
        <v>1058</v>
      </c>
      <c r="K259" s="18" t="s">
        <v>81</v>
      </c>
      <c r="L259" s="31" t="n">
        <v>45369</v>
      </c>
      <c r="M259" s="31" t="n">
        <v>44845</v>
      </c>
      <c r="N259" s="31" t="n">
        <v>72686</v>
      </c>
      <c r="O259" s="18" t="s">
        <v>30</v>
      </c>
      <c r="P259" s="30" t="s">
        <v>31</v>
      </c>
      <c r="Q259" s="30" t="n">
        <v>1</v>
      </c>
      <c r="R259" s="18" t="s">
        <v>30</v>
      </c>
      <c r="S259" s="30" t="s">
        <v>31</v>
      </c>
      <c r="T259" s="18" t="s">
        <v>82</v>
      </c>
    </row>
    <row r="260" customFormat="false" ht="32" hidden="false" customHeight="true" outlineLevel="0" collapsed="false">
      <c r="A260" s="1" t="n">
        <v>258</v>
      </c>
      <c r="B260" s="21" t="s">
        <v>1061</v>
      </c>
      <c r="C260" s="42" t="s">
        <v>38</v>
      </c>
      <c r="D260" s="43" t="s">
        <v>1062</v>
      </c>
      <c r="E260" s="21" t="s">
        <v>1063</v>
      </c>
      <c r="F260" s="44" t="s">
        <v>25</v>
      </c>
      <c r="G260" s="16" t="s">
        <v>1064</v>
      </c>
      <c r="H260" s="44" t="s">
        <v>27</v>
      </c>
      <c r="I260" s="12" t="s">
        <v>28</v>
      </c>
      <c r="J260" s="45" t="s">
        <v>1062</v>
      </c>
      <c r="K260" s="55" t="s">
        <v>29</v>
      </c>
      <c r="L260" s="46" t="n">
        <v>45369</v>
      </c>
      <c r="M260" s="46" t="n">
        <v>45369</v>
      </c>
      <c r="N260" s="60" t="n">
        <v>72686</v>
      </c>
      <c r="O260" s="44" t="s">
        <v>30</v>
      </c>
      <c r="P260" s="47" t="s">
        <v>31</v>
      </c>
      <c r="Q260" s="47" t="n">
        <v>1</v>
      </c>
      <c r="R260" s="44" t="s">
        <v>30</v>
      </c>
      <c r="S260" s="47" t="s">
        <v>31</v>
      </c>
      <c r="T260" s="18" t="s">
        <v>32</v>
      </c>
    </row>
    <row r="261" s="41" customFormat="true" ht="32" hidden="false" customHeight="true" outlineLevel="0" collapsed="false">
      <c r="A261" s="41" t="n">
        <v>259</v>
      </c>
      <c r="B261" s="21" t="s">
        <v>1065</v>
      </c>
      <c r="C261" s="54" t="s">
        <v>38</v>
      </c>
      <c r="D261" s="43" t="s">
        <v>1066</v>
      </c>
      <c r="E261" s="21" t="s">
        <v>1067</v>
      </c>
      <c r="F261" s="44" t="s">
        <v>25</v>
      </c>
      <c r="G261" s="53" t="s">
        <v>1068</v>
      </c>
      <c r="H261" s="44" t="s">
        <v>42</v>
      </c>
      <c r="I261" s="12" t="s">
        <v>28</v>
      </c>
      <c r="J261" s="45" t="s">
        <v>1066</v>
      </c>
      <c r="K261" s="44" t="s">
        <v>81</v>
      </c>
      <c r="L261" s="46" t="n">
        <v>45369</v>
      </c>
      <c r="M261" s="49" t="n">
        <v>42724</v>
      </c>
      <c r="N261" s="34" t="n">
        <v>72686</v>
      </c>
      <c r="O261" s="44" t="s">
        <v>30</v>
      </c>
      <c r="P261" s="47" t="s">
        <v>31</v>
      </c>
      <c r="Q261" s="47" t="n">
        <v>1</v>
      </c>
      <c r="R261" s="44" t="s">
        <v>30</v>
      </c>
      <c r="S261" s="47" t="s">
        <v>31</v>
      </c>
      <c r="T261" s="18" t="s">
        <v>82</v>
      </c>
    </row>
    <row r="262" customFormat="false" ht="32" hidden="false" customHeight="true" outlineLevel="0" collapsed="false">
      <c r="A262" s="1" t="n">
        <v>260</v>
      </c>
      <c r="B262" s="23" t="s">
        <v>1069</v>
      </c>
      <c r="C262" s="13" t="s">
        <v>38</v>
      </c>
      <c r="D262" s="8" t="s">
        <v>1070</v>
      </c>
      <c r="E262" s="13" t="s">
        <v>1071</v>
      </c>
      <c r="F262" s="13" t="s">
        <v>25</v>
      </c>
      <c r="G262" s="16" t="s">
        <v>1072</v>
      </c>
      <c r="H262" s="21" t="s">
        <v>27</v>
      </c>
      <c r="I262" s="12" t="s">
        <v>28</v>
      </c>
      <c r="J262" s="91" t="s">
        <v>1070</v>
      </c>
      <c r="K262" s="13" t="s">
        <v>1073</v>
      </c>
      <c r="L262" s="17" t="n">
        <v>45369</v>
      </c>
      <c r="M262" s="17" t="n">
        <v>45369</v>
      </c>
      <c r="N262" s="17" t="n">
        <v>72686</v>
      </c>
      <c r="O262" s="13" t="s">
        <v>30</v>
      </c>
      <c r="P262" s="24" t="s">
        <v>31</v>
      </c>
      <c r="Q262" s="20" t="n">
        <v>1</v>
      </c>
      <c r="R262" s="13" t="s">
        <v>30</v>
      </c>
      <c r="S262" s="20" t="s">
        <v>31</v>
      </c>
      <c r="T262" s="18" t="s">
        <v>32</v>
      </c>
    </row>
    <row r="263" customFormat="false" ht="32" hidden="false" customHeight="true" outlineLevel="0" collapsed="false">
      <c r="A263" s="1" t="n">
        <v>261</v>
      </c>
      <c r="B263" s="21" t="s">
        <v>1074</v>
      </c>
      <c r="C263" s="42" t="s">
        <v>38</v>
      </c>
      <c r="D263" s="43" t="s">
        <v>1075</v>
      </c>
      <c r="E263" s="21" t="s">
        <v>1076</v>
      </c>
      <c r="F263" s="44" t="s">
        <v>25</v>
      </c>
      <c r="G263" s="16" t="s">
        <v>1077</v>
      </c>
      <c r="H263" s="44" t="s">
        <v>27</v>
      </c>
      <c r="I263" s="12" t="s">
        <v>28</v>
      </c>
      <c r="J263" s="45" t="s">
        <v>1075</v>
      </c>
      <c r="K263" s="55" t="s">
        <v>29</v>
      </c>
      <c r="L263" s="46" t="n">
        <v>45369</v>
      </c>
      <c r="M263" s="46" t="n">
        <v>45369</v>
      </c>
      <c r="N263" s="60" t="n">
        <v>72686</v>
      </c>
      <c r="O263" s="44" t="s">
        <v>30</v>
      </c>
      <c r="P263" s="47" t="s">
        <v>31</v>
      </c>
      <c r="Q263" s="47" t="n">
        <v>1</v>
      </c>
      <c r="R263" s="44" t="s">
        <v>30</v>
      </c>
      <c r="S263" s="47" t="s">
        <v>31</v>
      </c>
      <c r="T263" s="18" t="s">
        <v>32</v>
      </c>
    </row>
    <row r="264" customFormat="false" ht="32" hidden="false" customHeight="true" outlineLevel="0" collapsed="false">
      <c r="A264" s="1" t="n">
        <v>262</v>
      </c>
      <c r="B264" s="13" t="s">
        <v>1078</v>
      </c>
      <c r="C264" s="16" t="s">
        <v>38</v>
      </c>
      <c r="D264" s="8" t="s">
        <v>1079</v>
      </c>
      <c r="E264" s="13" t="s">
        <v>1080</v>
      </c>
      <c r="F264" s="38" t="s">
        <v>25</v>
      </c>
      <c r="G264" s="16" t="s">
        <v>1081</v>
      </c>
      <c r="H264" s="13" t="s">
        <v>42</v>
      </c>
      <c r="I264" s="12" t="s">
        <v>28</v>
      </c>
      <c r="J264" s="8" t="s">
        <v>1079</v>
      </c>
      <c r="K264" s="38" t="s">
        <v>252</v>
      </c>
      <c r="L264" s="36" t="n">
        <v>45369</v>
      </c>
      <c r="M264" s="36" t="n">
        <v>44780</v>
      </c>
      <c r="N264" s="37" t="n">
        <v>72686</v>
      </c>
      <c r="O264" s="13" t="s">
        <v>30</v>
      </c>
      <c r="P264" s="24" t="s">
        <v>31</v>
      </c>
      <c r="Q264" s="20" t="n">
        <v>1</v>
      </c>
      <c r="R264" s="13" t="s">
        <v>30</v>
      </c>
      <c r="S264" s="20" t="s">
        <v>31</v>
      </c>
      <c r="T264" s="18" t="s">
        <v>82</v>
      </c>
    </row>
    <row r="265" customFormat="false" ht="32" hidden="false" customHeight="true" outlineLevel="0" collapsed="false">
      <c r="A265" s="1" t="n">
        <v>263</v>
      </c>
      <c r="B265" s="13" t="s">
        <v>1082</v>
      </c>
      <c r="C265" s="13" t="s">
        <v>38</v>
      </c>
      <c r="D265" s="8" t="s">
        <v>1083</v>
      </c>
      <c r="E265" s="13" t="s">
        <v>1084</v>
      </c>
      <c r="F265" s="84" t="s">
        <v>25</v>
      </c>
      <c r="G265" s="16" t="s">
        <v>1085</v>
      </c>
      <c r="H265" s="35" t="s">
        <v>27</v>
      </c>
      <c r="I265" s="12" t="s">
        <v>28</v>
      </c>
      <c r="J265" s="8" t="s">
        <v>1083</v>
      </c>
      <c r="K265" s="13" t="s">
        <v>29</v>
      </c>
      <c r="L265" s="17" t="n">
        <v>45369</v>
      </c>
      <c r="M265" s="17" t="n">
        <v>45369</v>
      </c>
      <c r="N265" s="17" t="n">
        <v>72686</v>
      </c>
      <c r="O265" s="18" t="s">
        <v>30</v>
      </c>
      <c r="P265" s="19" t="s">
        <v>31</v>
      </c>
      <c r="Q265" s="20" t="n">
        <v>1</v>
      </c>
      <c r="R265" s="18" t="s">
        <v>30</v>
      </c>
      <c r="S265" s="20" t="s">
        <v>31</v>
      </c>
      <c r="T265" s="18" t="s">
        <v>32</v>
      </c>
    </row>
    <row r="266" s="41" customFormat="true" ht="32" hidden="false" customHeight="true" outlineLevel="0" collapsed="false">
      <c r="A266" s="41" t="n">
        <v>264</v>
      </c>
      <c r="B266" s="21" t="s">
        <v>1086</v>
      </c>
      <c r="C266" s="54" t="s">
        <v>38</v>
      </c>
      <c r="D266" s="43" t="s">
        <v>1087</v>
      </c>
      <c r="E266" s="21" t="s">
        <v>1088</v>
      </c>
      <c r="F266" s="44" t="s">
        <v>25</v>
      </c>
      <c r="G266" s="16" t="s">
        <v>1089</v>
      </c>
      <c r="H266" s="22" t="s">
        <v>42</v>
      </c>
      <c r="I266" s="12" t="s">
        <v>28</v>
      </c>
      <c r="J266" s="45" t="s">
        <v>1087</v>
      </c>
      <c r="K266" s="44" t="s">
        <v>43</v>
      </c>
      <c r="L266" s="46" t="n">
        <v>45369</v>
      </c>
      <c r="M266" s="46" t="n">
        <v>42416</v>
      </c>
      <c r="N266" s="46" t="n">
        <v>72686</v>
      </c>
      <c r="O266" s="44" t="s">
        <v>30</v>
      </c>
      <c r="P266" s="47" t="s">
        <v>31</v>
      </c>
      <c r="Q266" s="47" t="n">
        <v>1</v>
      </c>
      <c r="R266" s="44" t="s">
        <v>30</v>
      </c>
      <c r="S266" s="47" t="s">
        <v>31</v>
      </c>
      <c r="T266" s="18" t="s">
        <v>44</v>
      </c>
    </row>
    <row r="267" customFormat="false" ht="32" hidden="false" customHeight="true" outlineLevel="0" collapsed="false">
      <c r="A267" s="1" t="n">
        <v>265</v>
      </c>
      <c r="B267" s="13" t="s">
        <v>1090</v>
      </c>
      <c r="C267" s="13" t="s">
        <v>38</v>
      </c>
      <c r="D267" s="8" t="s">
        <v>1091</v>
      </c>
      <c r="E267" s="13" t="s">
        <v>1092</v>
      </c>
      <c r="F267" s="84" t="s">
        <v>25</v>
      </c>
      <c r="G267" s="16" t="s">
        <v>1093</v>
      </c>
      <c r="H267" s="35" t="s">
        <v>27</v>
      </c>
      <c r="I267" s="12" t="s">
        <v>28</v>
      </c>
      <c r="J267" s="8" t="s">
        <v>1091</v>
      </c>
      <c r="K267" s="13" t="s">
        <v>29</v>
      </c>
      <c r="L267" s="17" t="n">
        <v>45369</v>
      </c>
      <c r="M267" s="17" t="n">
        <v>45369</v>
      </c>
      <c r="N267" s="17" t="n">
        <v>72686</v>
      </c>
      <c r="O267" s="18" t="s">
        <v>30</v>
      </c>
      <c r="P267" s="19" t="s">
        <v>31</v>
      </c>
      <c r="Q267" s="20" t="n">
        <v>1</v>
      </c>
      <c r="R267" s="18" t="s">
        <v>30</v>
      </c>
      <c r="S267" s="20" t="s">
        <v>31</v>
      </c>
      <c r="T267" s="18" t="s">
        <v>32</v>
      </c>
    </row>
    <row r="268" customFormat="false" ht="32" hidden="false" customHeight="true" outlineLevel="0" collapsed="false">
      <c r="A268" s="1" t="n">
        <v>266</v>
      </c>
      <c r="B268" s="13" t="s">
        <v>1094</v>
      </c>
      <c r="C268" s="13" t="s">
        <v>38</v>
      </c>
      <c r="D268" s="8" t="s">
        <v>1095</v>
      </c>
      <c r="E268" s="13" t="s">
        <v>1096</v>
      </c>
      <c r="F268" s="84" t="s">
        <v>25</v>
      </c>
      <c r="G268" s="16" t="s">
        <v>1097</v>
      </c>
      <c r="H268" s="35" t="s">
        <v>42</v>
      </c>
      <c r="I268" s="12" t="s">
        <v>28</v>
      </c>
      <c r="J268" s="8" t="s">
        <v>1095</v>
      </c>
      <c r="K268" s="13" t="s">
        <v>81</v>
      </c>
      <c r="L268" s="17" t="n">
        <v>45369</v>
      </c>
      <c r="M268" s="17" t="n">
        <v>41089</v>
      </c>
      <c r="N268" s="17" t="n">
        <v>72686</v>
      </c>
      <c r="O268" s="18" t="s">
        <v>30</v>
      </c>
      <c r="P268" s="19" t="s">
        <v>31</v>
      </c>
      <c r="Q268" s="20" t="n">
        <v>1</v>
      </c>
      <c r="R268" s="18" t="s">
        <v>30</v>
      </c>
      <c r="S268" s="20" t="s">
        <v>31</v>
      </c>
      <c r="T268" s="18" t="s">
        <v>82</v>
      </c>
    </row>
    <row r="269" customFormat="false" ht="32" hidden="false" customHeight="true" outlineLevel="0" collapsed="false">
      <c r="A269" s="1" t="n">
        <v>267</v>
      </c>
      <c r="B269" s="92" t="s">
        <v>1098</v>
      </c>
      <c r="C269" s="16" t="s">
        <v>38</v>
      </c>
      <c r="D269" s="8" t="s">
        <v>1099</v>
      </c>
      <c r="E269" s="71" t="s">
        <v>1100</v>
      </c>
      <c r="F269" s="38" t="s">
        <v>25</v>
      </c>
      <c r="G269" s="16" t="s">
        <v>1101</v>
      </c>
      <c r="H269" s="13" t="s">
        <v>42</v>
      </c>
      <c r="I269" s="12" t="s">
        <v>28</v>
      </c>
      <c r="J269" s="8" t="s">
        <v>1099</v>
      </c>
      <c r="K269" s="38" t="s">
        <v>252</v>
      </c>
      <c r="L269" s="36" t="n">
        <v>45369</v>
      </c>
      <c r="M269" s="36" t="n">
        <v>45020</v>
      </c>
      <c r="N269" s="37" t="n">
        <v>72686</v>
      </c>
      <c r="O269" s="13" t="s">
        <v>30</v>
      </c>
      <c r="P269" s="24" t="s">
        <v>31</v>
      </c>
      <c r="Q269" s="20" t="n">
        <v>1</v>
      </c>
      <c r="R269" s="13" t="s">
        <v>30</v>
      </c>
      <c r="S269" s="20" t="s">
        <v>31</v>
      </c>
      <c r="T269" s="18" t="s">
        <v>82</v>
      </c>
    </row>
    <row r="270" customFormat="false" ht="32" hidden="false" customHeight="true" outlineLevel="0" collapsed="false">
      <c r="A270" s="1" t="n">
        <v>268</v>
      </c>
      <c r="B270" s="13" t="s">
        <v>1102</v>
      </c>
      <c r="C270" s="13" t="s">
        <v>38</v>
      </c>
      <c r="D270" s="8" t="s">
        <v>1103</v>
      </c>
      <c r="E270" s="13" t="s">
        <v>1104</v>
      </c>
      <c r="F270" s="84" t="s">
        <v>25</v>
      </c>
      <c r="G270" s="16" t="s">
        <v>1105</v>
      </c>
      <c r="H270" s="35" t="s">
        <v>27</v>
      </c>
      <c r="I270" s="12" t="s">
        <v>28</v>
      </c>
      <c r="J270" s="8" t="s">
        <v>1103</v>
      </c>
      <c r="K270" s="13" t="s">
        <v>29</v>
      </c>
      <c r="L270" s="17" t="n">
        <v>45369</v>
      </c>
      <c r="M270" s="17" t="n">
        <v>45369</v>
      </c>
      <c r="N270" s="17" t="n">
        <v>72686</v>
      </c>
      <c r="O270" s="18" t="s">
        <v>30</v>
      </c>
      <c r="P270" s="19" t="s">
        <v>31</v>
      </c>
      <c r="Q270" s="20" t="n">
        <v>1</v>
      </c>
      <c r="R270" s="18" t="s">
        <v>30</v>
      </c>
      <c r="S270" s="20" t="s">
        <v>31</v>
      </c>
      <c r="T270" s="18" t="s">
        <v>32</v>
      </c>
    </row>
    <row r="271" customFormat="false" ht="32" hidden="false" customHeight="true" outlineLevel="0" collapsed="false">
      <c r="A271" s="1" t="n">
        <v>269</v>
      </c>
      <c r="B271" s="13" t="s">
        <v>1106</v>
      </c>
      <c r="C271" s="16" t="s">
        <v>38</v>
      </c>
      <c r="D271" s="8" t="s">
        <v>1107</v>
      </c>
      <c r="E271" s="13" t="s">
        <v>1108</v>
      </c>
      <c r="F271" s="38" t="s">
        <v>25</v>
      </c>
      <c r="G271" s="16" t="s">
        <v>1109</v>
      </c>
      <c r="H271" s="13" t="s">
        <v>42</v>
      </c>
      <c r="I271" s="12" t="s">
        <v>28</v>
      </c>
      <c r="J271" s="8" t="s">
        <v>1107</v>
      </c>
      <c r="K271" s="38" t="s">
        <v>252</v>
      </c>
      <c r="L271" s="36" t="n">
        <v>45369</v>
      </c>
      <c r="M271" s="36" t="n">
        <v>45077</v>
      </c>
      <c r="N271" s="37" t="n">
        <v>72686</v>
      </c>
      <c r="O271" s="13" t="s">
        <v>30</v>
      </c>
      <c r="P271" s="24" t="s">
        <v>31</v>
      </c>
      <c r="Q271" s="20" t="n">
        <v>1</v>
      </c>
      <c r="R271" s="13" t="s">
        <v>30</v>
      </c>
      <c r="S271" s="20" t="s">
        <v>31</v>
      </c>
      <c r="T271" s="18" t="s">
        <v>82</v>
      </c>
    </row>
    <row r="272" customFormat="false" ht="32" hidden="false" customHeight="true" outlineLevel="0" collapsed="false">
      <c r="A272" s="1" t="n">
        <v>270</v>
      </c>
      <c r="B272" s="13" t="s">
        <v>1110</v>
      </c>
      <c r="C272" s="13" t="s">
        <v>38</v>
      </c>
      <c r="D272" s="8" t="s">
        <v>1111</v>
      </c>
      <c r="E272" s="71" t="s">
        <v>1112</v>
      </c>
      <c r="F272" s="84" t="s">
        <v>25</v>
      </c>
      <c r="G272" s="16" t="s">
        <v>1113</v>
      </c>
      <c r="H272" s="35" t="s">
        <v>27</v>
      </c>
      <c r="I272" s="12" t="s">
        <v>28</v>
      </c>
      <c r="J272" s="8" t="s">
        <v>1111</v>
      </c>
      <c r="K272" s="13" t="s">
        <v>29</v>
      </c>
      <c r="L272" s="17" t="n">
        <v>45369</v>
      </c>
      <c r="M272" s="17" t="n">
        <v>45369</v>
      </c>
      <c r="N272" s="17" t="n">
        <v>72686</v>
      </c>
      <c r="O272" s="18" t="s">
        <v>30</v>
      </c>
      <c r="P272" s="19" t="s">
        <v>31</v>
      </c>
      <c r="Q272" s="20" t="n">
        <v>1</v>
      </c>
      <c r="R272" s="18" t="s">
        <v>30</v>
      </c>
      <c r="S272" s="20" t="s">
        <v>31</v>
      </c>
      <c r="T272" s="18" t="s">
        <v>32</v>
      </c>
    </row>
    <row r="273" s="41" customFormat="true" ht="32" hidden="false" customHeight="true" outlineLevel="0" collapsed="false">
      <c r="A273" s="41" t="n">
        <v>271</v>
      </c>
      <c r="B273" s="21" t="s">
        <v>1114</v>
      </c>
      <c r="C273" s="54" t="s">
        <v>38</v>
      </c>
      <c r="D273" s="43" t="s">
        <v>1115</v>
      </c>
      <c r="E273" s="21" t="s">
        <v>1116</v>
      </c>
      <c r="F273" s="44" t="s">
        <v>25</v>
      </c>
      <c r="G273" s="16" t="s">
        <v>1117</v>
      </c>
      <c r="H273" s="22" t="s">
        <v>42</v>
      </c>
      <c r="I273" s="12" t="s">
        <v>28</v>
      </c>
      <c r="J273" s="45" t="s">
        <v>1115</v>
      </c>
      <c r="K273" s="55" t="s">
        <v>29</v>
      </c>
      <c r="L273" s="46" t="n">
        <v>45369</v>
      </c>
      <c r="M273" s="46" t="n">
        <v>44987</v>
      </c>
      <c r="N273" s="60" t="n">
        <v>72686</v>
      </c>
      <c r="O273" s="44" t="s">
        <v>30</v>
      </c>
      <c r="P273" s="47" t="s">
        <v>31</v>
      </c>
      <c r="Q273" s="47" t="n">
        <v>1</v>
      </c>
      <c r="R273" s="44" t="s">
        <v>30</v>
      </c>
      <c r="S273" s="47" t="s">
        <v>31</v>
      </c>
      <c r="T273" s="18" t="s">
        <v>44</v>
      </c>
    </row>
    <row r="274" customFormat="false" ht="32" hidden="false" customHeight="true" outlineLevel="0" collapsed="false">
      <c r="A274" s="1" t="n">
        <v>272</v>
      </c>
      <c r="B274" s="21" t="s">
        <v>1118</v>
      </c>
      <c r="C274" s="42" t="s">
        <v>38</v>
      </c>
      <c r="D274" s="43" t="s">
        <v>1119</v>
      </c>
      <c r="E274" s="21" t="s">
        <v>1120</v>
      </c>
      <c r="F274" s="44" t="s">
        <v>25</v>
      </c>
      <c r="G274" s="16" t="s">
        <v>1121</v>
      </c>
      <c r="H274" s="44" t="s">
        <v>27</v>
      </c>
      <c r="I274" s="12" t="s">
        <v>28</v>
      </c>
      <c r="J274" s="45" t="s">
        <v>1119</v>
      </c>
      <c r="K274" s="55" t="s">
        <v>29</v>
      </c>
      <c r="L274" s="46" t="n">
        <v>45369</v>
      </c>
      <c r="M274" s="46" t="n">
        <v>45369</v>
      </c>
      <c r="N274" s="60" t="n">
        <v>72686</v>
      </c>
      <c r="O274" s="44" t="s">
        <v>30</v>
      </c>
      <c r="P274" s="47" t="s">
        <v>31</v>
      </c>
      <c r="Q274" s="47" t="n">
        <v>1</v>
      </c>
      <c r="R274" s="44" t="s">
        <v>30</v>
      </c>
      <c r="S274" s="47" t="s">
        <v>31</v>
      </c>
      <c r="T274" s="18" t="s">
        <v>32</v>
      </c>
    </row>
    <row r="275" customFormat="false" ht="32" hidden="false" customHeight="true" outlineLevel="0" collapsed="false">
      <c r="A275" s="1" t="n">
        <v>273</v>
      </c>
      <c r="B275" s="21" t="s">
        <v>1122</v>
      </c>
      <c r="C275" s="42" t="s">
        <v>38</v>
      </c>
      <c r="D275" s="43" t="s">
        <v>1123</v>
      </c>
      <c r="E275" s="21" t="s">
        <v>1124</v>
      </c>
      <c r="F275" s="44" t="s">
        <v>25</v>
      </c>
      <c r="G275" s="16" t="s">
        <v>1125</v>
      </c>
      <c r="H275" s="44" t="s">
        <v>27</v>
      </c>
      <c r="I275" s="12" t="s">
        <v>28</v>
      </c>
      <c r="J275" s="45" t="s">
        <v>1123</v>
      </c>
      <c r="K275" s="55" t="s">
        <v>29</v>
      </c>
      <c r="L275" s="46" t="n">
        <v>45369</v>
      </c>
      <c r="M275" s="46" t="n">
        <v>45369</v>
      </c>
      <c r="N275" s="60" t="n">
        <v>72686</v>
      </c>
      <c r="O275" s="44" t="s">
        <v>30</v>
      </c>
      <c r="P275" s="47" t="s">
        <v>31</v>
      </c>
      <c r="Q275" s="47" t="n">
        <v>1</v>
      </c>
      <c r="R275" s="44" t="s">
        <v>30</v>
      </c>
      <c r="S275" s="47" t="s">
        <v>31</v>
      </c>
      <c r="T275" s="18" t="s">
        <v>32</v>
      </c>
    </row>
    <row r="276" customFormat="false" ht="32" hidden="false" customHeight="true" outlineLevel="0" collapsed="false">
      <c r="A276" s="1" t="n">
        <v>274</v>
      </c>
      <c r="B276" s="13" t="s">
        <v>1126</v>
      </c>
      <c r="C276" s="13" t="s">
        <v>38</v>
      </c>
      <c r="D276" s="8" t="s">
        <v>1127</v>
      </c>
      <c r="E276" s="13" t="s">
        <v>1128</v>
      </c>
      <c r="F276" s="13" t="s">
        <v>25</v>
      </c>
      <c r="G276" s="16" t="s">
        <v>1129</v>
      </c>
      <c r="H276" s="35" t="s">
        <v>42</v>
      </c>
      <c r="I276" s="12" t="s">
        <v>28</v>
      </c>
      <c r="J276" s="8" t="s">
        <v>1127</v>
      </c>
      <c r="K276" s="13" t="s">
        <v>81</v>
      </c>
      <c r="L276" s="17" t="n">
        <v>45369</v>
      </c>
      <c r="M276" s="17" t="n">
        <v>45035</v>
      </c>
      <c r="N276" s="17" t="n">
        <v>72686</v>
      </c>
      <c r="O276" s="18" t="s">
        <v>30</v>
      </c>
      <c r="P276" s="19" t="s">
        <v>31</v>
      </c>
      <c r="Q276" s="20" t="n">
        <v>1</v>
      </c>
      <c r="R276" s="18" t="s">
        <v>30</v>
      </c>
      <c r="S276" s="20" t="s">
        <v>31</v>
      </c>
      <c r="T276" s="18" t="s">
        <v>82</v>
      </c>
    </row>
    <row r="277" customFormat="false" ht="32" hidden="false" customHeight="true" outlineLevel="0" collapsed="false">
      <c r="A277" s="1" t="n">
        <v>275</v>
      </c>
      <c r="B277" s="13" t="s">
        <v>1130</v>
      </c>
      <c r="C277" s="13" t="s">
        <v>38</v>
      </c>
      <c r="D277" s="8" t="s">
        <v>1131</v>
      </c>
      <c r="E277" s="13" t="s">
        <v>1132</v>
      </c>
      <c r="F277" s="13" t="s">
        <v>25</v>
      </c>
      <c r="G277" s="16" t="s">
        <v>1133</v>
      </c>
      <c r="H277" s="35" t="s">
        <v>27</v>
      </c>
      <c r="I277" s="12" t="s">
        <v>28</v>
      </c>
      <c r="J277" s="8" t="s">
        <v>1131</v>
      </c>
      <c r="K277" s="13" t="s">
        <v>29</v>
      </c>
      <c r="L277" s="17" t="n">
        <v>45369</v>
      </c>
      <c r="M277" s="17" t="n">
        <v>45369</v>
      </c>
      <c r="N277" s="17" t="n">
        <v>72686</v>
      </c>
      <c r="O277" s="18" t="s">
        <v>30</v>
      </c>
      <c r="P277" s="19" t="s">
        <v>31</v>
      </c>
      <c r="Q277" s="20" t="n">
        <v>1</v>
      </c>
      <c r="R277" s="18" t="s">
        <v>30</v>
      </c>
      <c r="S277" s="20" t="s">
        <v>31</v>
      </c>
      <c r="T277" s="18" t="s">
        <v>32</v>
      </c>
    </row>
    <row r="278" customFormat="false" ht="32" hidden="false" customHeight="true" outlineLevel="0" collapsed="false">
      <c r="A278" s="1" t="n">
        <v>276</v>
      </c>
      <c r="B278" s="13" t="s">
        <v>1134</v>
      </c>
      <c r="C278" s="13" t="s">
        <v>38</v>
      </c>
      <c r="D278" s="8" t="s">
        <v>1135</v>
      </c>
      <c r="E278" s="13" t="s">
        <v>1136</v>
      </c>
      <c r="F278" s="84" t="s">
        <v>25</v>
      </c>
      <c r="G278" s="16" t="s">
        <v>1137</v>
      </c>
      <c r="H278" s="35" t="s">
        <v>42</v>
      </c>
      <c r="I278" s="12" t="s">
        <v>28</v>
      </c>
      <c r="J278" s="8" t="s">
        <v>1135</v>
      </c>
      <c r="K278" s="13" t="s">
        <v>81</v>
      </c>
      <c r="L278" s="17" t="n">
        <v>45369</v>
      </c>
      <c r="M278" s="17" t="n">
        <v>42810</v>
      </c>
      <c r="N278" s="17" t="n">
        <v>72686</v>
      </c>
      <c r="O278" s="18" t="s">
        <v>30</v>
      </c>
      <c r="P278" s="19" t="s">
        <v>31</v>
      </c>
      <c r="Q278" s="20" t="n">
        <v>1</v>
      </c>
      <c r="R278" s="18" t="s">
        <v>30</v>
      </c>
      <c r="S278" s="20" t="s">
        <v>31</v>
      </c>
      <c r="T278" s="18" t="s">
        <v>82</v>
      </c>
    </row>
    <row r="279" s="41" customFormat="true" ht="32" hidden="false" customHeight="true" outlineLevel="0" collapsed="false">
      <c r="A279" s="41" t="n">
        <v>277</v>
      </c>
      <c r="B279" s="21" t="s">
        <v>1138</v>
      </c>
      <c r="C279" s="54" t="s">
        <v>38</v>
      </c>
      <c r="D279" s="43" t="s">
        <v>1139</v>
      </c>
      <c r="E279" s="21" t="s">
        <v>1140</v>
      </c>
      <c r="F279" s="44" t="s">
        <v>25</v>
      </c>
      <c r="G279" s="16" t="s">
        <v>1141</v>
      </c>
      <c r="H279" s="44" t="s">
        <v>42</v>
      </c>
      <c r="I279" s="12" t="s">
        <v>28</v>
      </c>
      <c r="J279" s="45" t="s">
        <v>1139</v>
      </c>
      <c r="K279" s="44" t="s">
        <v>81</v>
      </c>
      <c r="L279" s="46" t="n">
        <v>45369</v>
      </c>
      <c r="M279" s="60" t="n">
        <v>44305</v>
      </c>
      <c r="N279" s="34" t="n">
        <v>72686</v>
      </c>
      <c r="O279" s="44" t="s">
        <v>30</v>
      </c>
      <c r="P279" s="47" t="s">
        <v>31</v>
      </c>
      <c r="Q279" s="47" t="n">
        <v>1</v>
      </c>
      <c r="R279" s="44" t="s">
        <v>30</v>
      </c>
      <c r="S279" s="47" t="s">
        <v>31</v>
      </c>
      <c r="T279" s="18" t="s">
        <v>82</v>
      </c>
    </row>
    <row r="280" s="41" customFormat="true" ht="32" hidden="false" customHeight="true" outlineLevel="0" collapsed="false">
      <c r="A280" s="41" t="n">
        <v>278</v>
      </c>
      <c r="B280" s="21" t="s">
        <v>1142</v>
      </c>
      <c r="C280" s="21" t="s">
        <v>22</v>
      </c>
      <c r="D280" s="45" t="s">
        <v>1143</v>
      </c>
      <c r="E280" s="93" t="s">
        <v>1144</v>
      </c>
      <c r="F280" s="57" t="s">
        <v>25</v>
      </c>
      <c r="G280" s="16" t="s">
        <v>1145</v>
      </c>
      <c r="H280" s="22" t="s">
        <v>42</v>
      </c>
      <c r="I280" s="12" t="s">
        <v>28</v>
      </c>
      <c r="J280" s="45" t="s">
        <v>1143</v>
      </c>
      <c r="K280" s="57" t="s">
        <v>43</v>
      </c>
      <c r="L280" s="58" t="n">
        <v>45369</v>
      </c>
      <c r="M280" s="58" t="n">
        <v>44663</v>
      </c>
      <c r="N280" s="59" t="n">
        <v>72686</v>
      </c>
      <c r="O280" s="21" t="s">
        <v>30</v>
      </c>
      <c r="P280" s="51" t="s">
        <v>31</v>
      </c>
      <c r="Q280" s="52" t="n">
        <v>1</v>
      </c>
      <c r="R280" s="21" t="s">
        <v>30</v>
      </c>
      <c r="S280" s="52" t="s">
        <v>31</v>
      </c>
      <c r="T280" s="18" t="s">
        <v>44</v>
      </c>
    </row>
    <row r="281" s="41" customFormat="true" ht="32" hidden="false" customHeight="true" outlineLevel="0" collapsed="false">
      <c r="A281" s="41" t="n">
        <v>279</v>
      </c>
      <c r="B281" s="21" t="s">
        <v>1146</v>
      </c>
      <c r="C281" s="42" t="s">
        <v>38</v>
      </c>
      <c r="D281" s="43" t="s">
        <v>1147</v>
      </c>
      <c r="E281" s="21" t="s">
        <v>1148</v>
      </c>
      <c r="F281" s="44" t="s">
        <v>25</v>
      </c>
      <c r="G281" s="16" t="s">
        <v>1149</v>
      </c>
      <c r="H281" s="44" t="s">
        <v>42</v>
      </c>
      <c r="I281" s="12" t="s">
        <v>28</v>
      </c>
      <c r="J281" s="45" t="s">
        <v>1147</v>
      </c>
      <c r="K281" s="44" t="s">
        <v>81</v>
      </c>
      <c r="L281" s="46" t="n">
        <v>45369</v>
      </c>
      <c r="M281" s="46" t="n">
        <v>45369</v>
      </c>
      <c r="N281" s="46" t="n">
        <v>72686</v>
      </c>
      <c r="O281" s="44" t="s">
        <v>30</v>
      </c>
      <c r="P281" s="47" t="s">
        <v>31</v>
      </c>
      <c r="Q281" s="47" t="n">
        <v>1</v>
      </c>
      <c r="R281" s="44" t="s">
        <v>30</v>
      </c>
      <c r="S281" s="47" t="s">
        <v>31</v>
      </c>
      <c r="T281" s="18" t="s">
        <v>82</v>
      </c>
    </row>
    <row r="282" s="41" customFormat="true" ht="32" hidden="false" customHeight="true" outlineLevel="0" collapsed="false">
      <c r="A282" s="41" t="n">
        <v>280</v>
      </c>
      <c r="B282" s="21" t="s">
        <v>1150</v>
      </c>
      <c r="C282" s="21" t="s">
        <v>38</v>
      </c>
      <c r="D282" s="45" t="s">
        <v>1151</v>
      </c>
      <c r="E282" s="21" t="s">
        <v>1152</v>
      </c>
      <c r="F282" s="21" t="s">
        <v>25</v>
      </c>
      <c r="G282" s="16" t="s">
        <v>1153</v>
      </c>
      <c r="H282" s="22" t="s">
        <v>42</v>
      </c>
      <c r="I282" s="12" t="s">
        <v>28</v>
      </c>
      <c r="J282" s="45" t="s">
        <v>1151</v>
      </c>
      <c r="K282" s="21" t="s">
        <v>43</v>
      </c>
      <c r="L282" s="50" t="n">
        <v>45369</v>
      </c>
      <c r="M282" s="50" t="n">
        <v>42623</v>
      </c>
      <c r="N282" s="50" t="n">
        <v>72686</v>
      </c>
      <c r="O282" s="21" t="s">
        <v>30</v>
      </c>
      <c r="P282" s="51" t="s">
        <v>31</v>
      </c>
      <c r="Q282" s="52" t="n">
        <v>1</v>
      </c>
      <c r="R282" s="21" t="s">
        <v>30</v>
      </c>
      <c r="S282" s="52" t="s">
        <v>31</v>
      </c>
      <c r="T282" s="18" t="s">
        <v>44</v>
      </c>
    </row>
    <row r="283" s="41" customFormat="true" ht="32" hidden="false" customHeight="true" outlineLevel="0" collapsed="false">
      <c r="A283" s="41" t="n">
        <v>281</v>
      </c>
      <c r="B283" s="21" t="s">
        <v>1154</v>
      </c>
      <c r="C283" s="21" t="s">
        <v>38</v>
      </c>
      <c r="D283" s="45" t="s">
        <v>1155</v>
      </c>
      <c r="E283" s="21" t="s">
        <v>1156</v>
      </c>
      <c r="F283" s="21" t="s">
        <v>25</v>
      </c>
      <c r="G283" s="16" t="s">
        <v>1157</v>
      </c>
      <c r="H283" s="66" t="s">
        <v>27</v>
      </c>
      <c r="I283" s="12" t="s">
        <v>28</v>
      </c>
      <c r="J283" s="45" t="s">
        <v>1155</v>
      </c>
      <c r="K283" s="21" t="s">
        <v>29</v>
      </c>
      <c r="L283" s="50" t="n">
        <v>45369</v>
      </c>
      <c r="M283" s="50" t="n">
        <v>45369</v>
      </c>
      <c r="N283" s="50" t="n">
        <v>72686</v>
      </c>
      <c r="O283" s="21" t="s">
        <v>30</v>
      </c>
      <c r="P283" s="51" t="s">
        <v>31</v>
      </c>
      <c r="Q283" s="52" t="n">
        <v>1</v>
      </c>
      <c r="R283" s="21" t="s">
        <v>30</v>
      </c>
      <c r="S283" s="52" t="s">
        <v>31</v>
      </c>
      <c r="T283" s="18" t="s">
        <v>32</v>
      </c>
    </row>
    <row r="284" s="41" customFormat="true" ht="32" hidden="false" customHeight="true" outlineLevel="0" collapsed="false">
      <c r="A284" s="41" t="n">
        <v>282</v>
      </c>
      <c r="B284" s="21" t="s">
        <v>1158</v>
      </c>
      <c r="C284" s="42" t="s">
        <v>148</v>
      </c>
      <c r="D284" s="43" t="s">
        <v>1159</v>
      </c>
      <c r="E284" s="21" t="s">
        <v>1160</v>
      </c>
      <c r="F284" s="44" t="s">
        <v>25</v>
      </c>
      <c r="G284" s="16" t="s">
        <v>1161</v>
      </c>
      <c r="H284" s="22" t="s">
        <v>42</v>
      </c>
      <c r="I284" s="12" t="s">
        <v>28</v>
      </c>
      <c r="J284" s="45" t="s">
        <v>1159</v>
      </c>
      <c r="K284" s="55" t="s">
        <v>29</v>
      </c>
      <c r="L284" s="46" t="n">
        <v>45370</v>
      </c>
      <c r="M284" s="46" t="n">
        <v>44294</v>
      </c>
      <c r="N284" s="60" t="n">
        <v>72686</v>
      </c>
      <c r="O284" s="44" t="s">
        <v>30</v>
      </c>
      <c r="P284" s="47" t="s">
        <v>31</v>
      </c>
      <c r="Q284" s="47" t="n">
        <v>1</v>
      </c>
      <c r="R284" s="44" t="s">
        <v>30</v>
      </c>
      <c r="S284" s="47" t="s">
        <v>31</v>
      </c>
      <c r="T284" s="18" t="s">
        <v>44</v>
      </c>
    </row>
    <row r="285" customFormat="false" ht="32" hidden="false" customHeight="true" outlineLevel="0" collapsed="false">
      <c r="A285" s="1" t="n">
        <v>283</v>
      </c>
      <c r="B285" s="69" t="s">
        <v>1162</v>
      </c>
      <c r="C285" s="16" t="s">
        <v>38</v>
      </c>
      <c r="D285" s="8" t="s">
        <v>1163</v>
      </c>
      <c r="E285" s="13" t="s">
        <v>1164</v>
      </c>
      <c r="F285" s="13" t="s">
        <v>25</v>
      </c>
      <c r="G285" s="16" t="s">
        <v>1165</v>
      </c>
      <c r="H285" s="13" t="s">
        <v>27</v>
      </c>
      <c r="I285" s="12" t="s">
        <v>28</v>
      </c>
      <c r="J285" s="8" t="s">
        <v>1163</v>
      </c>
      <c r="K285" s="73" t="s">
        <v>29</v>
      </c>
      <c r="L285" s="36" t="n">
        <v>45370</v>
      </c>
      <c r="M285" s="36" t="n">
        <v>45370</v>
      </c>
      <c r="N285" s="37" t="n">
        <v>72686</v>
      </c>
      <c r="O285" s="13" t="s">
        <v>30</v>
      </c>
      <c r="P285" s="24" t="s">
        <v>31</v>
      </c>
      <c r="Q285" s="20" t="n">
        <v>1</v>
      </c>
      <c r="R285" s="13" t="s">
        <v>30</v>
      </c>
      <c r="S285" s="20" t="s">
        <v>31</v>
      </c>
      <c r="T285" s="18" t="s">
        <v>32</v>
      </c>
    </row>
    <row r="286" customFormat="false" ht="32" hidden="false" customHeight="true" outlineLevel="0" collapsed="false">
      <c r="A286" s="1" t="n">
        <v>284</v>
      </c>
      <c r="B286" s="13" t="s">
        <v>1166</v>
      </c>
      <c r="C286" s="13" t="s">
        <v>22</v>
      </c>
      <c r="D286" s="8" t="s">
        <v>1167</v>
      </c>
      <c r="E286" s="13" t="s">
        <v>1168</v>
      </c>
      <c r="F286" s="84" t="s">
        <v>25</v>
      </c>
      <c r="G286" s="16" t="s">
        <v>1169</v>
      </c>
      <c r="H286" s="44" t="s">
        <v>42</v>
      </c>
      <c r="I286" s="12" t="s">
        <v>28</v>
      </c>
      <c r="J286" s="8" t="s">
        <v>1167</v>
      </c>
      <c r="K286" s="13" t="s">
        <v>81</v>
      </c>
      <c r="L286" s="17" t="n">
        <v>45370</v>
      </c>
      <c r="M286" s="17" t="n">
        <v>44963</v>
      </c>
      <c r="N286" s="17" t="n">
        <v>72686</v>
      </c>
      <c r="O286" s="18" t="s">
        <v>30</v>
      </c>
      <c r="P286" s="19" t="s">
        <v>31</v>
      </c>
      <c r="Q286" s="20" t="n">
        <v>1</v>
      </c>
      <c r="R286" s="18" t="s">
        <v>30</v>
      </c>
      <c r="S286" s="20" t="s">
        <v>31</v>
      </c>
      <c r="T286" s="18" t="s">
        <v>82</v>
      </c>
    </row>
    <row r="287" customFormat="false" ht="32" hidden="false" customHeight="true" outlineLevel="0" collapsed="false">
      <c r="A287" s="1" t="n">
        <v>285</v>
      </c>
      <c r="B287" s="69" t="s">
        <v>1170</v>
      </c>
      <c r="C287" s="16" t="s">
        <v>38</v>
      </c>
      <c r="D287" s="8" t="s">
        <v>1171</v>
      </c>
      <c r="E287" s="13" t="s">
        <v>1172</v>
      </c>
      <c r="F287" s="13" t="s">
        <v>25</v>
      </c>
      <c r="G287" s="16" t="s">
        <v>1173</v>
      </c>
      <c r="H287" s="44" t="s">
        <v>27</v>
      </c>
      <c r="I287" s="12" t="s">
        <v>28</v>
      </c>
      <c r="J287" s="8" t="s">
        <v>1171</v>
      </c>
      <c r="K287" s="73" t="s">
        <v>29</v>
      </c>
      <c r="L287" s="36" t="n">
        <v>45370</v>
      </c>
      <c r="M287" s="36" t="n">
        <v>45370</v>
      </c>
      <c r="N287" s="37" t="n">
        <v>72686</v>
      </c>
      <c r="O287" s="13" t="s">
        <v>30</v>
      </c>
      <c r="P287" s="24" t="s">
        <v>31</v>
      </c>
      <c r="Q287" s="20" t="n">
        <v>1</v>
      </c>
      <c r="R287" s="13" t="s">
        <v>30</v>
      </c>
      <c r="S287" s="20" t="s">
        <v>31</v>
      </c>
      <c r="T287" s="18" t="s">
        <v>32</v>
      </c>
    </row>
    <row r="288" s="41" customFormat="true" ht="32" hidden="false" customHeight="true" outlineLevel="0" collapsed="false">
      <c r="A288" s="41" t="n">
        <v>286</v>
      </c>
      <c r="B288" s="21" t="s">
        <v>1174</v>
      </c>
      <c r="C288" s="21" t="s">
        <v>38</v>
      </c>
      <c r="D288" s="43" t="s">
        <v>1175</v>
      </c>
      <c r="E288" s="44" t="s">
        <v>1176</v>
      </c>
      <c r="F288" s="44" t="s">
        <v>25</v>
      </c>
      <c r="G288" s="16" t="s">
        <v>1177</v>
      </c>
      <c r="H288" s="44" t="s">
        <v>42</v>
      </c>
      <c r="I288" s="12" t="s">
        <v>28</v>
      </c>
      <c r="J288" s="45" t="s">
        <v>1175</v>
      </c>
      <c r="K288" s="44" t="s">
        <v>81</v>
      </c>
      <c r="L288" s="46" t="n">
        <v>45370</v>
      </c>
      <c r="M288" s="94" t="n">
        <v>42480</v>
      </c>
      <c r="N288" s="37" t="n">
        <v>72686</v>
      </c>
      <c r="O288" s="44" t="s">
        <v>30</v>
      </c>
      <c r="P288" s="47" t="s">
        <v>31</v>
      </c>
      <c r="Q288" s="47" t="n">
        <v>1</v>
      </c>
      <c r="R288" s="44" t="s">
        <v>30</v>
      </c>
      <c r="S288" s="47" t="s">
        <v>31</v>
      </c>
      <c r="T288" s="18" t="s">
        <v>82</v>
      </c>
    </row>
    <row r="289" s="41" customFormat="true" ht="32" hidden="false" customHeight="true" outlineLevel="0" collapsed="false">
      <c r="A289" s="41" t="n">
        <v>287</v>
      </c>
      <c r="B289" s="21" t="s">
        <v>1178</v>
      </c>
      <c r="C289" s="21" t="s">
        <v>38</v>
      </c>
      <c r="D289" s="45" t="s">
        <v>1179</v>
      </c>
      <c r="E289" s="21" t="s">
        <v>1180</v>
      </c>
      <c r="F289" s="21" t="s">
        <v>25</v>
      </c>
      <c r="G289" s="16" t="s">
        <v>1181</v>
      </c>
      <c r="H289" s="44" t="s">
        <v>42</v>
      </c>
      <c r="I289" s="12" t="s">
        <v>28</v>
      </c>
      <c r="J289" s="45" t="s">
        <v>1179</v>
      </c>
      <c r="K289" s="21" t="s">
        <v>81</v>
      </c>
      <c r="L289" s="50" t="n">
        <v>45370</v>
      </c>
      <c r="M289" s="50" t="n">
        <v>45015</v>
      </c>
      <c r="N289" s="50" t="n">
        <v>72686</v>
      </c>
      <c r="O289" s="21" t="s">
        <v>30</v>
      </c>
      <c r="P289" s="51" t="s">
        <v>31</v>
      </c>
      <c r="Q289" s="52" t="n">
        <v>1</v>
      </c>
      <c r="R289" s="21" t="s">
        <v>30</v>
      </c>
      <c r="S289" s="52" t="s">
        <v>31</v>
      </c>
      <c r="T289" s="18" t="s">
        <v>82</v>
      </c>
    </row>
    <row r="290" s="41" customFormat="true" ht="32" hidden="false" customHeight="true" outlineLevel="0" collapsed="false">
      <c r="A290" s="41" t="n">
        <v>288</v>
      </c>
      <c r="B290" s="21" t="s">
        <v>1182</v>
      </c>
      <c r="C290" s="54" t="s">
        <v>38</v>
      </c>
      <c r="D290" s="43" t="s">
        <v>1183</v>
      </c>
      <c r="E290" s="21" t="s">
        <v>1184</v>
      </c>
      <c r="F290" s="44" t="s">
        <v>25</v>
      </c>
      <c r="G290" s="16" t="s">
        <v>1185</v>
      </c>
      <c r="H290" s="22" t="s">
        <v>42</v>
      </c>
      <c r="I290" s="12" t="s">
        <v>28</v>
      </c>
      <c r="J290" s="45" t="s">
        <v>1183</v>
      </c>
      <c r="K290" s="55" t="s">
        <v>29</v>
      </c>
      <c r="L290" s="46" t="n">
        <v>45370</v>
      </c>
      <c r="M290" s="46" t="n">
        <v>45023</v>
      </c>
      <c r="N290" s="60" t="n">
        <v>72686</v>
      </c>
      <c r="O290" s="44" t="s">
        <v>30</v>
      </c>
      <c r="P290" s="47" t="s">
        <v>31</v>
      </c>
      <c r="Q290" s="47" t="n">
        <v>1</v>
      </c>
      <c r="R290" s="44" t="s">
        <v>30</v>
      </c>
      <c r="S290" s="47" t="s">
        <v>31</v>
      </c>
      <c r="T290" s="18" t="s">
        <v>44</v>
      </c>
    </row>
    <row r="291" s="41" customFormat="true" ht="32" hidden="false" customHeight="true" outlineLevel="0" collapsed="false">
      <c r="A291" s="41" t="n">
        <v>289</v>
      </c>
      <c r="B291" s="21" t="s">
        <v>1186</v>
      </c>
      <c r="C291" s="54" t="s">
        <v>38</v>
      </c>
      <c r="D291" s="43" t="s">
        <v>1187</v>
      </c>
      <c r="E291" s="21" t="s">
        <v>1188</v>
      </c>
      <c r="F291" s="44" t="s">
        <v>25</v>
      </c>
      <c r="G291" s="16" t="s">
        <v>1189</v>
      </c>
      <c r="H291" s="22" t="s">
        <v>42</v>
      </c>
      <c r="I291" s="12" t="s">
        <v>28</v>
      </c>
      <c r="J291" s="45" t="s">
        <v>1187</v>
      </c>
      <c r="K291" s="55" t="s">
        <v>29</v>
      </c>
      <c r="L291" s="46" t="n">
        <v>45370</v>
      </c>
      <c r="M291" s="46" t="n">
        <v>45350</v>
      </c>
      <c r="N291" s="60" t="n">
        <v>72686</v>
      </c>
      <c r="O291" s="44" t="s">
        <v>30</v>
      </c>
      <c r="P291" s="47" t="s">
        <v>31</v>
      </c>
      <c r="Q291" s="47" t="n">
        <v>1</v>
      </c>
      <c r="R291" s="44" t="s">
        <v>30</v>
      </c>
      <c r="S291" s="47" t="s">
        <v>31</v>
      </c>
      <c r="T291" s="18" t="s">
        <v>44</v>
      </c>
    </row>
    <row r="292" s="41" customFormat="true" ht="32" hidden="false" customHeight="true" outlineLevel="0" collapsed="false">
      <c r="A292" s="41" t="n">
        <v>290</v>
      </c>
      <c r="B292" s="21" t="s">
        <v>1190</v>
      </c>
      <c r="C292" s="42" t="s">
        <v>148</v>
      </c>
      <c r="D292" s="95" t="s">
        <v>1191</v>
      </c>
      <c r="E292" s="21" t="s">
        <v>1192</v>
      </c>
      <c r="F292" s="44" t="s">
        <v>25</v>
      </c>
      <c r="G292" s="16" t="s">
        <v>1193</v>
      </c>
      <c r="H292" s="44" t="s">
        <v>27</v>
      </c>
      <c r="I292" s="12" t="s">
        <v>28</v>
      </c>
      <c r="J292" s="95" t="s">
        <v>1191</v>
      </c>
      <c r="K292" s="55" t="s">
        <v>29</v>
      </c>
      <c r="L292" s="46" t="n">
        <v>45370</v>
      </c>
      <c r="M292" s="46" t="n">
        <v>45370</v>
      </c>
      <c r="N292" s="60" t="n">
        <v>72686</v>
      </c>
      <c r="O292" s="44" t="s">
        <v>30</v>
      </c>
      <c r="P292" s="47" t="s">
        <v>31</v>
      </c>
      <c r="Q292" s="47" t="n">
        <v>1</v>
      </c>
      <c r="R292" s="44" t="s">
        <v>30</v>
      </c>
      <c r="S292" s="47" t="s">
        <v>31</v>
      </c>
      <c r="T292" s="18" t="s">
        <v>32</v>
      </c>
    </row>
    <row r="293" s="41" customFormat="true" ht="32" hidden="false" customHeight="true" outlineLevel="0" collapsed="false">
      <c r="A293" s="41" t="n">
        <v>291</v>
      </c>
      <c r="B293" s="21" t="s">
        <v>1194</v>
      </c>
      <c r="C293" s="53" t="s">
        <v>38</v>
      </c>
      <c r="D293" s="45" t="s">
        <v>1195</v>
      </c>
      <c r="E293" s="21" t="s">
        <v>1196</v>
      </c>
      <c r="F293" s="57" t="s">
        <v>25</v>
      </c>
      <c r="G293" s="16" t="s">
        <v>1197</v>
      </c>
      <c r="H293" s="44" t="s">
        <v>42</v>
      </c>
      <c r="I293" s="12" t="s">
        <v>28</v>
      </c>
      <c r="J293" s="45" t="s">
        <v>1198</v>
      </c>
      <c r="K293" s="57" t="s">
        <v>252</v>
      </c>
      <c r="L293" s="58" t="n">
        <v>45370</v>
      </c>
      <c r="M293" s="58" t="n">
        <v>45020</v>
      </c>
      <c r="N293" s="59" t="n">
        <v>72686</v>
      </c>
      <c r="O293" s="21" t="s">
        <v>30</v>
      </c>
      <c r="P293" s="51" t="s">
        <v>31</v>
      </c>
      <c r="Q293" s="52" t="n">
        <v>1</v>
      </c>
      <c r="R293" s="21" t="s">
        <v>30</v>
      </c>
      <c r="S293" s="52" t="s">
        <v>31</v>
      </c>
      <c r="T293" s="18" t="s">
        <v>82</v>
      </c>
    </row>
    <row r="294" s="41" customFormat="true" ht="32" hidden="false" customHeight="true" outlineLevel="0" collapsed="false">
      <c r="A294" s="41" t="n">
        <v>292</v>
      </c>
      <c r="B294" s="21" t="s">
        <v>1199</v>
      </c>
      <c r="C294" s="54" t="s">
        <v>38</v>
      </c>
      <c r="D294" s="43" t="s">
        <v>1200</v>
      </c>
      <c r="E294" s="21" t="s">
        <v>1201</v>
      </c>
      <c r="F294" s="44" t="s">
        <v>25</v>
      </c>
      <c r="G294" s="16" t="s">
        <v>1202</v>
      </c>
      <c r="H294" s="22" t="s">
        <v>42</v>
      </c>
      <c r="I294" s="12" t="s">
        <v>28</v>
      </c>
      <c r="J294" s="45" t="s">
        <v>1200</v>
      </c>
      <c r="K294" s="55" t="s">
        <v>29</v>
      </c>
      <c r="L294" s="46" t="n">
        <v>45370</v>
      </c>
      <c r="M294" s="46" t="n">
        <v>44676</v>
      </c>
      <c r="N294" s="60" t="n">
        <v>72686</v>
      </c>
      <c r="O294" s="44" t="s">
        <v>30</v>
      </c>
      <c r="P294" s="47" t="s">
        <v>31</v>
      </c>
      <c r="Q294" s="47" t="n">
        <v>1</v>
      </c>
      <c r="R294" s="44" t="s">
        <v>30</v>
      </c>
      <c r="S294" s="47" t="s">
        <v>31</v>
      </c>
      <c r="T294" s="18" t="s">
        <v>44</v>
      </c>
    </row>
    <row r="295" customFormat="false" ht="32" hidden="false" customHeight="true" outlineLevel="0" collapsed="false">
      <c r="A295" s="1" t="n">
        <v>293</v>
      </c>
      <c r="B295" s="21" t="s">
        <v>1203</v>
      </c>
      <c r="C295" s="42" t="s">
        <v>38</v>
      </c>
      <c r="D295" s="43" t="s">
        <v>1204</v>
      </c>
      <c r="E295" s="21" t="s">
        <v>1205</v>
      </c>
      <c r="F295" s="44" t="s">
        <v>25</v>
      </c>
      <c r="G295" s="16" t="s">
        <v>1206</v>
      </c>
      <c r="H295" s="44" t="s">
        <v>27</v>
      </c>
      <c r="I295" s="12" t="s">
        <v>28</v>
      </c>
      <c r="J295" s="45" t="s">
        <v>1204</v>
      </c>
      <c r="K295" s="55" t="s">
        <v>29</v>
      </c>
      <c r="L295" s="46" t="n">
        <v>45370</v>
      </c>
      <c r="M295" s="46" t="n">
        <v>45370</v>
      </c>
      <c r="N295" s="60" t="n">
        <v>72686</v>
      </c>
      <c r="O295" s="44" t="s">
        <v>30</v>
      </c>
      <c r="P295" s="47" t="s">
        <v>31</v>
      </c>
      <c r="Q295" s="47" t="n">
        <v>1</v>
      </c>
      <c r="R295" s="44" t="s">
        <v>30</v>
      </c>
      <c r="S295" s="47" t="s">
        <v>31</v>
      </c>
      <c r="T295" s="18" t="s">
        <v>32</v>
      </c>
    </row>
    <row r="296" customFormat="false" ht="32" hidden="false" customHeight="true" outlineLevel="0" collapsed="false">
      <c r="A296" s="1" t="n">
        <v>294</v>
      </c>
      <c r="B296" s="69" t="s">
        <v>1207</v>
      </c>
      <c r="C296" s="16" t="s">
        <v>38</v>
      </c>
      <c r="D296" s="8" t="s">
        <v>1208</v>
      </c>
      <c r="E296" s="13" t="s">
        <v>1209</v>
      </c>
      <c r="F296" s="13" t="s">
        <v>25</v>
      </c>
      <c r="G296" s="16" t="s">
        <v>1210</v>
      </c>
      <c r="H296" s="44" t="s">
        <v>27</v>
      </c>
      <c r="I296" s="12" t="s">
        <v>28</v>
      </c>
      <c r="J296" s="8" t="s">
        <v>1208</v>
      </c>
      <c r="K296" s="73" t="s">
        <v>29</v>
      </c>
      <c r="L296" s="36" t="n">
        <v>45370</v>
      </c>
      <c r="M296" s="36" t="n">
        <v>45370</v>
      </c>
      <c r="N296" s="37" t="n">
        <v>72686</v>
      </c>
      <c r="O296" s="13" t="s">
        <v>30</v>
      </c>
      <c r="P296" s="24" t="s">
        <v>31</v>
      </c>
      <c r="Q296" s="20" t="n">
        <v>1</v>
      </c>
      <c r="R296" s="13" t="s">
        <v>30</v>
      </c>
      <c r="S296" s="20" t="s">
        <v>31</v>
      </c>
      <c r="T296" s="18" t="s">
        <v>32</v>
      </c>
    </row>
    <row r="297" customFormat="false" ht="32" hidden="false" customHeight="true" outlineLevel="0" collapsed="false">
      <c r="A297" s="1" t="n">
        <v>295</v>
      </c>
      <c r="B297" s="13" t="s">
        <v>1211</v>
      </c>
      <c r="C297" s="13" t="s">
        <v>38</v>
      </c>
      <c r="D297" s="8" t="s">
        <v>1212</v>
      </c>
      <c r="E297" s="13" t="s">
        <v>1213</v>
      </c>
      <c r="F297" s="13" t="s">
        <v>25</v>
      </c>
      <c r="G297" s="16" t="s">
        <v>1214</v>
      </c>
      <c r="H297" s="44" t="s">
        <v>42</v>
      </c>
      <c r="I297" s="12" t="s">
        <v>28</v>
      </c>
      <c r="J297" s="8" t="s">
        <v>1212</v>
      </c>
      <c r="K297" s="13" t="s">
        <v>81</v>
      </c>
      <c r="L297" s="17" t="n">
        <v>45370</v>
      </c>
      <c r="M297" s="17" t="n">
        <v>45187</v>
      </c>
      <c r="N297" s="17" t="n">
        <v>72686</v>
      </c>
      <c r="O297" s="18" t="s">
        <v>30</v>
      </c>
      <c r="P297" s="19" t="s">
        <v>31</v>
      </c>
      <c r="Q297" s="20" t="n">
        <v>1</v>
      </c>
      <c r="R297" s="18" t="s">
        <v>30</v>
      </c>
      <c r="S297" s="20" t="s">
        <v>31</v>
      </c>
      <c r="T297" s="18" t="s">
        <v>82</v>
      </c>
    </row>
    <row r="298" customFormat="false" ht="32" hidden="false" customHeight="true" outlineLevel="0" collapsed="false">
      <c r="A298" s="1" t="n">
        <v>296</v>
      </c>
      <c r="B298" s="21" t="s">
        <v>1215</v>
      </c>
      <c r="C298" s="42" t="s">
        <v>38</v>
      </c>
      <c r="D298" s="95" t="s">
        <v>1216</v>
      </c>
      <c r="E298" s="21" t="s">
        <v>1217</v>
      </c>
      <c r="F298" s="44" t="s">
        <v>25</v>
      </c>
      <c r="G298" s="16" t="s">
        <v>1218</v>
      </c>
      <c r="H298" s="44" t="s">
        <v>27</v>
      </c>
      <c r="I298" s="12" t="s">
        <v>28</v>
      </c>
      <c r="J298" s="95" t="s">
        <v>1216</v>
      </c>
      <c r="K298" s="55" t="s">
        <v>29</v>
      </c>
      <c r="L298" s="46" t="n">
        <v>45370</v>
      </c>
      <c r="M298" s="46" t="n">
        <v>45370</v>
      </c>
      <c r="N298" s="60" t="n">
        <v>72686</v>
      </c>
      <c r="O298" s="44" t="s">
        <v>30</v>
      </c>
      <c r="P298" s="47" t="s">
        <v>31</v>
      </c>
      <c r="Q298" s="47" t="n">
        <v>1</v>
      </c>
      <c r="R298" s="44" t="s">
        <v>30</v>
      </c>
      <c r="S298" s="47" t="s">
        <v>31</v>
      </c>
      <c r="T298" s="18" t="s">
        <v>32</v>
      </c>
    </row>
    <row r="299" customFormat="false" ht="32" hidden="false" customHeight="true" outlineLevel="0" collapsed="false">
      <c r="A299" s="1" t="n">
        <v>297</v>
      </c>
      <c r="B299" s="13" t="s">
        <v>1219</v>
      </c>
      <c r="C299" s="13" t="s">
        <v>38</v>
      </c>
      <c r="D299" s="8" t="s">
        <v>1220</v>
      </c>
      <c r="E299" s="13" t="s">
        <v>1221</v>
      </c>
      <c r="F299" s="13" t="s">
        <v>25</v>
      </c>
      <c r="G299" s="16" t="s">
        <v>1222</v>
      </c>
      <c r="H299" s="35" t="s">
        <v>42</v>
      </c>
      <c r="I299" s="12" t="s">
        <v>28</v>
      </c>
      <c r="J299" s="8" t="s">
        <v>1220</v>
      </c>
      <c r="K299" s="13" t="s">
        <v>81</v>
      </c>
      <c r="L299" s="17" t="n">
        <v>45370</v>
      </c>
      <c r="M299" s="17" t="n">
        <v>44218</v>
      </c>
      <c r="N299" s="17" t="n">
        <v>72686</v>
      </c>
      <c r="O299" s="18" t="s">
        <v>30</v>
      </c>
      <c r="P299" s="19" t="s">
        <v>31</v>
      </c>
      <c r="Q299" s="20" t="n">
        <v>1</v>
      </c>
      <c r="R299" s="18" t="s">
        <v>30</v>
      </c>
      <c r="S299" s="20" t="s">
        <v>31</v>
      </c>
      <c r="T299" s="18" t="s">
        <v>82</v>
      </c>
    </row>
    <row r="300" customFormat="false" ht="32" hidden="false" customHeight="true" outlineLevel="0" collapsed="false">
      <c r="A300" s="1" t="n">
        <v>298</v>
      </c>
      <c r="B300" s="13" t="s">
        <v>1223</v>
      </c>
      <c r="C300" s="13" t="s">
        <v>38</v>
      </c>
      <c r="D300" s="8" t="s">
        <v>1224</v>
      </c>
      <c r="E300" s="13" t="s">
        <v>1225</v>
      </c>
      <c r="F300" s="84" t="s">
        <v>25</v>
      </c>
      <c r="G300" s="16" t="s">
        <v>1226</v>
      </c>
      <c r="H300" s="35" t="s">
        <v>42</v>
      </c>
      <c r="I300" s="12" t="s">
        <v>28</v>
      </c>
      <c r="J300" s="8" t="s">
        <v>1224</v>
      </c>
      <c r="K300" s="13" t="s">
        <v>81</v>
      </c>
      <c r="L300" s="17" t="n">
        <v>45370</v>
      </c>
      <c r="M300" s="17" t="n">
        <v>44762</v>
      </c>
      <c r="N300" s="17" t="n">
        <v>72686</v>
      </c>
      <c r="O300" s="18" t="s">
        <v>30</v>
      </c>
      <c r="P300" s="19" t="s">
        <v>31</v>
      </c>
      <c r="Q300" s="20" t="n">
        <v>1</v>
      </c>
      <c r="R300" s="18" t="s">
        <v>30</v>
      </c>
      <c r="S300" s="20" t="s">
        <v>31</v>
      </c>
      <c r="T300" s="18" t="s">
        <v>82</v>
      </c>
    </row>
    <row r="301" s="41" customFormat="true" ht="32" hidden="false" customHeight="true" outlineLevel="0" collapsed="false">
      <c r="A301" s="41" t="n">
        <v>299</v>
      </c>
      <c r="B301" s="21" t="s">
        <v>1227</v>
      </c>
      <c r="C301" s="42" t="s">
        <v>148</v>
      </c>
      <c r="D301" s="43" t="s">
        <v>1228</v>
      </c>
      <c r="E301" s="21" t="s">
        <v>1229</v>
      </c>
      <c r="F301" s="44" t="s">
        <v>25</v>
      </c>
      <c r="G301" s="16" t="s">
        <v>1230</v>
      </c>
      <c r="H301" s="22" t="s">
        <v>42</v>
      </c>
      <c r="I301" s="12" t="s">
        <v>28</v>
      </c>
      <c r="J301" s="45" t="s">
        <v>1228</v>
      </c>
      <c r="K301" s="55" t="s">
        <v>29</v>
      </c>
      <c r="L301" s="46" t="n">
        <v>45370</v>
      </c>
      <c r="M301" s="46" t="n">
        <v>44930</v>
      </c>
      <c r="N301" s="60" t="n">
        <v>72686</v>
      </c>
      <c r="O301" s="44" t="s">
        <v>30</v>
      </c>
      <c r="P301" s="47" t="s">
        <v>31</v>
      </c>
      <c r="Q301" s="47" t="n">
        <v>1</v>
      </c>
      <c r="R301" s="44" t="s">
        <v>30</v>
      </c>
      <c r="S301" s="47" t="s">
        <v>31</v>
      </c>
      <c r="T301" s="18" t="s">
        <v>44</v>
      </c>
    </row>
    <row r="302" customFormat="false" ht="32" hidden="false" customHeight="true" outlineLevel="0" collapsed="false">
      <c r="A302" s="1" t="n">
        <v>300</v>
      </c>
      <c r="B302" s="21" t="s">
        <v>1231</v>
      </c>
      <c r="C302" s="42" t="s">
        <v>38</v>
      </c>
      <c r="D302" s="43" t="s">
        <v>1232</v>
      </c>
      <c r="E302" s="21" t="s">
        <v>1233</v>
      </c>
      <c r="F302" s="44" t="s">
        <v>25</v>
      </c>
      <c r="G302" s="16" t="s">
        <v>1234</v>
      </c>
      <c r="H302" s="44" t="s">
        <v>27</v>
      </c>
      <c r="I302" s="12" t="s">
        <v>28</v>
      </c>
      <c r="J302" s="45" t="s">
        <v>1232</v>
      </c>
      <c r="K302" s="55" t="s">
        <v>29</v>
      </c>
      <c r="L302" s="46" t="n">
        <v>45370</v>
      </c>
      <c r="M302" s="46" t="n">
        <v>45370</v>
      </c>
      <c r="N302" s="60" t="n">
        <v>72686</v>
      </c>
      <c r="O302" s="44" t="s">
        <v>30</v>
      </c>
      <c r="P302" s="47" t="s">
        <v>31</v>
      </c>
      <c r="Q302" s="47" t="n">
        <v>1</v>
      </c>
      <c r="R302" s="44" t="s">
        <v>30</v>
      </c>
      <c r="S302" s="47" t="s">
        <v>31</v>
      </c>
      <c r="T302" s="18" t="s">
        <v>32</v>
      </c>
    </row>
    <row r="303" customFormat="false" ht="32" hidden="false" customHeight="true" outlineLevel="0" collapsed="false">
      <c r="A303" s="1" t="n">
        <v>301</v>
      </c>
      <c r="B303" s="13" t="s">
        <v>1235</v>
      </c>
      <c r="C303" s="16" t="s">
        <v>38</v>
      </c>
      <c r="D303" s="8" t="s">
        <v>1236</v>
      </c>
      <c r="E303" s="13" t="s">
        <v>1237</v>
      </c>
      <c r="F303" s="38" t="s">
        <v>25</v>
      </c>
      <c r="G303" s="16" t="s">
        <v>1238</v>
      </c>
      <c r="H303" s="13" t="s">
        <v>42</v>
      </c>
      <c r="I303" s="12" t="s">
        <v>28</v>
      </c>
      <c r="J303" s="8" t="s">
        <v>1236</v>
      </c>
      <c r="K303" s="38" t="s">
        <v>252</v>
      </c>
      <c r="L303" s="36" t="n">
        <v>45370</v>
      </c>
      <c r="M303" s="36" t="n">
        <v>45008</v>
      </c>
      <c r="N303" s="37" t="n">
        <v>72686</v>
      </c>
      <c r="O303" s="13" t="s">
        <v>30</v>
      </c>
      <c r="P303" s="24" t="s">
        <v>31</v>
      </c>
      <c r="Q303" s="20" t="n">
        <v>1</v>
      </c>
      <c r="R303" s="13" t="s">
        <v>30</v>
      </c>
      <c r="S303" s="20" t="s">
        <v>31</v>
      </c>
      <c r="T303" s="18" t="s">
        <v>82</v>
      </c>
    </row>
    <row r="304" customFormat="false" ht="32" hidden="false" customHeight="true" outlineLevel="0" collapsed="false">
      <c r="A304" s="1" t="n">
        <v>302</v>
      </c>
      <c r="B304" s="13" t="s">
        <v>1239</v>
      </c>
      <c r="C304" s="16" t="s">
        <v>38</v>
      </c>
      <c r="D304" s="8" t="s">
        <v>1240</v>
      </c>
      <c r="E304" s="13" t="s">
        <v>1241</v>
      </c>
      <c r="F304" s="38" t="s">
        <v>25</v>
      </c>
      <c r="G304" s="16" t="s">
        <v>1242</v>
      </c>
      <c r="H304" s="13" t="s">
        <v>42</v>
      </c>
      <c r="I304" s="12" t="s">
        <v>28</v>
      </c>
      <c r="J304" s="8" t="s">
        <v>1240</v>
      </c>
      <c r="K304" s="38" t="s">
        <v>252</v>
      </c>
      <c r="L304" s="36" t="n">
        <v>45370</v>
      </c>
      <c r="M304" s="36" t="n">
        <v>45020</v>
      </c>
      <c r="N304" s="37" t="n">
        <v>72686</v>
      </c>
      <c r="O304" s="13" t="s">
        <v>30</v>
      </c>
      <c r="P304" s="24" t="s">
        <v>31</v>
      </c>
      <c r="Q304" s="20" t="n">
        <v>1</v>
      </c>
      <c r="R304" s="13" t="s">
        <v>30</v>
      </c>
      <c r="S304" s="20" t="s">
        <v>31</v>
      </c>
      <c r="T304" s="18" t="s">
        <v>82</v>
      </c>
    </row>
    <row r="305" customFormat="false" ht="32" hidden="false" customHeight="true" outlineLevel="0" collapsed="false">
      <c r="A305" s="1" t="n">
        <v>303</v>
      </c>
      <c r="B305" s="13" t="s">
        <v>1243</v>
      </c>
      <c r="C305" s="13" t="s">
        <v>22</v>
      </c>
      <c r="D305" s="8" t="s">
        <v>1244</v>
      </c>
      <c r="E305" s="13" t="s">
        <v>1245</v>
      </c>
      <c r="F305" s="13" t="s">
        <v>25</v>
      </c>
      <c r="G305" s="16" t="s">
        <v>1246</v>
      </c>
      <c r="H305" s="22" t="s">
        <v>42</v>
      </c>
      <c r="I305" s="12" t="s">
        <v>28</v>
      </c>
      <c r="J305" s="8" t="s">
        <v>1244</v>
      </c>
      <c r="K305" s="13" t="s">
        <v>43</v>
      </c>
      <c r="L305" s="17" t="n">
        <v>45370</v>
      </c>
      <c r="M305" s="17" t="n">
        <v>44311</v>
      </c>
      <c r="N305" s="17" t="n">
        <v>72686</v>
      </c>
      <c r="O305" s="18" t="s">
        <v>30</v>
      </c>
      <c r="P305" s="19" t="s">
        <v>31</v>
      </c>
      <c r="Q305" s="20" t="n">
        <v>1</v>
      </c>
      <c r="R305" s="18" t="s">
        <v>30</v>
      </c>
      <c r="S305" s="20" t="s">
        <v>31</v>
      </c>
      <c r="T305" s="18" t="s">
        <v>44</v>
      </c>
    </row>
    <row r="306" customFormat="false" ht="32" hidden="false" customHeight="true" outlineLevel="0" collapsed="false">
      <c r="A306" s="1" t="n">
        <v>304</v>
      </c>
      <c r="B306" s="13" t="s">
        <v>1247</v>
      </c>
      <c r="C306" s="13" t="s">
        <v>22</v>
      </c>
      <c r="D306" s="8" t="s">
        <v>1248</v>
      </c>
      <c r="E306" s="13" t="s">
        <v>1249</v>
      </c>
      <c r="F306" s="13" t="s">
        <v>25</v>
      </c>
      <c r="G306" s="16" t="s">
        <v>1250</v>
      </c>
      <c r="H306" s="13" t="s">
        <v>27</v>
      </c>
      <c r="I306" s="12" t="s">
        <v>28</v>
      </c>
      <c r="J306" s="8" t="s">
        <v>1248</v>
      </c>
      <c r="K306" s="13" t="s">
        <v>29</v>
      </c>
      <c r="L306" s="17" t="n">
        <v>45370</v>
      </c>
      <c r="M306" s="17" t="n">
        <v>45370</v>
      </c>
      <c r="N306" s="17" t="n">
        <v>72686</v>
      </c>
      <c r="O306" s="18" t="s">
        <v>30</v>
      </c>
      <c r="P306" s="19" t="s">
        <v>31</v>
      </c>
      <c r="Q306" s="20" t="n">
        <v>1</v>
      </c>
      <c r="R306" s="18" t="s">
        <v>30</v>
      </c>
      <c r="S306" s="20" t="s">
        <v>31</v>
      </c>
      <c r="T306" s="18" t="s">
        <v>32</v>
      </c>
    </row>
    <row r="307" customFormat="false" ht="32" hidden="false" customHeight="true" outlineLevel="0" collapsed="false">
      <c r="A307" s="1" t="n">
        <v>305</v>
      </c>
      <c r="B307" s="13" t="s">
        <v>1251</v>
      </c>
      <c r="C307" s="13" t="s">
        <v>22</v>
      </c>
      <c r="D307" s="8" t="s">
        <v>1252</v>
      </c>
      <c r="E307" s="13" t="s">
        <v>1253</v>
      </c>
      <c r="F307" s="13" t="s">
        <v>25</v>
      </c>
      <c r="G307" s="16" t="s">
        <v>1254</v>
      </c>
      <c r="H307" s="13" t="s">
        <v>27</v>
      </c>
      <c r="I307" s="12" t="s">
        <v>28</v>
      </c>
      <c r="J307" s="8" t="s">
        <v>1252</v>
      </c>
      <c r="K307" s="13" t="s">
        <v>29</v>
      </c>
      <c r="L307" s="17" t="n">
        <v>45370</v>
      </c>
      <c r="M307" s="17" t="n">
        <v>45370</v>
      </c>
      <c r="N307" s="17" t="n">
        <v>72686</v>
      </c>
      <c r="O307" s="18" t="s">
        <v>30</v>
      </c>
      <c r="P307" s="19" t="s">
        <v>31</v>
      </c>
      <c r="Q307" s="20" t="n">
        <v>1</v>
      </c>
      <c r="R307" s="18" t="s">
        <v>30</v>
      </c>
      <c r="S307" s="20" t="s">
        <v>31</v>
      </c>
      <c r="T307" s="18" t="s">
        <v>32</v>
      </c>
    </row>
    <row r="308" customFormat="false" ht="32" hidden="false" customHeight="true" outlineLevel="0" collapsed="false">
      <c r="A308" s="1" t="n">
        <v>306</v>
      </c>
      <c r="B308" s="13" t="s">
        <v>1255</v>
      </c>
      <c r="C308" s="13" t="s">
        <v>38</v>
      </c>
      <c r="D308" s="8" t="s">
        <v>1256</v>
      </c>
      <c r="E308" s="13" t="s">
        <v>1257</v>
      </c>
      <c r="F308" s="84" t="s">
        <v>25</v>
      </c>
      <c r="G308" s="16" t="s">
        <v>1258</v>
      </c>
      <c r="H308" s="13" t="s">
        <v>42</v>
      </c>
      <c r="I308" s="12" t="s">
        <v>28</v>
      </c>
      <c r="J308" s="8" t="s">
        <v>1256</v>
      </c>
      <c r="K308" s="13" t="s">
        <v>81</v>
      </c>
      <c r="L308" s="17" t="n">
        <v>45370</v>
      </c>
      <c r="M308" s="17" t="n">
        <v>45051</v>
      </c>
      <c r="N308" s="17" t="n">
        <v>72686</v>
      </c>
      <c r="O308" s="18" t="s">
        <v>30</v>
      </c>
      <c r="P308" s="19" t="s">
        <v>31</v>
      </c>
      <c r="Q308" s="20" t="n">
        <v>1</v>
      </c>
      <c r="R308" s="18" t="s">
        <v>30</v>
      </c>
      <c r="S308" s="20" t="s">
        <v>31</v>
      </c>
      <c r="T308" s="18" t="s">
        <v>82</v>
      </c>
    </row>
    <row r="309" s="41" customFormat="true" ht="32" hidden="false" customHeight="true" outlineLevel="0" collapsed="false">
      <c r="A309" s="41" t="n">
        <v>307</v>
      </c>
      <c r="B309" s="21" t="s">
        <v>1259</v>
      </c>
      <c r="C309" s="42" t="s">
        <v>148</v>
      </c>
      <c r="D309" s="43" t="s">
        <v>1260</v>
      </c>
      <c r="E309" s="21" t="s">
        <v>1261</v>
      </c>
      <c r="F309" s="44" t="s">
        <v>25</v>
      </c>
      <c r="G309" s="53" t="s">
        <v>1262</v>
      </c>
      <c r="H309" s="22" t="s">
        <v>42</v>
      </c>
      <c r="I309" s="12" t="s">
        <v>28</v>
      </c>
      <c r="J309" s="45" t="s">
        <v>1260</v>
      </c>
      <c r="K309" s="55" t="s">
        <v>29</v>
      </c>
      <c r="L309" s="46" t="n">
        <v>45370</v>
      </c>
      <c r="M309" s="46" t="n">
        <v>44900</v>
      </c>
      <c r="N309" s="60" t="n">
        <v>72686</v>
      </c>
      <c r="O309" s="44" t="s">
        <v>30</v>
      </c>
      <c r="P309" s="47" t="s">
        <v>31</v>
      </c>
      <c r="Q309" s="47" t="n">
        <v>1</v>
      </c>
      <c r="R309" s="44" t="s">
        <v>30</v>
      </c>
      <c r="S309" s="47" t="s">
        <v>31</v>
      </c>
      <c r="T309" s="18" t="s">
        <v>44</v>
      </c>
    </row>
    <row r="310" s="41" customFormat="true" ht="32" hidden="false" customHeight="true" outlineLevel="0" collapsed="false">
      <c r="A310" s="41" t="n">
        <v>308</v>
      </c>
      <c r="B310" s="21" t="s">
        <v>1263</v>
      </c>
      <c r="C310" s="42" t="s">
        <v>148</v>
      </c>
      <c r="D310" s="43" t="s">
        <v>1264</v>
      </c>
      <c r="E310" s="21" t="s">
        <v>1265</v>
      </c>
      <c r="F310" s="44" t="s">
        <v>25</v>
      </c>
      <c r="G310" s="16" t="s">
        <v>1266</v>
      </c>
      <c r="H310" s="22" t="s">
        <v>42</v>
      </c>
      <c r="I310" s="12" t="s">
        <v>28</v>
      </c>
      <c r="J310" s="45" t="s">
        <v>1264</v>
      </c>
      <c r="K310" s="55" t="s">
        <v>29</v>
      </c>
      <c r="L310" s="46" t="n">
        <v>45370</v>
      </c>
      <c r="M310" s="46" t="n">
        <v>44888</v>
      </c>
      <c r="N310" s="60" t="n">
        <v>72686</v>
      </c>
      <c r="O310" s="44" t="s">
        <v>30</v>
      </c>
      <c r="P310" s="47" t="s">
        <v>31</v>
      </c>
      <c r="Q310" s="47" t="n">
        <v>1</v>
      </c>
      <c r="R310" s="44" t="s">
        <v>30</v>
      </c>
      <c r="S310" s="47" t="s">
        <v>31</v>
      </c>
      <c r="T310" s="18" t="s">
        <v>44</v>
      </c>
    </row>
    <row r="311" s="41" customFormat="true" ht="32" hidden="false" customHeight="true" outlineLevel="0" collapsed="false">
      <c r="A311" s="41" t="n">
        <v>309</v>
      </c>
      <c r="B311" s="21" t="s">
        <v>1267</v>
      </c>
      <c r="C311" s="42" t="s">
        <v>38</v>
      </c>
      <c r="D311" s="43" t="s">
        <v>1268</v>
      </c>
      <c r="E311" s="21" t="s">
        <v>286</v>
      </c>
      <c r="F311" s="44" t="s">
        <v>25</v>
      </c>
      <c r="G311" s="16" t="s">
        <v>1269</v>
      </c>
      <c r="H311" s="13" t="s">
        <v>27</v>
      </c>
      <c r="I311" s="12" t="s">
        <v>28</v>
      </c>
      <c r="J311" s="45" t="s">
        <v>1268</v>
      </c>
      <c r="K311" s="55" t="s">
        <v>29</v>
      </c>
      <c r="L311" s="46" t="n">
        <v>45370</v>
      </c>
      <c r="M311" s="46" t="n">
        <v>45370</v>
      </c>
      <c r="N311" s="60" t="n">
        <v>72686</v>
      </c>
      <c r="O311" s="44" t="s">
        <v>30</v>
      </c>
      <c r="P311" s="47" t="s">
        <v>31</v>
      </c>
      <c r="Q311" s="47" t="n">
        <v>1</v>
      </c>
      <c r="R311" s="44" t="s">
        <v>30</v>
      </c>
      <c r="S311" s="47" t="s">
        <v>31</v>
      </c>
      <c r="T311" s="18" t="s">
        <v>32</v>
      </c>
    </row>
    <row r="312" s="41" customFormat="true" ht="32" hidden="false" customHeight="true" outlineLevel="0" collapsed="false">
      <c r="A312" s="41" t="n">
        <v>310</v>
      </c>
      <c r="B312" s="21" t="s">
        <v>1270</v>
      </c>
      <c r="C312" s="21" t="s">
        <v>38</v>
      </c>
      <c r="D312" s="45" t="s">
        <v>1271</v>
      </c>
      <c r="E312" s="21" t="s">
        <v>1272</v>
      </c>
      <c r="F312" s="21" t="s">
        <v>25</v>
      </c>
      <c r="G312" s="16" t="s">
        <v>1273</v>
      </c>
      <c r="H312" s="22" t="s">
        <v>42</v>
      </c>
      <c r="I312" s="12" t="s">
        <v>28</v>
      </c>
      <c r="J312" s="45" t="s">
        <v>1271</v>
      </c>
      <c r="K312" s="21" t="s">
        <v>43</v>
      </c>
      <c r="L312" s="50" t="n">
        <v>45370</v>
      </c>
      <c r="M312" s="50" t="n">
        <v>45147</v>
      </c>
      <c r="N312" s="50" t="n">
        <v>72686</v>
      </c>
      <c r="O312" s="21" t="s">
        <v>30</v>
      </c>
      <c r="P312" s="51" t="s">
        <v>31</v>
      </c>
      <c r="Q312" s="52" t="n">
        <v>1</v>
      </c>
      <c r="R312" s="21" t="s">
        <v>30</v>
      </c>
      <c r="S312" s="52" t="s">
        <v>31</v>
      </c>
      <c r="T312" s="18" t="s">
        <v>44</v>
      </c>
    </row>
    <row r="313" s="41" customFormat="true" ht="32" hidden="false" customHeight="true" outlineLevel="0" collapsed="false">
      <c r="A313" s="41" t="n">
        <v>311</v>
      </c>
      <c r="B313" s="21" t="s">
        <v>1274</v>
      </c>
      <c r="C313" s="21" t="s">
        <v>38</v>
      </c>
      <c r="D313" s="43" t="s">
        <v>1275</v>
      </c>
      <c r="E313" s="44" t="s">
        <v>1276</v>
      </c>
      <c r="F313" s="44" t="s">
        <v>25</v>
      </c>
      <c r="G313" s="16" t="s">
        <v>1277</v>
      </c>
      <c r="H313" s="13" t="s">
        <v>42</v>
      </c>
      <c r="I313" s="12" t="s">
        <v>28</v>
      </c>
      <c r="J313" s="45" t="s">
        <v>1275</v>
      </c>
      <c r="K313" s="44" t="s">
        <v>81</v>
      </c>
      <c r="L313" s="46" t="n">
        <v>45370</v>
      </c>
      <c r="M313" s="94" t="n">
        <v>42163</v>
      </c>
      <c r="N313" s="50" t="n">
        <v>72686</v>
      </c>
      <c r="O313" s="44" t="s">
        <v>30</v>
      </c>
      <c r="P313" s="47" t="s">
        <v>31</v>
      </c>
      <c r="Q313" s="47" t="n">
        <v>1</v>
      </c>
      <c r="R313" s="44" t="s">
        <v>30</v>
      </c>
      <c r="S313" s="47" t="s">
        <v>31</v>
      </c>
      <c r="T313" s="18" t="s">
        <v>82</v>
      </c>
    </row>
    <row r="314" s="41" customFormat="true" ht="32" hidden="false" customHeight="true" outlineLevel="0" collapsed="false">
      <c r="A314" s="41" t="n">
        <v>312</v>
      </c>
      <c r="B314" s="21" t="s">
        <v>1278</v>
      </c>
      <c r="C314" s="42" t="s">
        <v>148</v>
      </c>
      <c r="D314" s="43" t="s">
        <v>1279</v>
      </c>
      <c r="E314" s="21" t="s">
        <v>1280</v>
      </c>
      <c r="F314" s="44" t="s">
        <v>25</v>
      </c>
      <c r="G314" s="53" t="s">
        <v>1281</v>
      </c>
      <c r="H314" s="22" t="s">
        <v>42</v>
      </c>
      <c r="I314" s="12" t="s">
        <v>28</v>
      </c>
      <c r="J314" s="45" t="s">
        <v>1279</v>
      </c>
      <c r="K314" s="55" t="s">
        <v>29</v>
      </c>
      <c r="L314" s="46" t="n">
        <v>45370</v>
      </c>
      <c r="M314" s="46" t="n">
        <v>45112</v>
      </c>
      <c r="N314" s="60" t="n">
        <v>72686</v>
      </c>
      <c r="O314" s="44" t="s">
        <v>30</v>
      </c>
      <c r="P314" s="47" t="s">
        <v>31</v>
      </c>
      <c r="Q314" s="47" t="n">
        <v>1</v>
      </c>
      <c r="R314" s="44" t="s">
        <v>30</v>
      </c>
      <c r="S314" s="47" t="s">
        <v>31</v>
      </c>
      <c r="T314" s="18" t="s">
        <v>44</v>
      </c>
    </row>
    <row r="315" s="41" customFormat="true" ht="32" hidden="false" customHeight="true" outlineLevel="0" collapsed="false">
      <c r="A315" s="41" t="n">
        <v>313</v>
      </c>
      <c r="B315" s="21" t="s">
        <v>1282</v>
      </c>
      <c r="C315" s="42" t="s">
        <v>148</v>
      </c>
      <c r="D315" s="43" t="s">
        <v>1283</v>
      </c>
      <c r="E315" s="21" t="s">
        <v>1284</v>
      </c>
      <c r="F315" s="44" t="s">
        <v>25</v>
      </c>
      <c r="G315" s="16" t="s">
        <v>1285</v>
      </c>
      <c r="H315" s="22" t="s">
        <v>42</v>
      </c>
      <c r="I315" s="12" t="s">
        <v>28</v>
      </c>
      <c r="J315" s="45" t="s">
        <v>1283</v>
      </c>
      <c r="K315" s="55" t="s">
        <v>29</v>
      </c>
      <c r="L315" s="46" t="n">
        <v>45370</v>
      </c>
      <c r="M315" s="46" t="n">
        <v>44174</v>
      </c>
      <c r="N315" s="60" t="n">
        <v>72686</v>
      </c>
      <c r="O315" s="44" t="s">
        <v>30</v>
      </c>
      <c r="P315" s="47" t="s">
        <v>31</v>
      </c>
      <c r="Q315" s="47" t="n">
        <v>1</v>
      </c>
      <c r="R315" s="44" t="s">
        <v>30</v>
      </c>
      <c r="S315" s="47" t="s">
        <v>31</v>
      </c>
      <c r="T315" s="18" t="s">
        <v>44</v>
      </c>
    </row>
    <row r="316" customFormat="false" ht="32" hidden="false" customHeight="true" outlineLevel="0" collapsed="false">
      <c r="A316" s="1" t="n">
        <v>314</v>
      </c>
      <c r="B316" s="13" t="s">
        <v>1286</v>
      </c>
      <c r="C316" s="13" t="s">
        <v>38</v>
      </c>
      <c r="D316" s="8" t="s">
        <v>1287</v>
      </c>
      <c r="E316" s="13" t="s">
        <v>1288</v>
      </c>
      <c r="F316" s="13" t="s">
        <v>25</v>
      </c>
      <c r="G316" s="16" t="s">
        <v>1289</v>
      </c>
      <c r="H316" s="22" t="s">
        <v>42</v>
      </c>
      <c r="I316" s="12" t="s">
        <v>28</v>
      </c>
      <c r="J316" s="8" t="s">
        <v>1287</v>
      </c>
      <c r="K316" s="13" t="s">
        <v>43</v>
      </c>
      <c r="L316" s="17" t="n">
        <v>45370</v>
      </c>
      <c r="M316" s="17" t="n">
        <v>44221</v>
      </c>
      <c r="N316" s="17" t="n">
        <v>72686</v>
      </c>
      <c r="O316" s="18" t="s">
        <v>30</v>
      </c>
      <c r="P316" s="19" t="s">
        <v>31</v>
      </c>
      <c r="Q316" s="20" t="n">
        <v>1</v>
      </c>
      <c r="R316" s="18" t="s">
        <v>30</v>
      </c>
      <c r="S316" s="20" t="s">
        <v>31</v>
      </c>
      <c r="T316" s="18" t="s">
        <v>44</v>
      </c>
    </row>
    <row r="317" customFormat="false" ht="32" hidden="false" customHeight="true" outlineLevel="0" collapsed="false">
      <c r="A317" s="1" t="n">
        <v>315</v>
      </c>
      <c r="B317" s="13" t="s">
        <v>1290</v>
      </c>
      <c r="C317" s="13" t="s">
        <v>22</v>
      </c>
      <c r="D317" s="8" t="s">
        <v>1291</v>
      </c>
      <c r="E317" s="13" t="s">
        <v>1292</v>
      </c>
      <c r="F317" s="38" t="s">
        <v>25</v>
      </c>
      <c r="G317" s="16" t="s">
        <v>1293</v>
      </c>
      <c r="H317" s="22" t="s">
        <v>42</v>
      </c>
      <c r="I317" s="12" t="s">
        <v>28</v>
      </c>
      <c r="J317" s="8" t="s">
        <v>1291</v>
      </c>
      <c r="K317" s="38" t="s">
        <v>43</v>
      </c>
      <c r="L317" s="17" t="n">
        <v>45370</v>
      </c>
      <c r="M317" s="36" t="n">
        <v>45014</v>
      </c>
      <c r="N317" s="37" t="n">
        <v>72686</v>
      </c>
      <c r="O317" s="13" t="s">
        <v>30</v>
      </c>
      <c r="P317" s="24" t="s">
        <v>31</v>
      </c>
      <c r="Q317" s="20" t="n">
        <v>1</v>
      </c>
      <c r="R317" s="13" t="s">
        <v>30</v>
      </c>
      <c r="S317" s="20" t="s">
        <v>31</v>
      </c>
      <c r="T317" s="18" t="s">
        <v>44</v>
      </c>
    </row>
    <row r="318" customFormat="false" ht="32" hidden="false" customHeight="true" outlineLevel="0" collapsed="false">
      <c r="A318" s="1" t="n">
        <v>316</v>
      </c>
      <c r="B318" s="13" t="s">
        <v>1294</v>
      </c>
      <c r="C318" s="13" t="s">
        <v>22</v>
      </c>
      <c r="D318" s="8" t="s">
        <v>1295</v>
      </c>
      <c r="E318" s="13" t="s">
        <v>1296</v>
      </c>
      <c r="F318" s="13" t="s">
        <v>25</v>
      </c>
      <c r="G318" s="16" t="s">
        <v>1297</v>
      </c>
      <c r="H318" s="22" t="s">
        <v>42</v>
      </c>
      <c r="I318" s="12" t="s">
        <v>28</v>
      </c>
      <c r="J318" s="8" t="s">
        <v>1295</v>
      </c>
      <c r="K318" s="13" t="s">
        <v>43</v>
      </c>
      <c r="L318" s="17" t="n">
        <v>45370</v>
      </c>
      <c r="M318" s="17" t="n">
        <v>44215</v>
      </c>
      <c r="N318" s="17" t="n">
        <v>72686</v>
      </c>
      <c r="O318" s="18" t="s">
        <v>30</v>
      </c>
      <c r="P318" s="19" t="s">
        <v>31</v>
      </c>
      <c r="Q318" s="20" t="n">
        <v>1</v>
      </c>
      <c r="R318" s="18" t="s">
        <v>30</v>
      </c>
      <c r="S318" s="20" t="s">
        <v>31</v>
      </c>
      <c r="T318" s="18" t="s">
        <v>44</v>
      </c>
    </row>
    <row r="319" customFormat="false" ht="32" hidden="false" customHeight="true" outlineLevel="0" collapsed="false">
      <c r="A319" s="1" t="n">
        <v>317</v>
      </c>
      <c r="B319" s="13" t="s">
        <v>1298</v>
      </c>
      <c r="C319" s="13" t="s">
        <v>22</v>
      </c>
      <c r="D319" s="8" t="s">
        <v>1299</v>
      </c>
      <c r="E319" s="13" t="s">
        <v>1300</v>
      </c>
      <c r="F319" s="13" t="s">
        <v>25</v>
      </c>
      <c r="G319" s="16" t="s">
        <v>1301</v>
      </c>
      <c r="H319" s="22" t="s">
        <v>42</v>
      </c>
      <c r="I319" s="12" t="s">
        <v>28</v>
      </c>
      <c r="J319" s="8" t="s">
        <v>1299</v>
      </c>
      <c r="K319" s="13" t="s">
        <v>43</v>
      </c>
      <c r="L319" s="17" t="n">
        <v>45370</v>
      </c>
      <c r="M319" s="17" t="n">
        <v>45133</v>
      </c>
      <c r="N319" s="17" t="n">
        <v>72686</v>
      </c>
      <c r="O319" s="18" t="s">
        <v>30</v>
      </c>
      <c r="P319" s="19" t="s">
        <v>31</v>
      </c>
      <c r="Q319" s="20" t="n">
        <v>1</v>
      </c>
      <c r="R319" s="18" t="s">
        <v>30</v>
      </c>
      <c r="S319" s="20" t="s">
        <v>31</v>
      </c>
      <c r="T319" s="18" t="s">
        <v>44</v>
      </c>
    </row>
    <row r="320" customFormat="false" ht="32" hidden="false" customHeight="true" outlineLevel="0" collapsed="false">
      <c r="A320" s="1" t="n">
        <v>318</v>
      </c>
      <c r="B320" s="13" t="s">
        <v>33</v>
      </c>
      <c r="C320" s="13" t="s">
        <v>22</v>
      </c>
      <c r="D320" s="8" t="s">
        <v>34</v>
      </c>
      <c r="E320" s="13" t="s">
        <v>35</v>
      </c>
      <c r="F320" s="13" t="s">
        <v>25</v>
      </c>
      <c r="G320" s="16" t="s">
        <v>1302</v>
      </c>
      <c r="H320" s="22" t="s">
        <v>42</v>
      </c>
      <c r="I320" s="12" t="s">
        <v>28</v>
      </c>
      <c r="J320" s="8" t="s">
        <v>34</v>
      </c>
      <c r="K320" s="13" t="s">
        <v>43</v>
      </c>
      <c r="L320" s="17" t="n">
        <v>45370</v>
      </c>
      <c r="M320" s="17" t="n">
        <v>45362</v>
      </c>
      <c r="N320" s="17" t="n">
        <v>72686</v>
      </c>
      <c r="O320" s="18" t="s">
        <v>30</v>
      </c>
      <c r="P320" s="19" t="s">
        <v>31</v>
      </c>
      <c r="Q320" s="20" t="n">
        <v>1</v>
      </c>
      <c r="R320" s="18" t="s">
        <v>30</v>
      </c>
      <c r="S320" s="20" t="s">
        <v>31</v>
      </c>
      <c r="T320" s="18" t="s">
        <v>44</v>
      </c>
    </row>
    <row r="321" customFormat="false" ht="32" hidden="false" customHeight="true" outlineLevel="0" collapsed="false">
      <c r="A321" s="1" t="n">
        <v>319</v>
      </c>
      <c r="B321" s="13" t="s">
        <v>1303</v>
      </c>
      <c r="C321" s="13" t="s">
        <v>22</v>
      </c>
      <c r="D321" s="8" t="s">
        <v>1304</v>
      </c>
      <c r="E321" s="13" t="s">
        <v>1305</v>
      </c>
      <c r="F321" s="13" t="s">
        <v>25</v>
      </c>
      <c r="G321" s="16" t="s">
        <v>1306</v>
      </c>
      <c r="H321" s="22" t="s">
        <v>42</v>
      </c>
      <c r="I321" s="12" t="s">
        <v>28</v>
      </c>
      <c r="J321" s="8" t="s">
        <v>1304</v>
      </c>
      <c r="K321" s="13" t="s">
        <v>43</v>
      </c>
      <c r="L321" s="17" t="n">
        <v>45370</v>
      </c>
      <c r="M321" s="17" t="n">
        <v>45328</v>
      </c>
      <c r="N321" s="17" t="n">
        <v>72686</v>
      </c>
      <c r="O321" s="18" t="s">
        <v>30</v>
      </c>
      <c r="P321" s="19" t="s">
        <v>31</v>
      </c>
      <c r="Q321" s="20" t="n">
        <v>1</v>
      </c>
      <c r="R321" s="18" t="s">
        <v>30</v>
      </c>
      <c r="S321" s="20" t="s">
        <v>31</v>
      </c>
      <c r="T321" s="18" t="s">
        <v>44</v>
      </c>
    </row>
    <row r="322" customFormat="false" ht="32" hidden="false" customHeight="true" outlineLevel="0" collapsed="false">
      <c r="A322" s="1" t="n">
        <v>320</v>
      </c>
      <c r="B322" s="13" t="s">
        <v>1307</v>
      </c>
      <c r="C322" s="13" t="s">
        <v>38</v>
      </c>
      <c r="D322" s="8" t="s">
        <v>1308</v>
      </c>
      <c r="E322" s="13" t="s">
        <v>1309</v>
      </c>
      <c r="F322" s="13" t="s">
        <v>25</v>
      </c>
      <c r="G322" s="16" t="s">
        <v>1310</v>
      </c>
      <c r="H322" s="13" t="s">
        <v>27</v>
      </c>
      <c r="I322" s="12" t="s">
        <v>28</v>
      </c>
      <c r="J322" s="8" t="s">
        <v>1308</v>
      </c>
      <c r="K322" s="13" t="s">
        <v>29</v>
      </c>
      <c r="L322" s="17" t="n">
        <v>45370</v>
      </c>
      <c r="M322" s="17" t="n">
        <v>45370</v>
      </c>
      <c r="N322" s="17" t="n">
        <v>72686</v>
      </c>
      <c r="O322" s="13" t="s">
        <v>30</v>
      </c>
      <c r="P322" s="24" t="s">
        <v>31</v>
      </c>
      <c r="Q322" s="20" t="n">
        <v>1</v>
      </c>
      <c r="R322" s="13" t="s">
        <v>30</v>
      </c>
      <c r="S322" s="20" t="s">
        <v>31</v>
      </c>
      <c r="T322" s="18" t="s">
        <v>32</v>
      </c>
    </row>
    <row r="323" customFormat="false" ht="32" hidden="false" customHeight="true" outlineLevel="0" collapsed="false">
      <c r="A323" s="1" t="n">
        <v>321</v>
      </c>
      <c r="B323" s="21" t="s">
        <v>1311</v>
      </c>
      <c r="C323" s="42" t="s">
        <v>38</v>
      </c>
      <c r="D323" s="43" t="s">
        <v>1312</v>
      </c>
      <c r="E323" s="21" t="s">
        <v>1313</v>
      </c>
      <c r="F323" s="44" t="s">
        <v>25</v>
      </c>
      <c r="G323" s="16" t="s">
        <v>1314</v>
      </c>
      <c r="H323" s="13" t="s">
        <v>27</v>
      </c>
      <c r="I323" s="12" t="s">
        <v>28</v>
      </c>
      <c r="J323" s="45" t="s">
        <v>1312</v>
      </c>
      <c r="K323" s="55" t="s">
        <v>29</v>
      </c>
      <c r="L323" s="46" t="n">
        <v>45370</v>
      </c>
      <c r="M323" s="46" t="n">
        <v>45370</v>
      </c>
      <c r="N323" s="60" t="n">
        <v>72686</v>
      </c>
      <c r="O323" s="44" t="s">
        <v>30</v>
      </c>
      <c r="P323" s="47" t="s">
        <v>31</v>
      </c>
      <c r="Q323" s="47" t="n">
        <v>1</v>
      </c>
      <c r="R323" s="44" t="s">
        <v>30</v>
      </c>
      <c r="S323" s="47" t="s">
        <v>31</v>
      </c>
      <c r="T323" s="18" t="s">
        <v>32</v>
      </c>
    </row>
    <row r="324" customFormat="false" ht="32" hidden="false" customHeight="true" outlineLevel="0" collapsed="false">
      <c r="A324" s="1" t="n">
        <v>322</v>
      </c>
      <c r="B324" s="69" t="s">
        <v>1315</v>
      </c>
      <c r="C324" s="16" t="s">
        <v>38</v>
      </c>
      <c r="D324" s="8" t="s">
        <v>1316</v>
      </c>
      <c r="E324" s="13" t="s">
        <v>1317</v>
      </c>
      <c r="F324" s="13" t="s">
        <v>25</v>
      </c>
      <c r="G324" s="16" t="s">
        <v>1318</v>
      </c>
      <c r="H324" s="13" t="s">
        <v>27</v>
      </c>
      <c r="I324" s="12" t="s">
        <v>28</v>
      </c>
      <c r="J324" s="8" t="s">
        <v>1316</v>
      </c>
      <c r="K324" s="73" t="s">
        <v>29</v>
      </c>
      <c r="L324" s="36" t="n">
        <v>45370</v>
      </c>
      <c r="M324" s="36" t="n">
        <v>45370</v>
      </c>
      <c r="N324" s="37" t="n">
        <v>72686</v>
      </c>
      <c r="O324" s="13" t="s">
        <v>30</v>
      </c>
      <c r="P324" s="24" t="s">
        <v>31</v>
      </c>
      <c r="Q324" s="20" t="n">
        <v>1</v>
      </c>
      <c r="R324" s="13" t="s">
        <v>30</v>
      </c>
      <c r="S324" s="20" t="s">
        <v>31</v>
      </c>
      <c r="T324" s="18" t="s">
        <v>32</v>
      </c>
    </row>
    <row r="325" customFormat="false" ht="32" hidden="false" customHeight="true" outlineLevel="0" collapsed="false">
      <c r="A325" s="1" t="n">
        <v>323</v>
      </c>
      <c r="B325" s="13" t="s">
        <v>1319</v>
      </c>
      <c r="C325" s="13" t="s">
        <v>22</v>
      </c>
      <c r="D325" s="8" t="s">
        <v>1320</v>
      </c>
      <c r="E325" s="13" t="s">
        <v>1321</v>
      </c>
      <c r="F325" s="13" t="s">
        <v>25</v>
      </c>
      <c r="G325" s="16" t="s">
        <v>1322</v>
      </c>
      <c r="H325" s="22" t="s">
        <v>42</v>
      </c>
      <c r="I325" s="12" t="s">
        <v>28</v>
      </c>
      <c r="J325" s="8" t="s">
        <v>1320</v>
      </c>
      <c r="K325" s="13" t="s">
        <v>43</v>
      </c>
      <c r="L325" s="17" t="n">
        <v>45370</v>
      </c>
      <c r="M325" s="17" t="n">
        <v>44985</v>
      </c>
      <c r="N325" s="17" t="n">
        <v>72686</v>
      </c>
      <c r="O325" s="18" t="s">
        <v>30</v>
      </c>
      <c r="P325" s="19" t="s">
        <v>31</v>
      </c>
      <c r="Q325" s="20" t="n">
        <v>1</v>
      </c>
      <c r="R325" s="18" t="s">
        <v>30</v>
      </c>
      <c r="S325" s="20" t="s">
        <v>31</v>
      </c>
      <c r="T325" s="18" t="s">
        <v>44</v>
      </c>
    </row>
    <row r="326" customFormat="false" ht="32" hidden="false" customHeight="true" outlineLevel="0" collapsed="false">
      <c r="A326" s="1" t="n">
        <v>324</v>
      </c>
      <c r="B326" s="13" t="s">
        <v>1323</v>
      </c>
      <c r="C326" s="16" t="s">
        <v>38</v>
      </c>
      <c r="D326" s="8" t="s">
        <v>1324</v>
      </c>
      <c r="E326" s="13" t="s">
        <v>1325</v>
      </c>
      <c r="F326" s="38" t="s">
        <v>25</v>
      </c>
      <c r="G326" s="16" t="s">
        <v>1326</v>
      </c>
      <c r="H326" s="13" t="s">
        <v>42</v>
      </c>
      <c r="I326" s="12" t="s">
        <v>28</v>
      </c>
      <c r="J326" s="8" t="s">
        <v>1324</v>
      </c>
      <c r="K326" s="38" t="s">
        <v>252</v>
      </c>
      <c r="L326" s="36" t="n">
        <v>45370</v>
      </c>
      <c r="M326" s="36" t="n">
        <v>45007</v>
      </c>
      <c r="N326" s="37" t="n">
        <v>72686</v>
      </c>
      <c r="O326" s="13" t="s">
        <v>30</v>
      </c>
      <c r="P326" s="24" t="s">
        <v>31</v>
      </c>
      <c r="Q326" s="20" t="n">
        <v>1</v>
      </c>
      <c r="R326" s="13" t="s">
        <v>30</v>
      </c>
      <c r="S326" s="20" t="s">
        <v>31</v>
      </c>
      <c r="T326" s="18" t="s">
        <v>82</v>
      </c>
    </row>
    <row r="327" customFormat="false" ht="32" hidden="false" customHeight="true" outlineLevel="0" collapsed="false">
      <c r="A327" s="1" t="n">
        <v>325</v>
      </c>
      <c r="B327" s="13" t="s">
        <v>1327</v>
      </c>
      <c r="C327" s="13" t="s">
        <v>22</v>
      </c>
      <c r="D327" s="8" t="s">
        <v>1328</v>
      </c>
      <c r="E327" s="13" t="s">
        <v>1329</v>
      </c>
      <c r="F327" s="13" t="s">
        <v>25</v>
      </c>
      <c r="G327" s="16" t="s">
        <v>1330</v>
      </c>
      <c r="H327" s="13" t="s">
        <v>27</v>
      </c>
      <c r="I327" s="12" t="s">
        <v>28</v>
      </c>
      <c r="J327" s="8" t="s">
        <v>1328</v>
      </c>
      <c r="K327" s="13" t="s">
        <v>29</v>
      </c>
      <c r="L327" s="17" t="n">
        <v>45370</v>
      </c>
      <c r="M327" s="17" t="n">
        <v>45370</v>
      </c>
      <c r="N327" s="17" t="n">
        <v>72686</v>
      </c>
      <c r="O327" s="18" t="s">
        <v>30</v>
      </c>
      <c r="P327" s="19" t="s">
        <v>31</v>
      </c>
      <c r="Q327" s="20" t="n">
        <v>1</v>
      </c>
      <c r="R327" s="18" t="s">
        <v>30</v>
      </c>
      <c r="S327" s="20" t="s">
        <v>31</v>
      </c>
      <c r="T327" s="18" t="s">
        <v>32</v>
      </c>
    </row>
    <row r="328" customFormat="false" ht="32" hidden="false" customHeight="true" outlineLevel="0" collapsed="false">
      <c r="A328" s="1" t="n">
        <v>326</v>
      </c>
      <c r="B328" s="13" t="s">
        <v>1331</v>
      </c>
      <c r="C328" s="16" t="s">
        <v>38</v>
      </c>
      <c r="D328" s="8" t="s">
        <v>1332</v>
      </c>
      <c r="E328" s="13" t="s">
        <v>1333</v>
      </c>
      <c r="F328" s="38" t="s">
        <v>25</v>
      </c>
      <c r="G328" s="16" t="s">
        <v>1334</v>
      </c>
      <c r="H328" s="13" t="s">
        <v>42</v>
      </c>
      <c r="I328" s="12" t="s">
        <v>28</v>
      </c>
      <c r="J328" s="8" t="s">
        <v>1332</v>
      </c>
      <c r="K328" s="38" t="s">
        <v>252</v>
      </c>
      <c r="L328" s="36" t="n">
        <v>45370</v>
      </c>
      <c r="M328" s="36" t="n">
        <v>45052</v>
      </c>
      <c r="N328" s="37" t="n">
        <v>72686</v>
      </c>
      <c r="O328" s="13" t="s">
        <v>30</v>
      </c>
      <c r="P328" s="24" t="s">
        <v>31</v>
      </c>
      <c r="Q328" s="20" t="n">
        <v>1</v>
      </c>
      <c r="R328" s="13" t="s">
        <v>30</v>
      </c>
      <c r="S328" s="20" t="s">
        <v>31</v>
      </c>
      <c r="T328" s="18" t="s">
        <v>82</v>
      </c>
    </row>
    <row r="329" customFormat="false" ht="32" hidden="false" customHeight="true" outlineLevel="0" collapsed="false">
      <c r="A329" s="1" t="n">
        <v>327</v>
      </c>
      <c r="B329" s="13" t="s">
        <v>1335</v>
      </c>
      <c r="C329" s="13" t="s">
        <v>38</v>
      </c>
      <c r="D329" s="8" t="s">
        <v>1336</v>
      </c>
      <c r="E329" s="13" t="s">
        <v>1337</v>
      </c>
      <c r="F329" s="13" t="s">
        <v>25</v>
      </c>
      <c r="G329" s="16" t="s">
        <v>1338</v>
      </c>
      <c r="H329" s="22" t="s">
        <v>42</v>
      </c>
      <c r="I329" s="12" t="s">
        <v>28</v>
      </c>
      <c r="J329" s="8" t="s">
        <v>1336</v>
      </c>
      <c r="K329" s="13" t="s">
        <v>43</v>
      </c>
      <c r="L329" s="17" t="n">
        <v>45370</v>
      </c>
      <c r="M329" s="17" t="n">
        <v>43047</v>
      </c>
      <c r="N329" s="17" t="n">
        <v>72686</v>
      </c>
      <c r="O329" s="18" t="s">
        <v>30</v>
      </c>
      <c r="P329" s="19" t="s">
        <v>31</v>
      </c>
      <c r="Q329" s="20" t="n">
        <v>1</v>
      </c>
      <c r="R329" s="18" t="s">
        <v>30</v>
      </c>
      <c r="S329" s="20" t="s">
        <v>31</v>
      </c>
      <c r="T329" s="18" t="s">
        <v>44</v>
      </c>
    </row>
    <row r="330" customFormat="false" ht="32" hidden="false" customHeight="true" outlineLevel="0" collapsed="false">
      <c r="A330" s="1" t="n">
        <v>328</v>
      </c>
      <c r="B330" s="29" t="s">
        <v>1339</v>
      </c>
      <c r="C330" s="18" t="s">
        <v>22</v>
      </c>
      <c r="D330" s="30" t="s">
        <v>1340</v>
      </c>
      <c r="E330" s="18" t="s">
        <v>1341</v>
      </c>
      <c r="F330" s="18" t="s">
        <v>25</v>
      </c>
      <c r="G330" s="16" t="s">
        <v>1342</v>
      </c>
      <c r="H330" s="22" t="s">
        <v>42</v>
      </c>
      <c r="I330" s="12" t="s">
        <v>28</v>
      </c>
      <c r="J330" s="30" t="s">
        <v>1340</v>
      </c>
      <c r="K330" s="18" t="s">
        <v>43</v>
      </c>
      <c r="L330" s="31" t="n">
        <v>45370</v>
      </c>
      <c r="M330" s="31" t="n">
        <v>44533</v>
      </c>
      <c r="N330" s="31" t="n">
        <v>72686</v>
      </c>
      <c r="O330" s="18" t="s">
        <v>30</v>
      </c>
      <c r="P330" s="30" t="s">
        <v>31</v>
      </c>
      <c r="Q330" s="29" t="n">
        <v>1</v>
      </c>
      <c r="R330" s="18" t="s">
        <v>30</v>
      </c>
      <c r="S330" s="30" t="s">
        <v>31</v>
      </c>
      <c r="T330" s="18" t="s">
        <v>44</v>
      </c>
    </row>
    <row r="331" customFormat="false" ht="32" hidden="false" customHeight="true" outlineLevel="0" collapsed="false">
      <c r="A331" s="1" t="n">
        <v>329</v>
      </c>
      <c r="B331" s="13" t="s">
        <v>1343</v>
      </c>
      <c r="C331" s="13" t="s">
        <v>38</v>
      </c>
      <c r="D331" s="8" t="s">
        <v>1344</v>
      </c>
      <c r="E331" s="13" t="s">
        <v>1345</v>
      </c>
      <c r="F331" s="13" t="s">
        <v>25</v>
      </c>
      <c r="G331" s="16" t="s">
        <v>1346</v>
      </c>
      <c r="H331" s="13" t="s">
        <v>27</v>
      </c>
      <c r="I331" s="12" t="s">
        <v>28</v>
      </c>
      <c r="J331" s="8" t="s">
        <v>1344</v>
      </c>
      <c r="K331" s="13" t="s">
        <v>29</v>
      </c>
      <c r="L331" s="17" t="n">
        <v>45370</v>
      </c>
      <c r="M331" s="17" t="n">
        <v>45370</v>
      </c>
      <c r="N331" s="17" t="n">
        <v>72686</v>
      </c>
      <c r="O331" s="18" t="s">
        <v>30</v>
      </c>
      <c r="P331" s="19" t="s">
        <v>31</v>
      </c>
      <c r="Q331" s="20" t="n">
        <v>1</v>
      </c>
      <c r="R331" s="18" t="s">
        <v>30</v>
      </c>
      <c r="S331" s="20" t="s">
        <v>31</v>
      </c>
      <c r="T331" s="18" t="s">
        <v>32</v>
      </c>
    </row>
    <row r="332" customFormat="false" ht="32" hidden="false" customHeight="true" outlineLevel="0" collapsed="false">
      <c r="A332" s="1" t="n">
        <v>330</v>
      </c>
      <c r="B332" s="13" t="s">
        <v>1347</v>
      </c>
      <c r="C332" s="13" t="s">
        <v>38</v>
      </c>
      <c r="D332" s="8" t="s">
        <v>1348</v>
      </c>
      <c r="E332" s="13" t="s">
        <v>1349</v>
      </c>
      <c r="F332" s="13" t="s">
        <v>25</v>
      </c>
      <c r="G332" s="16" t="s">
        <v>1350</v>
      </c>
      <c r="H332" s="13" t="s">
        <v>27</v>
      </c>
      <c r="I332" s="12" t="s">
        <v>28</v>
      </c>
      <c r="J332" s="8" t="s">
        <v>1348</v>
      </c>
      <c r="K332" s="13" t="s">
        <v>29</v>
      </c>
      <c r="L332" s="17" t="n">
        <v>45370</v>
      </c>
      <c r="M332" s="17" t="n">
        <v>45370</v>
      </c>
      <c r="N332" s="17" t="n">
        <v>72686</v>
      </c>
      <c r="O332" s="13" t="s">
        <v>30</v>
      </c>
      <c r="P332" s="24" t="s">
        <v>31</v>
      </c>
      <c r="Q332" s="20" t="n">
        <v>1</v>
      </c>
      <c r="R332" s="13" t="s">
        <v>30</v>
      </c>
      <c r="S332" s="20" t="s">
        <v>31</v>
      </c>
      <c r="T332" s="18" t="s">
        <v>32</v>
      </c>
    </row>
    <row r="333" customFormat="false" ht="32" hidden="false" customHeight="true" outlineLevel="0" collapsed="false">
      <c r="A333" s="1" t="n">
        <v>331</v>
      </c>
      <c r="B333" s="13" t="s">
        <v>1351</v>
      </c>
      <c r="C333" s="13" t="s">
        <v>38</v>
      </c>
      <c r="D333" s="8" t="s">
        <v>1352</v>
      </c>
      <c r="E333" s="13" t="s">
        <v>1353</v>
      </c>
      <c r="F333" s="13" t="s">
        <v>25</v>
      </c>
      <c r="G333" s="16" t="s">
        <v>1354</v>
      </c>
      <c r="H333" s="13" t="s">
        <v>27</v>
      </c>
      <c r="I333" s="12" t="s">
        <v>28</v>
      </c>
      <c r="J333" s="8" t="s">
        <v>1352</v>
      </c>
      <c r="K333" s="13" t="s">
        <v>29</v>
      </c>
      <c r="L333" s="17" t="n">
        <v>45370</v>
      </c>
      <c r="M333" s="17" t="n">
        <v>45370</v>
      </c>
      <c r="N333" s="17" t="n">
        <v>72686</v>
      </c>
      <c r="O333" s="13" t="s">
        <v>30</v>
      </c>
      <c r="P333" s="24" t="s">
        <v>31</v>
      </c>
      <c r="Q333" s="20" t="n">
        <v>1</v>
      </c>
      <c r="R333" s="13" t="s">
        <v>30</v>
      </c>
      <c r="S333" s="20" t="s">
        <v>31</v>
      </c>
      <c r="T333" s="18" t="s">
        <v>32</v>
      </c>
    </row>
    <row r="334" s="41" customFormat="true" ht="32" hidden="false" customHeight="true" outlineLevel="0" collapsed="false">
      <c r="A334" s="41" t="n">
        <v>332</v>
      </c>
      <c r="B334" s="21" t="s">
        <v>1355</v>
      </c>
      <c r="C334" s="42" t="s">
        <v>148</v>
      </c>
      <c r="D334" s="43" t="s">
        <v>1356</v>
      </c>
      <c r="E334" s="21" t="s">
        <v>1357</v>
      </c>
      <c r="F334" s="44" t="s">
        <v>25</v>
      </c>
      <c r="G334" s="16" t="s">
        <v>1358</v>
      </c>
      <c r="H334" s="22" t="s">
        <v>42</v>
      </c>
      <c r="I334" s="12" t="s">
        <v>28</v>
      </c>
      <c r="J334" s="45" t="s">
        <v>1356</v>
      </c>
      <c r="K334" s="55" t="s">
        <v>29</v>
      </c>
      <c r="L334" s="46" t="n">
        <v>45370</v>
      </c>
      <c r="M334" s="46" t="n">
        <v>45076</v>
      </c>
      <c r="N334" s="60" t="n">
        <v>72686</v>
      </c>
      <c r="O334" s="44" t="s">
        <v>30</v>
      </c>
      <c r="P334" s="47" t="s">
        <v>31</v>
      </c>
      <c r="Q334" s="47" t="n">
        <v>1</v>
      </c>
      <c r="R334" s="44" t="s">
        <v>30</v>
      </c>
      <c r="S334" s="47" t="s">
        <v>31</v>
      </c>
      <c r="T334" s="18" t="s">
        <v>44</v>
      </c>
    </row>
    <row r="335" s="41" customFormat="true" ht="32" hidden="false" customHeight="true" outlineLevel="0" collapsed="false">
      <c r="A335" s="41" t="n">
        <v>333</v>
      </c>
      <c r="B335" s="21" t="s">
        <v>1359</v>
      </c>
      <c r="C335" s="21" t="s">
        <v>38</v>
      </c>
      <c r="D335" s="45" t="s">
        <v>1360</v>
      </c>
      <c r="E335" s="21" t="s">
        <v>1361</v>
      </c>
      <c r="F335" s="21" t="s">
        <v>25</v>
      </c>
      <c r="G335" s="16" t="s">
        <v>1362</v>
      </c>
      <c r="H335" s="13" t="s">
        <v>27</v>
      </c>
      <c r="I335" s="12" t="s">
        <v>28</v>
      </c>
      <c r="J335" s="45" t="s">
        <v>1360</v>
      </c>
      <c r="K335" s="21" t="s">
        <v>29</v>
      </c>
      <c r="L335" s="50" t="n">
        <v>45370</v>
      </c>
      <c r="M335" s="50" t="n">
        <v>45370</v>
      </c>
      <c r="N335" s="50" t="n">
        <v>72686</v>
      </c>
      <c r="O335" s="21" t="s">
        <v>30</v>
      </c>
      <c r="P335" s="51" t="s">
        <v>31</v>
      </c>
      <c r="Q335" s="52" t="n">
        <v>1</v>
      </c>
      <c r="R335" s="21" t="s">
        <v>30</v>
      </c>
      <c r="S335" s="52" t="s">
        <v>31</v>
      </c>
      <c r="T335" s="18" t="s">
        <v>32</v>
      </c>
    </row>
    <row r="336" s="41" customFormat="true" ht="32" hidden="false" customHeight="true" outlineLevel="0" collapsed="false">
      <c r="A336" s="41" t="n">
        <v>334</v>
      </c>
      <c r="B336" s="21" t="s">
        <v>1363</v>
      </c>
      <c r="C336" s="21" t="s">
        <v>22</v>
      </c>
      <c r="D336" s="45" t="s">
        <v>1364</v>
      </c>
      <c r="E336" s="21" t="s">
        <v>1365</v>
      </c>
      <c r="F336" s="21" t="s">
        <v>25</v>
      </c>
      <c r="G336" s="16" t="s">
        <v>1366</v>
      </c>
      <c r="H336" s="21" t="s">
        <v>27</v>
      </c>
      <c r="I336" s="12" t="s">
        <v>28</v>
      </c>
      <c r="J336" s="45" t="s">
        <v>1364</v>
      </c>
      <c r="K336" s="21" t="s">
        <v>29</v>
      </c>
      <c r="L336" s="50" t="n">
        <v>45371</v>
      </c>
      <c r="M336" s="50" t="n">
        <v>45371</v>
      </c>
      <c r="N336" s="50" t="n">
        <v>72686</v>
      </c>
      <c r="O336" s="21" t="s">
        <v>30</v>
      </c>
      <c r="P336" s="51" t="s">
        <v>31</v>
      </c>
      <c r="Q336" s="52" t="n">
        <v>1</v>
      </c>
      <c r="R336" s="21" t="s">
        <v>30</v>
      </c>
      <c r="S336" s="52" t="s">
        <v>31</v>
      </c>
      <c r="T336" s="18" t="s">
        <v>32</v>
      </c>
    </row>
    <row r="337" s="41" customFormat="true" ht="32" hidden="false" customHeight="true" outlineLevel="0" collapsed="false">
      <c r="A337" s="41" t="n">
        <v>335</v>
      </c>
      <c r="B337" s="21" t="s">
        <v>1367</v>
      </c>
      <c r="C337" s="42" t="s">
        <v>148</v>
      </c>
      <c r="D337" s="43" t="s">
        <v>1368</v>
      </c>
      <c r="E337" s="21" t="s">
        <v>1369</v>
      </c>
      <c r="F337" s="44" t="s">
        <v>25</v>
      </c>
      <c r="G337" s="16" t="s">
        <v>1370</v>
      </c>
      <c r="H337" s="22" t="s">
        <v>42</v>
      </c>
      <c r="I337" s="12" t="s">
        <v>28</v>
      </c>
      <c r="J337" s="45" t="s">
        <v>1368</v>
      </c>
      <c r="K337" s="55" t="s">
        <v>29</v>
      </c>
      <c r="L337" s="46" t="n">
        <v>45371</v>
      </c>
      <c r="M337" s="46" t="n">
        <v>41996</v>
      </c>
      <c r="N337" s="60" t="n">
        <v>49300</v>
      </c>
      <c r="O337" s="44" t="s">
        <v>30</v>
      </c>
      <c r="P337" s="47" t="s">
        <v>31</v>
      </c>
      <c r="Q337" s="47" t="n">
        <v>1</v>
      </c>
      <c r="R337" s="44" t="s">
        <v>30</v>
      </c>
      <c r="S337" s="47" t="s">
        <v>31</v>
      </c>
      <c r="T337" s="18" t="s">
        <v>44</v>
      </c>
    </row>
    <row r="338" s="41" customFormat="true" ht="32" hidden="false" customHeight="true" outlineLevel="0" collapsed="false">
      <c r="A338" s="41" t="n">
        <v>336</v>
      </c>
      <c r="B338" s="21" t="s">
        <v>1371</v>
      </c>
      <c r="C338" s="42" t="s">
        <v>148</v>
      </c>
      <c r="D338" s="43" t="s">
        <v>1372</v>
      </c>
      <c r="E338" s="21" t="s">
        <v>1373</v>
      </c>
      <c r="F338" s="44" t="s">
        <v>25</v>
      </c>
      <c r="G338" s="16" t="s">
        <v>1374</v>
      </c>
      <c r="H338" s="22" t="s">
        <v>42</v>
      </c>
      <c r="I338" s="12" t="s">
        <v>28</v>
      </c>
      <c r="J338" s="45" t="s">
        <v>1372</v>
      </c>
      <c r="K338" s="55" t="s">
        <v>29</v>
      </c>
      <c r="L338" s="46" t="n">
        <v>45371</v>
      </c>
      <c r="M338" s="46" t="n">
        <v>44712</v>
      </c>
      <c r="N338" s="60" t="n">
        <v>72686</v>
      </c>
      <c r="O338" s="44" t="s">
        <v>30</v>
      </c>
      <c r="P338" s="47" t="s">
        <v>31</v>
      </c>
      <c r="Q338" s="47" t="n">
        <v>1</v>
      </c>
      <c r="R338" s="44" t="s">
        <v>30</v>
      </c>
      <c r="S338" s="47" t="s">
        <v>31</v>
      </c>
      <c r="T338" s="18" t="s">
        <v>44</v>
      </c>
    </row>
    <row r="339" s="41" customFormat="true" ht="32" hidden="false" customHeight="true" outlineLevel="0" collapsed="false">
      <c r="A339" s="41" t="n">
        <v>337</v>
      </c>
      <c r="B339" s="21" t="s">
        <v>1375</v>
      </c>
      <c r="C339" s="42" t="s">
        <v>38</v>
      </c>
      <c r="D339" s="95" t="s">
        <v>1376</v>
      </c>
      <c r="E339" s="21" t="s">
        <v>1377</v>
      </c>
      <c r="F339" s="44" t="s">
        <v>25</v>
      </c>
      <c r="G339" s="16" t="s">
        <v>1378</v>
      </c>
      <c r="H339" s="44" t="s">
        <v>27</v>
      </c>
      <c r="I339" s="12" t="s">
        <v>28</v>
      </c>
      <c r="J339" s="96" t="s">
        <v>1376</v>
      </c>
      <c r="K339" s="55" t="s">
        <v>29</v>
      </c>
      <c r="L339" s="46" t="n">
        <v>45371</v>
      </c>
      <c r="M339" s="46" t="n">
        <v>45371</v>
      </c>
      <c r="N339" s="60" t="n">
        <v>72686</v>
      </c>
      <c r="O339" s="44" t="s">
        <v>30</v>
      </c>
      <c r="P339" s="47" t="s">
        <v>31</v>
      </c>
      <c r="Q339" s="47" t="n">
        <v>1</v>
      </c>
      <c r="R339" s="44" t="s">
        <v>30</v>
      </c>
      <c r="S339" s="47" t="s">
        <v>31</v>
      </c>
      <c r="T339" s="18" t="s">
        <v>32</v>
      </c>
    </row>
    <row r="340" s="41" customFormat="true" ht="32" hidden="false" customHeight="true" outlineLevel="0" collapsed="false">
      <c r="A340" s="41" t="n">
        <v>338</v>
      </c>
      <c r="B340" s="21" t="s">
        <v>1379</v>
      </c>
      <c r="C340" s="42" t="s">
        <v>148</v>
      </c>
      <c r="D340" s="43" t="s">
        <v>1380</v>
      </c>
      <c r="E340" s="21" t="s">
        <v>1381</v>
      </c>
      <c r="F340" s="44" t="s">
        <v>25</v>
      </c>
      <c r="G340" s="16" t="s">
        <v>1382</v>
      </c>
      <c r="H340" s="22" t="s">
        <v>42</v>
      </c>
      <c r="I340" s="12" t="s">
        <v>28</v>
      </c>
      <c r="J340" s="45" t="s">
        <v>1380</v>
      </c>
      <c r="K340" s="55" t="s">
        <v>29</v>
      </c>
      <c r="L340" s="46" t="n">
        <v>45371</v>
      </c>
      <c r="M340" s="46" t="n">
        <v>43438</v>
      </c>
      <c r="N340" s="60" t="n">
        <v>72686</v>
      </c>
      <c r="O340" s="44" t="s">
        <v>30</v>
      </c>
      <c r="P340" s="47" t="s">
        <v>31</v>
      </c>
      <c r="Q340" s="47" t="n">
        <v>1</v>
      </c>
      <c r="R340" s="44" t="s">
        <v>30</v>
      </c>
      <c r="S340" s="47" t="s">
        <v>31</v>
      </c>
      <c r="T340" s="18" t="s">
        <v>44</v>
      </c>
    </row>
    <row r="341" customFormat="false" ht="32" hidden="false" customHeight="true" outlineLevel="0" collapsed="false">
      <c r="A341" s="1" t="n">
        <v>339</v>
      </c>
      <c r="B341" s="13" t="s">
        <v>1383</v>
      </c>
      <c r="C341" s="13" t="s">
        <v>22</v>
      </c>
      <c r="D341" s="8" t="s">
        <v>1384</v>
      </c>
      <c r="E341" s="13" t="s">
        <v>1385</v>
      </c>
      <c r="F341" s="13" t="s">
        <v>25</v>
      </c>
      <c r="G341" s="16" t="s">
        <v>1386</v>
      </c>
      <c r="H341" s="21" t="s">
        <v>27</v>
      </c>
      <c r="I341" s="12" t="s">
        <v>28</v>
      </c>
      <c r="J341" s="8" t="s">
        <v>1384</v>
      </c>
      <c r="K341" s="13" t="s">
        <v>29</v>
      </c>
      <c r="L341" s="17" t="n">
        <v>45371</v>
      </c>
      <c r="M341" s="17" t="n">
        <v>45371</v>
      </c>
      <c r="N341" s="17" t="n">
        <v>72686</v>
      </c>
      <c r="O341" s="13" t="s">
        <v>30</v>
      </c>
      <c r="P341" s="24" t="s">
        <v>31</v>
      </c>
      <c r="Q341" s="20" t="n">
        <v>1</v>
      </c>
      <c r="R341" s="13" t="s">
        <v>30</v>
      </c>
      <c r="S341" s="20" t="s">
        <v>31</v>
      </c>
      <c r="T341" s="18" t="s">
        <v>32</v>
      </c>
    </row>
    <row r="342" customFormat="false" ht="32" hidden="false" customHeight="true" outlineLevel="0" collapsed="false">
      <c r="A342" s="1" t="n">
        <v>340</v>
      </c>
      <c r="B342" s="92" t="s">
        <v>1387</v>
      </c>
      <c r="C342" s="16" t="s">
        <v>38</v>
      </c>
      <c r="D342" s="8" t="s">
        <v>1388</v>
      </c>
      <c r="E342" s="13" t="s">
        <v>1389</v>
      </c>
      <c r="F342" s="38" t="s">
        <v>25</v>
      </c>
      <c r="G342" s="16" t="s">
        <v>1390</v>
      </c>
      <c r="H342" s="13" t="s">
        <v>42</v>
      </c>
      <c r="I342" s="12" t="s">
        <v>28</v>
      </c>
      <c r="J342" s="61" t="s">
        <v>1388</v>
      </c>
      <c r="K342" s="38" t="s">
        <v>252</v>
      </c>
      <c r="L342" s="97" t="n">
        <v>45371</v>
      </c>
      <c r="M342" s="36" t="n">
        <v>45005</v>
      </c>
      <c r="N342" s="37" t="n">
        <v>72686</v>
      </c>
      <c r="O342" s="13" t="s">
        <v>30</v>
      </c>
      <c r="P342" s="24" t="s">
        <v>31</v>
      </c>
      <c r="Q342" s="20" t="n">
        <v>1</v>
      </c>
      <c r="R342" s="13" t="s">
        <v>30</v>
      </c>
      <c r="S342" s="20" t="s">
        <v>31</v>
      </c>
      <c r="T342" s="18" t="s">
        <v>82</v>
      </c>
    </row>
    <row r="343" customFormat="false" ht="32" hidden="false" customHeight="true" outlineLevel="0" collapsed="false">
      <c r="A343" s="1" t="n">
        <v>341</v>
      </c>
      <c r="B343" s="69" t="s">
        <v>1391</v>
      </c>
      <c r="C343" s="16" t="s">
        <v>38</v>
      </c>
      <c r="D343" s="8" t="s">
        <v>1392</v>
      </c>
      <c r="E343" s="13" t="s">
        <v>1393</v>
      </c>
      <c r="F343" s="13" t="s">
        <v>25</v>
      </c>
      <c r="G343" s="16" t="s">
        <v>1394</v>
      </c>
      <c r="H343" s="13" t="s">
        <v>27</v>
      </c>
      <c r="I343" s="12" t="s">
        <v>28</v>
      </c>
      <c r="J343" s="8" t="s">
        <v>1392</v>
      </c>
      <c r="K343" s="73" t="s">
        <v>29</v>
      </c>
      <c r="L343" s="36" t="n">
        <v>45371</v>
      </c>
      <c r="M343" s="36" t="n">
        <v>45371</v>
      </c>
      <c r="N343" s="37" t="n">
        <v>72686</v>
      </c>
      <c r="O343" s="13" t="s">
        <v>30</v>
      </c>
      <c r="P343" s="24" t="s">
        <v>31</v>
      </c>
      <c r="Q343" s="20" t="n">
        <v>1</v>
      </c>
      <c r="R343" s="13" t="s">
        <v>30</v>
      </c>
      <c r="S343" s="20" t="s">
        <v>31</v>
      </c>
      <c r="T343" s="18" t="s">
        <v>32</v>
      </c>
    </row>
    <row r="344" s="41" customFormat="true" ht="32" hidden="false" customHeight="true" outlineLevel="0" collapsed="false">
      <c r="A344" s="41" t="n">
        <v>342</v>
      </c>
      <c r="B344" s="21" t="s">
        <v>1395</v>
      </c>
      <c r="C344" s="42" t="s">
        <v>148</v>
      </c>
      <c r="D344" s="43" t="s">
        <v>1396</v>
      </c>
      <c r="E344" s="21" t="s">
        <v>1300</v>
      </c>
      <c r="F344" s="44" t="s">
        <v>25</v>
      </c>
      <c r="G344" s="16" t="s">
        <v>1397</v>
      </c>
      <c r="H344" s="22" t="s">
        <v>42</v>
      </c>
      <c r="I344" s="12" t="s">
        <v>28</v>
      </c>
      <c r="J344" s="45" t="s">
        <v>1396</v>
      </c>
      <c r="K344" s="44" t="s">
        <v>29</v>
      </c>
      <c r="L344" s="46" t="n">
        <v>45371</v>
      </c>
      <c r="M344" s="46" t="n">
        <v>44970</v>
      </c>
      <c r="N344" s="60" t="n">
        <v>72686</v>
      </c>
      <c r="O344" s="44" t="s">
        <v>30</v>
      </c>
      <c r="P344" s="47" t="s">
        <v>31</v>
      </c>
      <c r="Q344" s="47" t="n">
        <v>1</v>
      </c>
      <c r="R344" s="44" t="s">
        <v>30</v>
      </c>
      <c r="S344" s="47" t="s">
        <v>31</v>
      </c>
      <c r="T344" s="18" t="s">
        <v>44</v>
      </c>
    </row>
    <row r="345" s="41" customFormat="true" ht="32" hidden="false" customHeight="true" outlineLevel="0" collapsed="false">
      <c r="A345" s="41" t="n">
        <v>343</v>
      </c>
      <c r="B345" s="21" t="s">
        <v>1398</v>
      </c>
      <c r="C345" s="42" t="s">
        <v>148</v>
      </c>
      <c r="D345" s="43" t="s">
        <v>1399</v>
      </c>
      <c r="E345" s="21" t="s">
        <v>1400</v>
      </c>
      <c r="F345" s="44" t="s">
        <v>25</v>
      </c>
      <c r="G345" s="16" t="s">
        <v>1401</v>
      </c>
      <c r="H345" s="22" t="s">
        <v>42</v>
      </c>
      <c r="I345" s="12" t="s">
        <v>28</v>
      </c>
      <c r="J345" s="45" t="s">
        <v>1399</v>
      </c>
      <c r="K345" s="44" t="s">
        <v>29</v>
      </c>
      <c r="L345" s="46" t="n">
        <v>45371</v>
      </c>
      <c r="M345" s="46" t="n">
        <v>45075</v>
      </c>
      <c r="N345" s="60" t="n">
        <v>72686</v>
      </c>
      <c r="O345" s="44" t="s">
        <v>30</v>
      </c>
      <c r="P345" s="47" t="s">
        <v>31</v>
      </c>
      <c r="Q345" s="47" t="n">
        <v>1</v>
      </c>
      <c r="R345" s="44" t="s">
        <v>30</v>
      </c>
      <c r="S345" s="47" t="s">
        <v>31</v>
      </c>
      <c r="T345" s="18" t="s">
        <v>44</v>
      </c>
    </row>
    <row r="346" customFormat="false" ht="32" hidden="false" customHeight="true" outlineLevel="0" collapsed="false">
      <c r="A346" s="1" t="n">
        <v>344</v>
      </c>
      <c r="B346" s="69" t="s">
        <v>1402</v>
      </c>
      <c r="C346" s="16" t="s">
        <v>38</v>
      </c>
      <c r="D346" s="8" t="s">
        <v>1403</v>
      </c>
      <c r="E346" s="13" t="s">
        <v>1404</v>
      </c>
      <c r="F346" s="13" t="s">
        <v>25</v>
      </c>
      <c r="G346" s="16" t="s">
        <v>1405</v>
      </c>
      <c r="H346" s="13" t="s">
        <v>27</v>
      </c>
      <c r="I346" s="12" t="s">
        <v>28</v>
      </c>
      <c r="J346" s="8" t="s">
        <v>1403</v>
      </c>
      <c r="K346" s="73" t="s">
        <v>29</v>
      </c>
      <c r="L346" s="36" t="n">
        <v>45371</v>
      </c>
      <c r="M346" s="36" t="n">
        <v>45371</v>
      </c>
      <c r="N346" s="37" t="n">
        <v>72686</v>
      </c>
      <c r="O346" s="13" t="s">
        <v>30</v>
      </c>
      <c r="P346" s="24" t="s">
        <v>31</v>
      </c>
      <c r="Q346" s="20" t="n">
        <v>1</v>
      </c>
      <c r="R346" s="13" t="s">
        <v>30</v>
      </c>
      <c r="S346" s="20" t="s">
        <v>31</v>
      </c>
      <c r="T346" s="18" t="s">
        <v>32</v>
      </c>
    </row>
    <row r="347" customFormat="false" ht="32" hidden="false" customHeight="true" outlineLevel="0" collapsed="false">
      <c r="A347" s="1" t="n">
        <v>345</v>
      </c>
      <c r="B347" s="69" t="s">
        <v>1406</v>
      </c>
      <c r="C347" s="16" t="s">
        <v>38</v>
      </c>
      <c r="D347" s="8" t="s">
        <v>1407</v>
      </c>
      <c r="E347" s="13" t="s">
        <v>1408</v>
      </c>
      <c r="F347" s="13" t="s">
        <v>25</v>
      </c>
      <c r="G347" s="16" t="s">
        <v>1409</v>
      </c>
      <c r="H347" s="13" t="s">
        <v>27</v>
      </c>
      <c r="I347" s="12" t="s">
        <v>28</v>
      </c>
      <c r="J347" s="8" t="s">
        <v>1407</v>
      </c>
      <c r="K347" s="73" t="s">
        <v>29</v>
      </c>
      <c r="L347" s="98" t="n">
        <v>45371</v>
      </c>
      <c r="M347" s="98" t="n">
        <v>45371</v>
      </c>
      <c r="N347" s="37" t="n">
        <v>72686</v>
      </c>
      <c r="O347" s="13" t="s">
        <v>30</v>
      </c>
      <c r="P347" s="24" t="s">
        <v>31</v>
      </c>
      <c r="Q347" s="20" t="n">
        <v>1</v>
      </c>
      <c r="R347" s="13" t="s">
        <v>30</v>
      </c>
      <c r="S347" s="20" t="s">
        <v>31</v>
      </c>
      <c r="T347" s="18" t="s">
        <v>32</v>
      </c>
    </row>
    <row r="348" customFormat="false" ht="32" hidden="false" customHeight="true" outlineLevel="0" collapsed="false">
      <c r="A348" s="1" t="n">
        <v>346</v>
      </c>
      <c r="B348" s="18" t="s">
        <v>1410</v>
      </c>
      <c r="C348" s="18" t="s">
        <v>22</v>
      </c>
      <c r="D348" s="30" t="s">
        <v>1411</v>
      </c>
      <c r="E348" s="18" t="s">
        <v>1412</v>
      </c>
      <c r="F348" s="18" t="s">
        <v>25</v>
      </c>
      <c r="G348" s="16" t="s">
        <v>1413</v>
      </c>
      <c r="H348" s="22" t="s">
        <v>42</v>
      </c>
      <c r="I348" s="12" t="s">
        <v>28</v>
      </c>
      <c r="J348" s="30" t="s">
        <v>1411</v>
      </c>
      <c r="K348" s="18" t="s">
        <v>43</v>
      </c>
      <c r="L348" s="31" t="n">
        <v>45371</v>
      </c>
      <c r="M348" s="31" t="n">
        <v>45140</v>
      </c>
      <c r="N348" s="31" t="n">
        <v>72686</v>
      </c>
      <c r="O348" s="18" t="s">
        <v>30</v>
      </c>
      <c r="P348" s="30" t="s">
        <v>31</v>
      </c>
      <c r="Q348" s="29" t="n">
        <v>1</v>
      </c>
      <c r="R348" s="18" t="s">
        <v>30</v>
      </c>
      <c r="S348" s="30" t="s">
        <v>31</v>
      </c>
      <c r="T348" s="18" t="s">
        <v>44</v>
      </c>
    </row>
    <row r="349" s="41" customFormat="true" ht="32" hidden="false" customHeight="true" outlineLevel="0" collapsed="false">
      <c r="A349" s="41" t="n">
        <v>347</v>
      </c>
      <c r="B349" s="21" t="s">
        <v>1414</v>
      </c>
      <c r="C349" s="21" t="s">
        <v>38</v>
      </c>
      <c r="D349" s="43" t="s">
        <v>1415</v>
      </c>
      <c r="E349" s="44" t="s">
        <v>1416</v>
      </c>
      <c r="F349" s="44" t="s">
        <v>25</v>
      </c>
      <c r="G349" s="16" t="s">
        <v>1417</v>
      </c>
      <c r="H349" s="44" t="s">
        <v>42</v>
      </c>
      <c r="I349" s="12" t="s">
        <v>28</v>
      </c>
      <c r="J349" s="45" t="s">
        <v>1415</v>
      </c>
      <c r="K349" s="44" t="s">
        <v>81</v>
      </c>
      <c r="L349" s="46" t="n">
        <v>45371</v>
      </c>
      <c r="M349" s="94" t="n">
        <v>44692</v>
      </c>
      <c r="N349" s="34" t="n">
        <v>72686</v>
      </c>
      <c r="O349" s="44" t="s">
        <v>30</v>
      </c>
      <c r="P349" s="47" t="s">
        <v>31</v>
      </c>
      <c r="Q349" s="47" t="n">
        <v>1</v>
      </c>
      <c r="R349" s="44" t="s">
        <v>30</v>
      </c>
      <c r="S349" s="47" t="s">
        <v>31</v>
      </c>
      <c r="T349" s="18" t="s">
        <v>82</v>
      </c>
    </row>
    <row r="350" s="41" customFormat="true" ht="32" hidden="false" customHeight="true" outlineLevel="0" collapsed="false">
      <c r="A350" s="41" t="n">
        <v>348</v>
      </c>
      <c r="B350" s="21" t="s">
        <v>1418</v>
      </c>
      <c r="C350" s="42" t="s">
        <v>148</v>
      </c>
      <c r="D350" s="43" t="s">
        <v>1419</v>
      </c>
      <c r="E350" s="21" t="s">
        <v>1400</v>
      </c>
      <c r="F350" s="44" t="s">
        <v>25</v>
      </c>
      <c r="G350" s="16" t="s">
        <v>1420</v>
      </c>
      <c r="H350" s="22" t="s">
        <v>42</v>
      </c>
      <c r="I350" s="12" t="s">
        <v>28</v>
      </c>
      <c r="J350" s="45" t="s">
        <v>1419</v>
      </c>
      <c r="K350" s="55" t="s">
        <v>29</v>
      </c>
      <c r="L350" s="46" t="n">
        <v>45371</v>
      </c>
      <c r="M350" s="46" t="n">
        <v>45075</v>
      </c>
      <c r="N350" s="60" t="n">
        <v>72686</v>
      </c>
      <c r="O350" s="44" t="s">
        <v>30</v>
      </c>
      <c r="P350" s="47" t="s">
        <v>31</v>
      </c>
      <c r="Q350" s="47" t="n">
        <v>1</v>
      </c>
      <c r="R350" s="44" t="s">
        <v>30</v>
      </c>
      <c r="S350" s="47" t="s">
        <v>31</v>
      </c>
      <c r="T350" s="18" t="s">
        <v>44</v>
      </c>
    </row>
    <row r="351" s="41" customFormat="true" ht="32" hidden="false" customHeight="true" outlineLevel="0" collapsed="false">
      <c r="A351" s="41" t="n">
        <v>349</v>
      </c>
      <c r="B351" s="21" t="s">
        <v>1421</v>
      </c>
      <c r="C351" s="42" t="s">
        <v>38</v>
      </c>
      <c r="D351" s="43" t="s">
        <v>1422</v>
      </c>
      <c r="E351" s="21" t="s">
        <v>1423</v>
      </c>
      <c r="F351" s="44" t="s">
        <v>25</v>
      </c>
      <c r="G351" s="16" t="s">
        <v>1424</v>
      </c>
      <c r="H351" s="44" t="s">
        <v>27</v>
      </c>
      <c r="I351" s="12" t="s">
        <v>28</v>
      </c>
      <c r="J351" s="45" t="s">
        <v>1422</v>
      </c>
      <c r="K351" s="55" t="s">
        <v>29</v>
      </c>
      <c r="L351" s="46" t="n">
        <v>45371</v>
      </c>
      <c r="M351" s="46" t="n">
        <v>45371</v>
      </c>
      <c r="N351" s="60" t="n">
        <v>72686</v>
      </c>
      <c r="O351" s="44" t="s">
        <v>30</v>
      </c>
      <c r="P351" s="47" t="s">
        <v>31</v>
      </c>
      <c r="Q351" s="47" t="n">
        <v>1</v>
      </c>
      <c r="R351" s="44" t="s">
        <v>30</v>
      </c>
      <c r="S351" s="47" t="s">
        <v>31</v>
      </c>
      <c r="T351" s="18" t="s">
        <v>32</v>
      </c>
    </row>
    <row r="352" customFormat="false" ht="32" hidden="false" customHeight="true" outlineLevel="0" collapsed="false">
      <c r="A352" s="1" t="n">
        <v>350</v>
      </c>
      <c r="B352" s="13" t="s">
        <v>1425</v>
      </c>
      <c r="C352" s="16" t="s">
        <v>38</v>
      </c>
      <c r="D352" s="8" t="s">
        <v>1426</v>
      </c>
      <c r="E352" s="13" t="s">
        <v>1427</v>
      </c>
      <c r="F352" s="38" t="s">
        <v>25</v>
      </c>
      <c r="G352" s="16" t="s">
        <v>1428</v>
      </c>
      <c r="H352" s="13" t="s">
        <v>42</v>
      </c>
      <c r="I352" s="12" t="s">
        <v>28</v>
      </c>
      <c r="J352" s="61" t="s">
        <v>1426</v>
      </c>
      <c r="K352" s="38" t="s">
        <v>252</v>
      </c>
      <c r="L352" s="97" t="n">
        <v>45371</v>
      </c>
      <c r="M352" s="36" t="n">
        <v>44285</v>
      </c>
      <c r="N352" s="37" t="n">
        <v>72686</v>
      </c>
      <c r="O352" s="13" t="s">
        <v>30</v>
      </c>
      <c r="P352" s="24" t="s">
        <v>31</v>
      </c>
      <c r="Q352" s="20" t="n">
        <v>1</v>
      </c>
      <c r="R352" s="13" t="s">
        <v>30</v>
      </c>
      <c r="S352" s="20" t="s">
        <v>31</v>
      </c>
      <c r="T352" s="18" t="s">
        <v>82</v>
      </c>
    </row>
    <row r="353" customFormat="false" ht="32" hidden="false" customHeight="true" outlineLevel="0" collapsed="false">
      <c r="A353" s="1" t="n">
        <v>351</v>
      </c>
      <c r="B353" s="13" t="s">
        <v>1429</v>
      </c>
      <c r="C353" s="13" t="s">
        <v>22</v>
      </c>
      <c r="D353" s="8" t="s">
        <v>1430</v>
      </c>
      <c r="E353" s="13" t="s">
        <v>1431</v>
      </c>
      <c r="F353" s="13" t="s">
        <v>25</v>
      </c>
      <c r="G353" s="16" t="s">
        <v>1432</v>
      </c>
      <c r="H353" s="21" t="s">
        <v>27</v>
      </c>
      <c r="I353" s="12" t="s">
        <v>28</v>
      </c>
      <c r="J353" s="8" t="s">
        <v>1430</v>
      </c>
      <c r="K353" s="13" t="s">
        <v>29</v>
      </c>
      <c r="L353" s="17" t="n">
        <v>45371</v>
      </c>
      <c r="M353" s="17" t="n">
        <v>45371</v>
      </c>
      <c r="N353" s="17" t="n">
        <v>72686</v>
      </c>
      <c r="O353" s="13" t="s">
        <v>30</v>
      </c>
      <c r="P353" s="24" t="s">
        <v>31</v>
      </c>
      <c r="Q353" s="20" t="n">
        <v>1</v>
      </c>
      <c r="R353" s="13" t="s">
        <v>30</v>
      </c>
      <c r="S353" s="20" t="s">
        <v>31</v>
      </c>
      <c r="T353" s="18" t="s">
        <v>32</v>
      </c>
    </row>
    <row r="354" customFormat="false" ht="32" hidden="false" customHeight="true" outlineLevel="0" collapsed="false">
      <c r="A354" s="1" t="n">
        <v>352</v>
      </c>
      <c r="B354" s="13" t="s">
        <v>1433</v>
      </c>
      <c r="C354" s="13" t="s">
        <v>38</v>
      </c>
      <c r="D354" s="8" t="s">
        <v>1434</v>
      </c>
      <c r="E354" s="13" t="s">
        <v>1435</v>
      </c>
      <c r="F354" s="84" t="s">
        <v>25</v>
      </c>
      <c r="G354" s="16" t="s">
        <v>1436</v>
      </c>
      <c r="H354" s="23" t="s">
        <v>42</v>
      </c>
      <c r="I354" s="12" t="s">
        <v>28</v>
      </c>
      <c r="J354" s="8" t="s">
        <v>1434</v>
      </c>
      <c r="K354" s="13" t="s">
        <v>81</v>
      </c>
      <c r="L354" s="17" t="n">
        <v>45371</v>
      </c>
      <c r="M354" s="17" t="n">
        <v>45163</v>
      </c>
      <c r="N354" s="17" t="n">
        <v>72686</v>
      </c>
      <c r="O354" s="13" t="s">
        <v>30</v>
      </c>
      <c r="P354" s="24" t="s">
        <v>839</v>
      </c>
      <c r="Q354" s="20" t="n">
        <v>1</v>
      </c>
      <c r="R354" s="13" t="s">
        <v>30</v>
      </c>
      <c r="S354" s="20" t="s">
        <v>839</v>
      </c>
      <c r="T354" s="18" t="s">
        <v>82</v>
      </c>
    </row>
    <row r="355" customFormat="false" ht="32" hidden="false" customHeight="true" outlineLevel="0" collapsed="false">
      <c r="A355" s="1" t="n">
        <v>353</v>
      </c>
      <c r="B355" s="13" t="s">
        <v>1437</v>
      </c>
      <c r="C355" s="13" t="s">
        <v>38</v>
      </c>
      <c r="D355" s="8" t="s">
        <v>1438</v>
      </c>
      <c r="E355" s="13" t="s">
        <v>1439</v>
      </c>
      <c r="F355" s="84" t="s">
        <v>25</v>
      </c>
      <c r="G355" s="16" t="s">
        <v>1440</v>
      </c>
      <c r="H355" s="23" t="s">
        <v>42</v>
      </c>
      <c r="I355" s="12" t="s">
        <v>28</v>
      </c>
      <c r="J355" s="8" t="s">
        <v>1438</v>
      </c>
      <c r="K355" s="13" t="s">
        <v>81</v>
      </c>
      <c r="L355" s="17" t="n">
        <v>45371</v>
      </c>
      <c r="M355" s="17" t="n">
        <v>45163</v>
      </c>
      <c r="N355" s="17" t="n">
        <v>72686</v>
      </c>
      <c r="O355" s="13" t="s">
        <v>30</v>
      </c>
      <c r="P355" s="24" t="s">
        <v>839</v>
      </c>
      <c r="Q355" s="20" t="n">
        <v>1</v>
      </c>
      <c r="R355" s="13" t="s">
        <v>30</v>
      </c>
      <c r="S355" s="20" t="s">
        <v>839</v>
      </c>
      <c r="T355" s="18" t="s">
        <v>82</v>
      </c>
    </row>
    <row r="356" customFormat="false" ht="32" hidden="false" customHeight="true" outlineLevel="0" collapsed="false">
      <c r="A356" s="1" t="n">
        <v>354</v>
      </c>
      <c r="B356" s="13" t="s">
        <v>1441</v>
      </c>
      <c r="C356" s="13" t="s">
        <v>38</v>
      </c>
      <c r="D356" s="8" t="s">
        <v>1442</v>
      </c>
      <c r="E356" s="13" t="s">
        <v>1443</v>
      </c>
      <c r="F356" s="84" t="s">
        <v>25</v>
      </c>
      <c r="G356" s="16" t="s">
        <v>1444</v>
      </c>
      <c r="H356" s="23" t="s">
        <v>42</v>
      </c>
      <c r="I356" s="12" t="s">
        <v>28</v>
      </c>
      <c r="J356" s="8" t="s">
        <v>1442</v>
      </c>
      <c r="K356" s="13" t="s">
        <v>81</v>
      </c>
      <c r="L356" s="17" t="n">
        <v>45371</v>
      </c>
      <c r="M356" s="17" t="n">
        <v>45163</v>
      </c>
      <c r="N356" s="17" t="n">
        <v>72686</v>
      </c>
      <c r="O356" s="13" t="s">
        <v>30</v>
      </c>
      <c r="P356" s="24" t="s">
        <v>839</v>
      </c>
      <c r="Q356" s="20" t="n">
        <v>1</v>
      </c>
      <c r="R356" s="13" t="s">
        <v>30</v>
      </c>
      <c r="S356" s="20" t="s">
        <v>839</v>
      </c>
      <c r="T356" s="18" t="s">
        <v>82</v>
      </c>
    </row>
    <row r="357" customFormat="false" ht="32" hidden="false" customHeight="true" outlineLevel="0" collapsed="false">
      <c r="A357" s="1" t="n">
        <v>355</v>
      </c>
      <c r="B357" s="13" t="s">
        <v>1445</v>
      </c>
      <c r="C357" s="16" t="s">
        <v>38</v>
      </c>
      <c r="D357" s="8" t="s">
        <v>1446</v>
      </c>
      <c r="E357" s="13" t="s">
        <v>1447</v>
      </c>
      <c r="F357" s="38" t="s">
        <v>25</v>
      </c>
      <c r="G357" s="16" t="s">
        <v>1448</v>
      </c>
      <c r="H357" s="13" t="s">
        <v>42</v>
      </c>
      <c r="I357" s="12" t="s">
        <v>28</v>
      </c>
      <c r="J357" s="61" t="s">
        <v>1449</v>
      </c>
      <c r="K357" s="38" t="s">
        <v>252</v>
      </c>
      <c r="L357" s="97" t="n">
        <v>45371</v>
      </c>
      <c r="M357" s="36" t="n">
        <v>38073</v>
      </c>
      <c r="N357" s="99" t="n">
        <v>42454</v>
      </c>
      <c r="O357" s="13" t="s">
        <v>30</v>
      </c>
      <c r="P357" s="24" t="s">
        <v>31</v>
      </c>
      <c r="Q357" s="20" t="n">
        <v>1</v>
      </c>
      <c r="R357" s="13" t="s">
        <v>30</v>
      </c>
      <c r="S357" s="20" t="s">
        <v>31</v>
      </c>
      <c r="T357" s="18" t="s">
        <v>82</v>
      </c>
    </row>
    <row r="358" customFormat="false" ht="32" hidden="false" customHeight="true" outlineLevel="0" collapsed="false">
      <c r="A358" s="1" t="n">
        <v>356</v>
      </c>
      <c r="B358" s="13" t="s">
        <v>1450</v>
      </c>
      <c r="C358" s="13" t="s">
        <v>38</v>
      </c>
      <c r="D358" s="8" t="s">
        <v>1451</v>
      </c>
      <c r="E358" s="13" t="s">
        <v>1452</v>
      </c>
      <c r="F358" s="13" t="s">
        <v>25</v>
      </c>
      <c r="G358" s="16" t="s">
        <v>1453</v>
      </c>
      <c r="H358" s="21" t="s">
        <v>27</v>
      </c>
      <c r="I358" s="12" t="s">
        <v>28</v>
      </c>
      <c r="J358" s="8" t="s">
        <v>1451</v>
      </c>
      <c r="K358" s="13" t="s">
        <v>29</v>
      </c>
      <c r="L358" s="17" t="n">
        <v>45371</v>
      </c>
      <c r="M358" s="17" t="n">
        <v>45371</v>
      </c>
      <c r="N358" s="17" t="n">
        <v>72686</v>
      </c>
      <c r="O358" s="13" t="s">
        <v>30</v>
      </c>
      <c r="P358" s="24" t="s">
        <v>31</v>
      </c>
      <c r="Q358" s="20" t="n">
        <v>1</v>
      </c>
      <c r="R358" s="13" t="s">
        <v>30</v>
      </c>
      <c r="S358" s="20" t="s">
        <v>31</v>
      </c>
      <c r="T358" s="18" t="s">
        <v>32</v>
      </c>
    </row>
    <row r="359" customFormat="false" ht="32" hidden="false" customHeight="true" outlineLevel="0" collapsed="false">
      <c r="A359" s="1" t="n">
        <v>357</v>
      </c>
      <c r="B359" s="13" t="s">
        <v>1454</v>
      </c>
      <c r="C359" s="13" t="s">
        <v>38</v>
      </c>
      <c r="D359" s="8" t="s">
        <v>1455</v>
      </c>
      <c r="E359" s="13" t="s">
        <v>1456</v>
      </c>
      <c r="F359" s="13" t="s">
        <v>25</v>
      </c>
      <c r="G359" s="16" t="s">
        <v>1457</v>
      </c>
      <c r="H359" s="35" t="s">
        <v>42</v>
      </c>
      <c r="I359" s="12" t="s">
        <v>28</v>
      </c>
      <c r="J359" s="8" t="s">
        <v>1455</v>
      </c>
      <c r="K359" s="13" t="s">
        <v>81</v>
      </c>
      <c r="L359" s="17" t="n">
        <v>45371</v>
      </c>
      <c r="M359" s="17" t="n">
        <v>45019</v>
      </c>
      <c r="N359" s="17" t="n">
        <v>72686</v>
      </c>
      <c r="O359" s="18" t="s">
        <v>30</v>
      </c>
      <c r="P359" s="19" t="s">
        <v>31</v>
      </c>
      <c r="Q359" s="20" t="n">
        <v>1</v>
      </c>
      <c r="R359" s="18" t="s">
        <v>30</v>
      </c>
      <c r="S359" s="20" t="s">
        <v>31</v>
      </c>
      <c r="T359" s="18" t="s">
        <v>82</v>
      </c>
    </row>
    <row r="360" customFormat="false" ht="32" hidden="false" customHeight="true" outlineLevel="0" collapsed="false">
      <c r="A360" s="1" t="n">
        <v>358</v>
      </c>
      <c r="B360" s="13" t="s">
        <v>1458</v>
      </c>
      <c r="C360" s="13" t="s">
        <v>38</v>
      </c>
      <c r="D360" s="8" t="s">
        <v>1459</v>
      </c>
      <c r="E360" s="13" t="s">
        <v>1460</v>
      </c>
      <c r="F360" s="13" t="s">
        <v>25</v>
      </c>
      <c r="G360" s="16" t="s">
        <v>1461</v>
      </c>
      <c r="H360" s="21" t="s">
        <v>27</v>
      </c>
      <c r="I360" s="12" t="s">
        <v>28</v>
      </c>
      <c r="J360" s="8" t="s">
        <v>1459</v>
      </c>
      <c r="K360" s="13" t="s">
        <v>29</v>
      </c>
      <c r="L360" s="17" t="n">
        <v>45371</v>
      </c>
      <c r="M360" s="17" t="n">
        <v>45371</v>
      </c>
      <c r="N360" s="17" t="n">
        <v>72686</v>
      </c>
      <c r="O360" s="13" t="s">
        <v>30</v>
      </c>
      <c r="P360" s="24" t="s">
        <v>31</v>
      </c>
      <c r="Q360" s="20" t="n">
        <v>1</v>
      </c>
      <c r="R360" s="13" t="s">
        <v>30</v>
      </c>
      <c r="S360" s="20" t="s">
        <v>31</v>
      </c>
      <c r="T360" s="18" t="s">
        <v>32</v>
      </c>
    </row>
    <row r="361" customFormat="false" ht="32" hidden="false" customHeight="true" outlineLevel="0" collapsed="false">
      <c r="A361" s="1" t="n">
        <v>359</v>
      </c>
      <c r="B361" s="13" t="s">
        <v>1462</v>
      </c>
      <c r="C361" s="13" t="s">
        <v>38</v>
      </c>
      <c r="D361" s="8" t="s">
        <v>1463</v>
      </c>
      <c r="E361" s="13" t="s">
        <v>1464</v>
      </c>
      <c r="F361" s="13" t="s">
        <v>25</v>
      </c>
      <c r="G361" s="16" t="s">
        <v>1465</v>
      </c>
      <c r="H361" s="35" t="s">
        <v>27</v>
      </c>
      <c r="I361" s="12" t="s">
        <v>28</v>
      </c>
      <c r="J361" s="8" t="s">
        <v>1463</v>
      </c>
      <c r="K361" s="13" t="s">
        <v>29</v>
      </c>
      <c r="L361" s="17" t="n">
        <v>45371</v>
      </c>
      <c r="M361" s="17" t="n">
        <v>45371</v>
      </c>
      <c r="N361" s="17" t="n">
        <v>72686</v>
      </c>
      <c r="O361" s="18" t="s">
        <v>30</v>
      </c>
      <c r="P361" s="19" t="s">
        <v>31</v>
      </c>
      <c r="Q361" s="20" t="n">
        <v>1</v>
      </c>
      <c r="R361" s="18" t="s">
        <v>30</v>
      </c>
      <c r="S361" s="20" t="s">
        <v>31</v>
      </c>
      <c r="T361" s="18" t="s">
        <v>32</v>
      </c>
    </row>
    <row r="362" customFormat="false" ht="32" hidden="false" customHeight="true" outlineLevel="0" collapsed="false">
      <c r="A362" s="1" t="n">
        <v>360</v>
      </c>
      <c r="B362" s="13" t="s">
        <v>1466</v>
      </c>
      <c r="C362" s="13" t="s">
        <v>38</v>
      </c>
      <c r="D362" s="8" t="s">
        <v>1467</v>
      </c>
      <c r="E362" s="13" t="s">
        <v>1468</v>
      </c>
      <c r="F362" s="13" t="s">
        <v>25</v>
      </c>
      <c r="G362" s="16" t="s">
        <v>1469</v>
      </c>
      <c r="H362" s="35" t="s">
        <v>27</v>
      </c>
      <c r="I362" s="12" t="s">
        <v>28</v>
      </c>
      <c r="J362" s="8" t="s">
        <v>1467</v>
      </c>
      <c r="K362" s="13" t="s">
        <v>29</v>
      </c>
      <c r="L362" s="17" t="n">
        <v>45371</v>
      </c>
      <c r="M362" s="17" t="n">
        <v>45371</v>
      </c>
      <c r="N362" s="17" t="n">
        <v>72686</v>
      </c>
      <c r="O362" s="18" t="s">
        <v>30</v>
      </c>
      <c r="P362" s="19" t="s">
        <v>31</v>
      </c>
      <c r="Q362" s="20" t="n">
        <v>1</v>
      </c>
      <c r="R362" s="18" t="s">
        <v>30</v>
      </c>
      <c r="S362" s="20" t="s">
        <v>31</v>
      </c>
      <c r="T362" s="18" t="s">
        <v>32</v>
      </c>
    </row>
    <row r="363" customFormat="false" ht="32" hidden="false" customHeight="true" outlineLevel="0" collapsed="false">
      <c r="A363" s="1" t="n">
        <v>361</v>
      </c>
      <c r="B363" s="13" t="s">
        <v>1470</v>
      </c>
      <c r="C363" s="13" t="s">
        <v>38</v>
      </c>
      <c r="D363" s="8" t="s">
        <v>1471</v>
      </c>
      <c r="E363" s="13" t="s">
        <v>1472</v>
      </c>
      <c r="F363" s="13" t="s">
        <v>25</v>
      </c>
      <c r="G363" s="16" t="s">
        <v>1473</v>
      </c>
      <c r="H363" s="35" t="s">
        <v>27</v>
      </c>
      <c r="I363" s="12" t="s">
        <v>28</v>
      </c>
      <c r="J363" s="8" t="s">
        <v>1471</v>
      </c>
      <c r="K363" s="13" t="s">
        <v>29</v>
      </c>
      <c r="L363" s="17" t="n">
        <v>45371</v>
      </c>
      <c r="M363" s="17" t="n">
        <v>45371</v>
      </c>
      <c r="N363" s="17" t="n">
        <v>72686</v>
      </c>
      <c r="O363" s="18" t="s">
        <v>30</v>
      </c>
      <c r="P363" s="19" t="s">
        <v>31</v>
      </c>
      <c r="Q363" s="20" t="n">
        <v>1</v>
      </c>
      <c r="R363" s="18" t="s">
        <v>30</v>
      </c>
      <c r="S363" s="20" t="s">
        <v>31</v>
      </c>
      <c r="T363" s="18" t="s">
        <v>32</v>
      </c>
    </row>
    <row r="364" customFormat="false" ht="32" hidden="false" customHeight="true" outlineLevel="0" collapsed="false">
      <c r="A364" s="1" t="n">
        <v>362</v>
      </c>
      <c r="B364" s="13" t="s">
        <v>1474</v>
      </c>
      <c r="C364" s="13" t="s">
        <v>38</v>
      </c>
      <c r="D364" s="8" t="s">
        <v>1475</v>
      </c>
      <c r="E364" s="13" t="s">
        <v>1476</v>
      </c>
      <c r="F364" s="13" t="s">
        <v>25</v>
      </c>
      <c r="G364" s="16" t="s">
        <v>1477</v>
      </c>
      <c r="H364" s="21" t="s">
        <v>27</v>
      </c>
      <c r="I364" s="12" t="s">
        <v>28</v>
      </c>
      <c r="J364" s="8" t="s">
        <v>1475</v>
      </c>
      <c r="K364" s="13" t="s">
        <v>29</v>
      </c>
      <c r="L364" s="17" t="n">
        <v>45371</v>
      </c>
      <c r="M364" s="17" t="n">
        <v>45371</v>
      </c>
      <c r="N364" s="17" t="n">
        <v>72686</v>
      </c>
      <c r="O364" s="13" t="s">
        <v>30</v>
      </c>
      <c r="P364" s="24" t="s">
        <v>31</v>
      </c>
      <c r="Q364" s="20" t="n">
        <v>1</v>
      </c>
      <c r="R364" s="13" t="s">
        <v>30</v>
      </c>
      <c r="S364" s="20" t="s">
        <v>31</v>
      </c>
      <c r="T364" s="18" t="s">
        <v>32</v>
      </c>
    </row>
    <row r="365" customFormat="false" ht="32" hidden="false" customHeight="true" outlineLevel="0" collapsed="false">
      <c r="A365" s="1" t="n">
        <v>363</v>
      </c>
      <c r="B365" s="13" t="s">
        <v>1478</v>
      </c>
      <c r="C365" s="13" t="s">
        <v>38</v>
      </c>
      <c r="D365" s="8" t="s">
        <v>1479</v>
      </c>
      <c r="E365" s="13" t="s">
        <v>1480</v>
      </c>
      <c r="F365" s="13" t="s">
        <v>25</v>
      </c>
      <c r="G365" s="16" t="s">
        <v>1481</v>
      </c>
      <c r="H365" s="21" t="s">
        <v>27</v>
      </c>
      <c r="I365" s="12" t="s">
        <v>28</v>
      </c>
      <c r="J365" s="8" t="s">
        <v>1479</v>
      </c>
      <c r="K365" s="13" t="s">
        <v>29</v>
      </c>
      <c r="L365" s="17" t="n">
        <v>45371</v>
      </c>
      <c r="M365" s="17" t="n">
        <v>45371</v>
      </c>
      <c r="N365" s="17" t="n">
        <v>72686</v>
      </c>
      <c r="O365" s="13" t="s">
        <v>30</v>
      </c>
      <c r="P365" s="24" t="s">
        <v>31</v>
      </c>
      <c r="Q365" s="20" t="n">
        <v>1</v>
      </c>
      <c r="R365" s="13" t="s">
        <v>30</v>
      </c>
      <c r="S365" s="20" t="s">
        <v>31</v>
      </c>
      <c r="T365" s="18" t="s">
        <v>32</v>
      </c>
    </row>
    <row r="366" customFormat="false" ht="32" hidden="false" customHeight="true" outlineLevel="0" collapsed="false">
      <c r="A366" s="1" t="n">
        <v>364</v>
      </c>
      <c r="B366" s="13" t="s">
        <v>1482</v>
      </c>
      <c r="C366" s="13" t="s">
        <v>38</v>
      </c>
      <c r="D366" s="8" t="s">
        <v>1483</v>
      </c>
      <c r="E366" s="13" t="s">
        <v>1484</v>
      </c>
      <c r="F366" s="13" t="s">
        <v>25</v>
      </c>
      <c r="G366" s="16" t="s">
        <v>1485</v>
      </c>
      <c r="H366" s="21" t="s">
        <v>27</v>
      </c>
      <c r="I366" s="12" t="s">
        <v>28</v>
      </c>
      <c r="J366" s="8" t="s">
        <v>1483</v>
      </c>
      <c r="K366" s="13" t="s">
        <v>29</v>
      </c>
      <c r="L366" s="17" t="n">
        <v>45371</v>
      </c>
      <c r="M366" s="17" t="n">
        <v>45371</v>
      </c>
      <c r="N366" s="17" t="n">
        <v>72686</v>
      </c>
      <c r="O366" s="13" t="s">
        <v>30</v>
      </c>
      <c r="P366" s="24" t="s">
        <v>31</v>
      </c>
      <c r="Q366" s="20" t="n">
        <v>1</v>
      </c>
      <c r="R366" s="13" t="s">
        <v>30</v>
      </c>
      <c r="S366" s="20" t="s">
        <v>31</v>
      </c>
      <c r="T366" s="18" t="s">
        <v>32</v>
      </c>
    </row>
    <row r="367" s="41" customFormat="true" ht="32" hidden="false" customHeight="true" outlineLevel="0" collapsed="false">
      <c r="A367" s="41" t="n">
        <v>365</v>
      </c>
      <c r="B367" s="21" t="s">
        <v>1486</v>
      </c>
      <c r="C367" s="42" t="s">
        <v>148</v>
      </c>
      <c r="D367" s="43" t="s">
        <v>1487</v>
      </c>
      <c r="E367" s="21" t="s">
        <v>1488</v>
      </c>
      <c r="F367" s="44" t="s">
        <v>25</v>
      </c>
      <c r="G367" s="16" t="s">
        <v>1489</v>
      </c>
      <c r="H367" s="22" t="s">
        <v>42</v>
      </c>
      <c r="I367" s="12" t="s">
        <v>28</v>
      </c>
      <c r="J367" s="45" t="s">
        <v>1487</v>
      </c>
      <c r="K367" s="55" t="s">
        <v>29</v>
      </c>
      <c r="L367" s="46" t="n">
        <v>45371</v>
      </c>
      <c r="M367" s="46" t="n">
        <v>44833</v>
      </c>
      <c r="N367" s="60" t="n">
        <v>72686</v>
      </c>
      <c r="O367" s="44" t="s">
        <v>30</v>
      </c>
      <c r="P367" s="47" t="s">
        <v>31</v>
      </c>
      <c r="Q367" s="47" t="n">
        <v>1</v>
      </c>
      <c r="R367" s="44" t="s">
        <v>30</v>
      </c>
      <c r="S367" s="47" t="s">
        <v>31</v>
      </c>
      <c r="T367" s="18" t="s">
        <v>44</v>
      </c>
    </row>
    <row r="368" customFormat="false" ht="32" hidden="false" customHeight="true" outlineLevel="0" collapsed="false">
      <c r="A368" s="1" t="n">
        <v>366</v>
      </c>
      <c r="B368" s="13" t="s">
        <v>1490</v>
      </c>
      <c r="C368" s="13" t="s">
        <v>22</v>
      </c>
      <c r="D368" s="8" t="s">
        <v>1491</v>
      </c>
      <c r="E368" s="13" t="s">
        <v>1492</v>
      </c>
      <c r="F368" s="13" t="s">
        <v>25</v>
      </c>
      <c r="G368" s="16" t="s">
        <v>1493</v>
      </c>
      <c r="H368" s="35" t="s">
        <v>27</v>
      </c>
      <c r="I368" s="12" t="s">
        <v>28</v>
      </c>
      <c r="J368" s="8" t="s">
        <v>1491</v>
      </c>
      <c r="K368" s="13" t="s">
        <v>29</v>
      </c>
      <c r="L368" s="17" t="n">
        <v>45371</v>
      </c>
      <c r="M368" s="17" t="n">
        <v>45371</v>
      </c>
      <c r="N368" s="17" t="n">
        <v>72686</v>
      </c>
      <c r="O368" s="18" t="s">
        <v>30</v>
      </c>
      <c r="P368" s="19" t="s">
        <v>31</v>
      </c>
      <c r="Q368" s="20" t="n">
        <v>1</v>
      </c>
      <c r="R368" s="18" t="s">
        <v>30</v>
      </c>
      <c r="S368" s="20" t="s">
        <v>31</v>
      </c>
      <c r="T368" s="18" t="s">
        <v>32</v>
      </c>
    </row>
    <row r="369" customFormat="false" ht="32" hidden="false" customHeight="true" outlineLevel="0" collapsed="false">
      <c r="A369" s="1" t="n">
        <v>367</v>
      </c>
      <c r="B369" s="13" t="s">
        <v>1494</v>
      </c>
      <c r="C369" s="13" t="s">
        <v>38</v>
      </c>
      <c r="D369" s="8" t="s">
        <v>1495</v>
      </c>
      <c r="E369" s="13" t="s">
        <v>1496</v>
      </c>
      <c r="F369" s="13" t="s">
        <v>25</v>
      </c>
      <c r="G369" s="16" t="s">
        <v>1497</v>
      </c>
      <c r="H369" s="35" t="s">
        <v>27</v>
      </c>
      <c r="I369" s="12" t="s">
        <v>28</v>
      </c>
      <c r="J369" s="8" t="s">
        <v>1495</v>
      </c>
      <c r="K369" s="13" t="s">
        <v>29</v>
      </c>
      <c r="L369" s="17" t="n">
        <v>45371</v>
      </c>
      <c r="M369" s="17" t="n">
        <v>45371</v>
      </c>
      <c r="N369" s="17" t="n">
        <v>72686</v>
      </c>
      <c r="O369" s="18" t="s">
        <v>30</v>
      </c>
      <c r="P369" s="19" t="s">
        <v>31</v>
      </c>
      <c r="Q369" s="20" t="n">
        <v>1</v>
      </c>
      <c r="R369" s="18" t="s">
        <v>30</v>
      </c>
      <c r="S369" s="20" t="s">
        <v>31</v>
      </c>
      <c r="T369" s="18" t="s">
        <v>32</v>
      </c>
    </row>
    <row r="370" customFormat="false" ht="32" hidden="false" customHeight="true" outlineLevel="0" collapsed="false">
      <c r="A370" s="1" t="n">
        <v>368</v>
      </c>
      <c r="B370" s="13" t="s">
        <v>1498</v>
      </c>
      <c r="C370" s="13" t="s">
        <v>22</v>
      </c>
      <c r="D370" s="8" t="s">
        <v>1499</v>
      </c>
      <c r="E370" s="13" t="s">
        <v>1500</v>
      </c>
      <c r="F370" s="13" t="s">
        <v>25</v>
      </c>
      <c r="G370" s="16" t="s">
        <v>1501</v>
      </c>
      <c r="H370" s="35" t="s">
        <v>27</v>
      </c>
      <c r="I370" s="12" t="s">
        <v>28</v>
      </c>
      <c r="J370" s="8" t="s">
        <v>1499</v>
      </c>
      <c r="K370" s="13" t="s">
        <v>29</v>
      </c>
      <c r="L370" s="17" t="n">
        <v>45371</v>
      </c>
      <c r="M370" s="17" t="n">
        <v>45371</v>
      </c>
      <c r="N370" s="17" t="n">
        <v>72686</v>
      </c>
      <c r="O370" s="18" t="s">
        <v>30</v>
      </c>
      <c r="P370" s="19" t="s">
        <v>31</v>
      </c>
      <c r="Q370" s="20" t="n">
        <v>1</v>
      </c>
      <c r="R370" s="18" t="s">
        <v>30</v>
      </c>
      <c r="S370" s="20" t="s">
        <v>31</v>
      </c>
      <c r="T370" s="18" t="s">
        <v>32</v>
      </c>
    </row>
    <row r="371" customFormat="false" ht="32" hidden="false" customHeight="true" outlineLevel="0" collapsed="false">
      <c r="A371" s="1" t="n">
        <v>369</v>
      </c>
      <c r="B371" s="21" t="s">
        <v>1502</v>
      </c>
      <c r="C371" s="42" t="s">
        <v>38</v>
      </c>
      <c r="D371" s="95" t="s">
        <v>1503</v>
      </c>
      <c r="E371" s="21" t="s">
        <v>1504</v>
      </c>
      <c r="F371" s="44" t="s">
        <v>25</v>
      </c>
      <c r="G371" s="16" t="s">
        <v>1505</v>
      </c>
      <c r="H371" s="44" t="s">
        <v>27</v>
      </c>
      <c r="I371" s="12" t="s">
        <v>28</v>
      </c>
      <c r="J371" s="96" t="s">
        <v>1503</v>
      </c>
      <c r="K371" s="55" t="s">
        <v>29</v>
      </c>
      <c r="L371" s="46" t="n">
        <v>45371</v>
      </c>
      <c r="M371" s="46" t="n">
        <v>45371</v>
      </c>
      <c r="N371" s="60" t="n">
        <v>72686</v>
      </c>
      <c r="O371" s="44" t="s">
        <v>30</v>
      </c>
      <c r="P371" s="47" t="s">
        <v>31</v>
      </c>
      <c r="Q371" s="47" t="n">
        <v>1</v>
      </c>
      <c r="R371" s="44" t="s">
        <v>30</v>
      </c>
      <c r="S371" s="47" t="s">
        <v>31</v>
      </c>
      <c r="T371" s="18" t="s">
        <v>32</v>
      </c>
    </row>
    <row r="372" customFormat="false" ht="32" hidden="false" customHeight="true" outlineLevel="0" collapsed="false">
      <c r="A372" s="1" t="n">
        <v>370</v>
      </c>
      <c r="B372" s="69" t="s">
        <v>1506</v>
      </c>
      <c r="C372" s="16" t="s">
        <v>38</v>
      </c>
      <c r="D372" s="8" t="s">
        <v>1507</v>
      </c>
      <c r="E372" s="13" t="s">
        <v>1508</v>
      </c>
      <c r="F372" s="13" t="s">
        <v>25</v>
      </c>
      <c r="G372" s="16" t="s">
        <v>1509</v>
      </c>
      <c r="H372" s="13" t="s">
        <v>27</v>
      </c>
      <c r="I372" s="12" t="s">
        <v>28</v>
      </c>
      <c r="J372" s="8" t="s">
        <v>1507</v>
      </c>
      <c r="K372" s="73" t="s">
        <v>29</v>
      </c>
      <c r="L372" s="36" t="n">
        <v>45371</v>
      </c>
      <c r="M372" s="36" t="n">
        <v>45371</v>
      </c>
      <c r="N372" s="37" t="n">
        <v>72686</v>
      </c>
      <c r="O372" s="13" t="s">
        <v>30</v>
      </c>
      <c r="P372" s="24" t="s">
        <v>31</v>
      </c>
      <c r="Q372" s="20" t="n">
        <v>1</v>
      </c>
      <c r="R372" s="13" t="s">
        <v>30</v>
      </c>
      <c r="S372" s="20" t="s">
        <v>31</v>
      </c>
      <c r="T372" s="18" t="s">
        <v>32</v>
      </c>
    </row>
    <row r="373" customFormat="false" ht="32" hidden="false" customHeight="true" outlineLevel="0" collapsed="false">
      <c r="A373" s="1" t="n">
        <v>371</v>
      </c>
      <c r="B373" s="13" t="s">
        <v>1510</v>
      </c>
      <c r="C373" s="16" t="s">
        <v>38</v>
      </c>
      <c r="D373" s="8" t="s">
        <v>1511</v>
      </c>
      <c r="E373" s="13" t="s">
        <v>1512</v>
      </c>
      <c r="F373" s="38" t="s">
        <v>25</v>
      </c>
      <c r="G373" s="16" t="s">
        <v>1513</v>
      </c>
      <c r="H373" s="13" t="s">
        <v>42</v>
      </c>
      <c r="I373" s="12" t="s">
        <v>28</v>
      </c>
      <c r="J373" s="8" t="s">
        <v>1511</v>
      </c>
      <c r="K373" s="38" t="s">
        <v>252</v>
      </c>
      <c r="L373" s="97" t="n">
        <v>45371</v>
      </c>
      <c r="M373" s="36" t="n">
        <v>40476</v>
      </c>
      <c r="N373" s="37" t="n">
        <v>72686</v>
      </c>
      <c r="O373" s="13" t="s">
        <v>30</v>
      </c>
      <c r="P373" s="24" t="s">
        <v>31</v>
      </c>
      <c r="Q373" s="20" t="n">
        <v>1</v>
      </c>
      <c r="R373" s="13" t="s">
        <v>30</v>
      </c>
      <c r="S373" s="20" t="s">
        <v>31</v>
      </c>
      <c r="T373" s="18" t="s">
        <v>82</v>
      </c>
    </row>
    <row r="374" customFormat="false" ht="32" hidden="false" customHeight="true" outlineLevel="0" collapsed="false">
      <c r="A374" s="1" t="n">
        <v>372</v>
      </c>
      <c r="B374" s="13" t="s">
        <v>1514</v>
      </c>
      <c r="C374" s="16" t="s">
        <v>38</v>
      </c>
      <c r="D374" s="8" t="s">
        <v>1515</v>
      </c>
      <c r="E374" s="13" t="s">
        <v>1516</v>
      </c>
      <c r="F374" s="38" t="s">
        <v>25</v>
      </c>
      <c r="G374" s="16" t="s">
        <v>1517</v>
      </c>
      <c r="H374" s="13" t="s">
        <v>42</v>
      </c>
      <c r="I374" s="12" t="s">
        <v>28</v>
      </c>
      <c r="J374" s="8" t="s">
        <v>1515</v>
      </c>
      <c r="K374" s="38" t="s">
        <v>252</v>
      </c>
      <c r="L374" s="97" t="n">
        <v>45371</v>
      </c>
      <c r="M374" s="36" t="n">
        <v>44999</v>
      </c>
      <c r="N374" s="37" t="n">
        <v>72686</v>
      </c>
      <c r="O374" s="13" t="s">
        <v>30</v>
      </c>
      <c r="P374" s="24" t="s">
        <v>31</v>
      </c>
      <c r="Q374" s="20" t="n">
        <v>1</v>
      </c>
      <c r="R374" s="13" t="s">
        <v>30</v>
      </c>
      <c r="S374" s="20" t="s">
        <v>31</v>
      </c>
      <c r="T374" s="18" t="s">
        <v>82</v>
      </c>
    </row>
    <row r="375" customFormat="false" ht="32" hidden="false" customHeight="true" outlineLevel="0" collapsed="false">
      <c r="A375" s="1" t="n">
        <v>373</v>
      </c>
      <c r="B375" s="13" t="s">
        <v>1518</v>
      </c>
      <c r="C375" s="13" t="s">
        <v>38</v>
      </c>
      <c r="D375" s="8" t="s">
        <v>1519</v>
      </c>
      <c r="E375" s="13" t="s">
        <v>286</v>
      </c>
      <c r="F375" s="13" t="s">
        <v>25</v>
      </c>
      <c r="G375" s="16" t="s">
        <v>1520</v>
      </c>
      <c r="H375" s="13" t="s">
        <v>27</v>
      </c>
      <c r="I375" s="12" t="s">
        <v>28</v>
      </c>
      <c r="J375" s="8" t="s">
        <v>1519</v>
      </c>
      <c r="K375" s="13" t="s">
        <v>29</v>
      </c>
      <c r="L375" s="17" t="n">
        <v>45371</v>
      </c>
      <c r="M375" s="17" t="n">
        <v>45371</v>
      </c>
      <c r="N375" s="17" t="n">
        <v>72686</v>
      </c>
      <c r="O375" s="18" t="s">
        <v>30</v>
      </c>
      <c r="P375" s="19" t="s">
        <v>31</v>
      </c>
      <c r="Q375" s="20" t="n">
        <v>1</v>
      </c>
      <c r="R375" s="18" t="s">
        <v>30</v>
      </c>
      <c r="S375" s="20" t="s">
        <v>31</v>
      </c>
      <c r="T375" s="18" t="s">
        <v>32</v>
      </c>
    </row>
    <row r="376" customFormat="false" ht="32" hidden="false" customHeight="true" outlineLevel="0" collapsed="false">
      <c r="A376" s="1" t="n">
        <v>374</v>
      </c>
      <c r="B376" s="13" t="s">
        <v>1521</v>
      </c>
      <c r="C376" s="13" t="s">
        <v>22</v>
      </c>
      <c r="D376" s="8" t="s">
        <v>1522</v>
      </c>
      <c r="E376" s="13" t="s">
        <v>1523</v>
      </c>
      <c r="F376" s="13" t="s">
        <v>25</v>
      </c>
      <c r="G376" s="16" t="s">
        <v>1524</v>
      </c>
      <c r="H376" s="13" t="s">
        <v>27</v>
      </c>
      <c r="I376" s="12" t="s">
        <v>28</v>
      </c>
      <c r="J376" s="8" t="s">
        <v>1522</v>
      </c>
      <c r="K376" s="13" t="s">
        <v>29</v>
      </c>
      <c r="L376" s="17" t="n">
        <v>45371</v>
      </c>
      <c r="M376" s="17" t="n">
        <v>45371</v>
      </c>
      <c r="N376" s="17" t="n">
        <v>72686</v>
      </c>
      <c r="O376" s="18" t="s">
        <v>30</v>
      </c>
      <c r="P376" s="19" t="s">
        <v>31</v>
      </c>
      <c r="Q376" s="20" t="n">
        <v>1</v>
      </c>
      <c r="R376" s="18" t="s">
        <v>30</v>
      </c>
      <c r="S376" s="20" t="s">
        <v>31</v>
      </c>
      <c r="T376" s="18" t="s">
        <v>32</v>
      </c>
    </row>
    <row r="377" customFormat="false" ht="32" hidden="false" customHeight="true" outlineLevel="0" collapsed="false">
      <c r="A377" s="1" t="n">
        <v>375</v>
      </c>
      <c r="B377" s="69" t="s">
        <v>1525</v>
      </c>
      <c r="C377" s="16" t="s">
        <v>38</v>
      </c>
      <c r="D377" s="8" t="s">
        <v>1526</v>
      </c>
      <c r="E377" s="13" t="s">
        <v>1527</v>
      </c>
      <c r="F377" s="13" t="s">
        <v>25</v>
      </c>
      <c r="G377" s="16" t="s">
        <v>1528</v>
      </c>
      <c r="H377" s="13" t="s">
        <v>27</v>
      </c>
      <c r="I377" s="12" t="s">
        <v>28</v>
      </c>
      <c r="J377" s="8" t="s">
        <v>1526</v>
      </c>
      <c r="K377" s="73" t="s">
        <v>29</v>
      </c>
      <c r="L377" s="36" t="n">
        <v>45371</v>
      </c>
      <c r="M377" s="36" t="n">
        <v>45371</v>
      </c>
      <c r="N377" s="37" t="n">
        <v>72686</v>
      </c>
      <c r="O377" s="13" t="s">
        <v>30</v>
      </c>
      <c r="P377" s="24" t="s">
        <v>31</v>
      </c>
      <c r="Q377" s="20" t="n">
        <v>1</v>
      </c>
      <c r="R377" s="13" t="s">
        <v>30</v>
      </c>
      <c r="S377" s="20" t="s">
        <v>31</v>
      </c>
      <c r="T377" s="18" t="s">
        <v>32</v>
      </c>
    </row>
    <row r="378" customFormat="false" ht="32" hidden="false" customHeight="true" outlineLevel="0" collapsed="false">
      <c r="A378" s="1" t="n">
        <v>376</v>
      </c>
      <c r="B378" s="13" t="s">
        <v>1529</v>
      </c>
      <c r="C378" s="13" t="s">
        <v>22</v>
      </c>
      <c r="D378" s="8" t="s">
        <v>1530</v>
      </c>
      <c r="E378" s="13" t="s">
        <v>1531</v>
      </c>
      <c r="F378" s="13" t="s">
        <v>25</v>
      </c>
      <c r="G378" s="16" t="s">
        <v>1532</v>
      </c>
      <c r="H378" s="13" t="s">
        <v>27</v>
      </c>
      <c r="I378" s="12" t="s">
        <v>28</v>
      </c>
      <c r="J378" s="8" t="s">
        <v>1530</v>
      </c>
      <c r="K378" s="13" t="s">
        <v>29</v>
      </c>
      <c r="L378" s="17" t="n">
        <v>45371</v>
      </c>
      <c r="M378" s="17" t="n">
        <v>45371</v>
      </c>
      <c r="N378" s="17" t="n">
        <v>72686</v>
      </c>
      <c r="O378" s="18" t="s">
        <v>30</v>
      </c>
      <c r="P378" s="19" t="s">
        <v>31</v>
      </c>
      <c r="Q378" s="20" t="n">
        <v>1</v>
      </c>
      <c r="R378" s="18" t="s">
        <v>30</v>
      </c>
      <c r="S378" s="20" t="s">
        <v>31</v>
      </c>
      <c r="T378" s="18" t="s">
        <v>32</v>
      </c>
    </row>
    <row r="379" customFormat="false" ht="32" hidden="false" customHeight="true" outlineLevel="0" collapsed="false">
      <c r="A379" s="1" t="n">
        <v>377</v>
      </c>
      <c r="B379" s="13" t="s">
        <v>1533</v>
      </c>
      <c r="C379" s="16" t="s">
        <v>38</v>
      </c>
      <c r="D379" s="8" t="s">
        <v>1534</v>
      </c>
      <c r="E379" s="13" t="s">
        <v>1535</v>
      </c>
      <c r="F379" s="38" t="s">
        <v>25</v>
      </c>
      <c r="G379" s="16" t="s">
        <v>1536</v>
      </c>
      <c r="H379" s="13" t="s">
        <v>42</v>
      </c>
      <c r="I379" s="12" t="s">
        <v>28</v>
      </c>
      <c r="J379" s="8" t="s">
        <v>1537</v>
      </c>
      <c r="K379" s="38" t="s">
        <v>252</v>
      </c>
      <c r="L379" s="97" t="n">
        <v>45371</v>
      </c>
      <c r="M379" s="36" t="n">
        <v>44728</v>
      </c>
      <c r="N379" s="37" t="n">
        <v>72686</v>
      </c>
      <c r="O379" s="13" t="s">
        <v>30</v>
      </c>
      <c r="P379" s="24" t="s">
        <v>31</v>
      </c>
      <c r="Q379" s="20" t="n">
        <v>1</v>
      </c>
      <c r="R379" s="13" t="s">
        <v>30</v>
      </c>
      <c r="S379" s="20" t="s">
        <v>31</v>
      </c>
      <c r="T379" s="18" t="s">
        <v>82</v>
      </c>
    </row>
    <row r="380" customFormat="false" ht="32" hidden="false" customHeight="true" outlineLevel="0" collapsed="false">
      <c r="A380" s="1" t="n">
        <v>378</v>
      </c>
      <c r="B380" s="29" t="s">
        <v>1538</v>
      </c>
      <c r="C380" s="16" t="s">
        <v>38</v>
      </c>
      <c r="D380" s="30" t="s">
        <v>1539</v>
      </c>
      <c r="E380" s="18" t="s">
        <v>1540</v>
      </c>
      <c r="F380" s="18" t="s">
        <v>25</v>
      </c>
      <c r="G380" s="16" t="s">
        <v>1541</v>
      </c>
      <c r="H380" s="18" t="s">
        <v>42</v>
      </c>
      <c r="I380" s="12" t="s">
        <v>28</v>
      </c>
      <c r="J380" s="30" t="s">
        <v>1542</v>
      </c>
      <c r="K380" s="18" t="s">
        <v>81</v>
      </c>
      <c r="L380" s="100" t="n">
        <v>45372</v>
      </c>
      <c r="M380" s="31" t="n">
        <v>44637</v>
      </c>
      <c r="N380" s="31" t="n">
        <v>72686</v>
      </c>
      <c r="O380" s="18" t="s">
        <v>30</v>
      </c>
      <c r="P380" s="30" t="s">
        <v>31</v>
      </c>
      <c r="Q380" s="30" t="n">
        <v>1</v>
      </c>
      <c r="R380" s="18" t="s">
        <v>30</v>
      </c>
      <c r="S380" s="30" t="s">
        <v>31</v>
      </c>
      <c r="T380" s="18" t="s">
        <v>82</v>
      </c>
    </row>
    <row r="381" s="41" customFormat="true" ht="32" hidden="false" customHeight="true" outlineLevel="0" collapsed="false">
      <c r="A381" s="41" t="n">
        <v>379</v>
      </c>
      <c r="B381" s="21" t="s">
        <v>1543</v>
      </c>
      <c r="C381" s="21" t="s">
        <v>38</v>
      </c>
      <c r="D381" s="43" t="s">
        <v>1544</v>
      </c>
      <c r="E381" s="44" t="s">
        <v>1545</v>
      </c>
      <c r="F381" s="44" t="s">
        <v>25</v>
      </c>
      <c r="G381" s="16" t="s">
        <v>1546</v>
      </c>
      <c r="H381" s="44" t="s">
        <v>42</v>
      </c>
      <c r="I381" s="12" t="s">
        <v>28</v>
      </c>
      <c r="J381" s="45" t="s">
        <v>1544</v>
      </c>
      <c r="K381" s="44" t="s">
        <v>81</v>
      </c>
      <c r="L381" s="87" t="n">
        <v>45372</v>
      </c>
      <c r="M381" s="94" t="n">
        <v>43795</v>
      </c>
      <c r="N381" s="34" t="n">
        <v>72686</v>
      </c>
      <c r="O381" s="44" t="s">
        <v>30</v>
      </c>
      <c r="P381" s="47" t="s">
        <v>31</v>
      </c>
      <c r="Q381" s="47" t="n">
        <v>1</v>
      </c>
      <c r="R381" s="44" t="s">
        <v>30</v>
      </c>
      <c r="S381" s="47" t="s">
        <v>31</v>
      </c>
      <c r="T381" s="18" t="s">
        <v>82</v>
      </c>
    </row>
    <row r="382" s="41" customFormat="true" ht="32" hidden="false" customHeight="true" outlineLevel="0" collapsed="false">
      <c r="A382" s="41" t="n">
        <v>380</v>
      </c>
      <c r="B382" s="21" t="s">
        <v>1547</v>
      </c>
      <c r="C382" s="21" t="s">
        <v>22</v>
      </c>
      <c r="D382" s="45" t="s">
        <v>1548</v>
      </c>
      <c r="E382" s="21" t="s">
        <v>1549</v>
      </c>
      <c r="F382" s="21" t="s">
        <v>25</v>
      </c>
      <c r="G382" s="53" t="s">
        <v>1550</v>
      </c>
      <c r="H382" s="22" t="s">
        <v>42</v>
      </c>
      <c r="I382" s="12" t="s">
        <v>28</v>
      </c>
      <c r="J382" s="45" t="s">
        <v>1548</v>
      </c>
      <c r="K382" s="21" t="s">
        <v>43</v>
      </c>
      <c r="L382" s="80" t="n">
        <v>45372</v>
      </c>
      <c r="M382" s="80" t="n">
        <v>44172</v>
      </c>
      <c r="N382" s="50" t="n">
        <v>72686</v>
      </c>
      <c r="O382" s="21" t="s">
        <v>30</v>
      </c>
      <c r="P382" s="51" t="s">
        <v>31</v>
      </c>
      <c r="Q382" s="52" t="n">
        <v>1</v>
      </c>
      <c r="R382" s="21" t="s">
        <v>30</v>
      </c>
      <c r="S382" s="52" t="s">
        <v>31</v>
      </c>
      <c r="T382" s="18" t="s">
        <v>44</v>
      </c>
    </row>
    <row r="383" customFormat="false" ht="32" hidden="false" customHeight="true" outlineLevel="0" collapsed="false">
      <c r="A383" s="1" t="n">
        <v>381</v>
      </c>
      <c r="B383" s="13" t="s">
        <v>1551</v>
      </c>
      <c r="C383" s="13" t="s">
        <v>22</v>
      </c>
      <c r="D383" s="8" t="s">
        <v>1552</v>
      </c>
      <c r="E383" s="13" t="s">
        <v>1553</v>
      </c>
      <c r="F383" s="38" t="s">
        <v>25</v>
      </c>
      <c r="G383" s="16" t="s">
        <v>1554</v>
      </c>
      <c r="H383" s="22" t="s">
        <v>42</v>
      </c>
      <c r="I383" s="12" t="s">
        <v>28</v>
      </c>
      <c r="J383" s="8" t="s">
        <v>1552</v>
      </c>
      <c r="K383" s="38" t="s">
        <v>43</v>
      </c>
      <c r="L383" s="83" t="n">
        <v>45372</v>
      </c>
      <c r="M383" s="101" t="n">
        <v>45000</v>
      </c>
      <c r="N383" s="37" t="n">
        <v>72686</v>
      </c>
      <c r="O383" s="13" t="s">
        <v>30</v>
      </c>
      <c r="P383" s="24" t="s">
        <v>31</v>
      </c>
      <c r="Q383" s="20" t="n">
        <v>1</v>
      </c>
      <c r="R383" s="13" t="s">
        <v>30</v>
      </c>
      <c r="S383" s="20" t="s">
        <v>31</v>
      </c>
      <c r="T383" s="18" t="s">
        <v>44</v>
      </c>
    </row>
    <row r="384" customFormat="false" ht="32" hidden="false" customHeight="true" outlineLevel="0" collapsed="false">
      <c r="A384" s="1" t="n">
        <v>382</v>
      </c>
      <c r="B384" s="13" t="s">
        <v>1555</v>
      </c>
      <c r="C384" s="23" t="s">
        <v>148</v>
      </c>
      <c r="D384" s="26" t="s">
        <v>1556</v>
      </c>
      <c r="E384" s="13" t="s">
        <v>1557</v>
      </c>
      <c r="F384" s="22" t="s">
        <v>25</v>
      </c>
      <c r="G384" s="16" t="s">
        <v>1558</v>
      </c>
      <c r="H384" s="22" t="s">
        <v>42</v>
      </c>
      <c r="I384" s="12" t="s">
        <v>28</v>
      </c>
      <c r="J384" s="8" t="s">
        <v>1556</v>
      </c>
      <c r="K384" s="22" t="s">
        <v>29</v>
      </c>
      <c r="L384" s="102" t="n">
        <v>45372</v>
      </c>
      <c r="M384" s="102" t="n">
        <v>42946</v>
      </c>
      <c r="N384" s="34" t="n">
        <v>72686</v>
      </c>
      <c r="O384" s="22" t="s">
        <v>30</v>
      </c>
      <c r="P384" s="28" t="s">
        <v>31</v>
      </c>
      <c r="Q384" s="28" t="n">
        <v>1</v>
      </c>
      <c r="R384" s="22" t="s">
        <v>30</v>
      </c>
      <c r="S384" s="28" t="s">
        <v>31</v>
      </c>
      <c r="T384" s="18" t="s">
        <v>44</v>
      </c>
    </row>
    <row r="385" s="41" customFormat="true" ht="32" hidden="false" customHeight="true" outlineLevel="0" collapsed="false">
      <c r="A385" s="41" t="n">
        <v>383</v>
      </c>
      <c r="B385" s="21" t="s">
        <v>1559</v>
      </c>
      <c r="C385" s="48" t="s">
        <v>148</v>
      </c>
      <c r="D385" s="43" t="s">
        <v>1560</v>
      </c>
      <c r="E385" s="21" t="s">
        <v>1561</v>
      </c>
      <c r="F385" s="44" t="s">
        <v>25</v>
      </c>
      <c r="G385" s="16" t="s">
        <v>1562</v>
      </c>
      <c r="H385" s="22" t="s">
        <v>42</v>
      </c>
      <c r="I385" s="12" t="s">
        <v>28</v>
      </c>
      <c r="J385" s="45" t="s">
        <v>1560</v>
      </c>
      <c r="K385" s="44" t="s">
        <v>29</v>
      </c>
      <c r="L385" s="87" t="n">
        <v>45372</v>
      </c>
      <c r="M385" s="87" t="n">
        <v>44393</v>
      </c>
      <c r="N385" s="60" t="n">
        <v>72686</v>
      </c>
      <c r="O385" s="44" t="s">
        <v>30</v>
      </c>
      <c r="P385" s="47" t="s">
        <v>31</v>
      </c>
      <c r="Q385" s="47" t="n">
        <v>1</v>
      </c>
      <c r="R385" s="44" t="s">
        <v>30</v>
      </c>
      <c r="S385" s="47" t="s">
        <v>31</v>
      </c>
      <c r="T385" s="18" t="s">
        <v>44</v>
      </c>
    </row>
    <row r="386" customFormat="false" ht="32" hidden="false" customHeight="true" outlineLevel="0" collapsed="false">
      <c r="A386" s="1" t="n">
        <v>384</v>
      </c>
      <c r="B386" s="21" t="s">
        <v>1563</v>
      </c>
      <c r="C386" s="48" t="s">
        <v>38</v>
      </c>
      <c r="D386" s="43" t="s">
        <v>1564</v>
      </c>
      <c r="E386" s="21" t="s">
        <v>1565</v>
      </c>
      <c r="F386" s="44" t="s">
        <v>25</v>
      </c>
      <c r="G386" s="16" t="s">
        <v>1566</v>
      </c>
      <c r="H386" s="13" t="s">
        <v>27</v>
      </c>
      <c r="I386" s="12" t="s">
        <v>28</v>
      </c>
      <c r="J386" s="45" t="s">
        <v>1564</v>
      </c>
      <c r="K386" s="44" t="s">
        <v>29</v>
      </c>
      <c r="L386" s="87" t="n">
        <v>45372</v>
      </c>
      <c r="M386" s="87" t="n">
        <v>45372</v>
      </c>
      <c r="N386" s="60" t="n">
        <v>72686</v>
      </c>
      <c r="O386" s="44" t="s">
        <v>30</v>
      </c>
      <c r="P386" s="47" t="s">
        <v>31</v>
      </c>
      <c r="Q386" s="47" t="n">
        <v>1</v>
      </c>
      <c r="R386" s="44" t="s">
        <v>30</v>
      </c>
      <c r="S386" s="47" t="s">
        <v>31</v>
      </c>
      <c r="T386" s="18" t="s">
        <v>32</v>
      </c>
    </row>
    <row r="387" customFormat="false" ht="32" hidden="false" customHeight="true" outlineLevel="0" collapsed="false">
      <c r="A387" s="1" t="n">
        <v>385</v>
      </c>
      <c r="B387" s="13" t="s">
        <v>1567</v>
      </c>
      <c r="C387" s="13" t="s">
        <v>38</v>
      </c>
      <c r="D387" s="8" t="s">
        <v>1568</v>
      </c>
      <c r="E387" s="13" t="s">
        <v>1569</v>
      </c>
      <c r="F387" s="13" t="s">
        <v>25</v>
      </c>
      <c r="G387" s="16" t="s">
        <v>1570</v>
      </c>
      <c r="H387" s="22" t="s">
        <v>42</v>
      </c>
      <c r="I387" s="12" t="s">
        <v>28</v>
      </c>
      <c r="J387" s="8" t="s">
        <v>1568</v>
      </c>
      <c r="K387" s="13" t="s">
        <v>43</v>
      </c>
      <c r="L387" s="83" t="n">
        <v>45372</v>
      </c>
      <c r="M387" s="83" t="n">
        <v>43339</v>
      </c>
      <c r="N387" s="17" t="n">
        <v>72686</v>
      </c>
      <c r="O387" s="18" t="s">
        <v>30</v>
      </c>
      <c r="P387" s="19" t="s">
        <v>31</v>
      </c>
      <c r="Q387" s="20" t="n">
        <v>1</v>
      </c>
      <c r="R387" s="18" t="s">
        <v>30</v>
      </c>
      <c r="S387" s="20" t="s">
        <v>31</v>
      </c>
      <c r="T387" s="18" t="s">
        <v>44</v>
      </c>
    </row>
    <row r="388" s="41" customFormat="true" ht="32" hidden="false" customHeight="true" outlineLevel="0" collapsed="false">
      <c r="A388" s="41" t="n">
        <v>386</v>
      </c>
      <c r="B388" s="21" t="s">
        <v>1571</v>
      </c>
      <c r="C388" s="21" t="s">
        <v>38</v>
      </c>
      <c r="D388" s="43" t="s">
        <v>1572</v>
      </c>
      <c r="E388" s="44" t="s">
        <v>1573</v>
      </c>
      <c r="F388" s="44" t="s">
        <v>25</v>
      </c>
      <c r="G388" s="13" t="s">
        <v>1574</v>
      </c>
      <c r="H388" s="44" t="s">
        <v>42</v>
      </c>
      <c r="I388" s="12" t="s">
        <v>28</v>
      </c>
      <c r="J388" s="43" t="s">
        <v>1572</v>
      </c>
      <c r="K388" s="44" t="s">
        <v>81</v>
      </c>
      <c r="L388" s="46" t="n">
        <v>45372</v>
      </c>
      <c r="M388" s="94" t="n">
        <v>43404</v>
      </c>
      <c r="N388" s="31" t="n">
        <v>72686</v>
      </c>
      <c r="O388" s="44" t="s">
        <v>30</v>
      </c>
      <c r="P388" s="47" t="s">
        <v>31</v>
      </c>
      <c r="Q388" s="47" t="n">
        <v>1</v>
      </c>
      <c r="R388" s="44" t="s">
        <v>30</v>
      </c>
      <c r="S388" s="47" t="s">
        <v>31</v>
      </c>
      <c r="T388" s="18" t="s">
        <v>82</v>
      </c>
    </row>
    <row r="389" s="41" customFormat="true" ht="32" hidden="false" customHeight="true" outlineLevel="0" collapsed="false">
      <c r="A389" s="41" t="n">
        <v>387</v>
      </c>
      <c r="B389" s="75" t="s">
        <v>1575</v>
      </c>
      <c r="C389" s="21" t="s">
        <v>38</v>
      </c>
      <c r="D389" s="45" t="s">
        <v>1576</v>
      </c>
      <c r="E389" s="21" t="s">
        <v>1577</v>
      </c>
      <c r="F389" s="21" t="s">
        <v>25</v>
      </c>
      <c r="G389" s="16" t="s">
        <v>1578</v>
      </c>
      <c r="H389" s="13" t="s">
        <v>27</v>
      </c>
      <c r="I389" s="12" t="s">
        <v>28</v>
      </c>
      <c r="J389" s="45" t="s">
        <v>1576</v>
      </c>
      <c r="K389" s="70" t="s">
        <v>29</v>
      </c>
      <c r="L389" s="58" t="n">
        <v>45372</v>
      </c>
      <c r="M389" s="58" t="n">
        <v>45372</v>
      </c>
      <c r="N389" s="59" t="n">
        <v>72686</v>
      </c>
      <c r="O389" s="21" t="s">
        <v>30</v>
      </c>
      <c r="P389" s="51" t="s">
        <v>31</v>
      </c>
      <c r="Q389" s="52" t="n">
        <v>1</v>
      </c>
      <c r="R389" s="21" t="s">
        <v>30</v>
      </c>
      <c r="S389" s="52" t="s">
        <v>31</v>
      </c>
      <c r="T389" s="18" t="s">
        <v>32</v>
      </c>
    </row>
    <row r="390" s="41" customFormat="true" ht="32" hidden="false" customHeight="true" outlineLevel="0" collapsed="false">
      <c r="A390" s="41" t="n">
        <v>388</v>
      </c>
      <c r="B390" s="21" t="s">
        <v>1579</v>
      </c>
      <c r="C390" s="21" t="s">
        <v>38</v>
      </c>
      <c r="D390" s="95" t="s">
        <v>1580</v>
      </c>
      <c r="E390" s="44" t="s">
        <v>1581</v>
      </c>
      <c r="F390" s="44" t="s">
        <v>25</v>
      </c>
      <c r="G390" s="16" t="s">
        <v>1582</v>
      </c>
      <c r="H390" s="44" t="s">
        <v>42</v>
      </c>
      <c r="I390" s="12" t="s">
        <v>28</v>
      </c>
      <c r="J390" s="95" t="s">
        <v>1580</v>
      </c>
      <c r="K390" s="44" t="s">
        <v>81</v>
      </c>
      <c r="L390" s="46" t="n">
        <v>45372</v>
      </c>
      <c r="M390" s="94" t="n">
        <v>42086</v>
      </c>
      <c r="N390" s="34" t="n">
        <v>72686</v>
      </c>
      <c r="O390" s="44" t="s">
        <v>30</v>
      </c>
      <c r="P390" s="47" t="s">
        <v>31</v>
      </c>
      <c r="Q390" s="47" t="n">
        <v>1</v>
      </c>
      <c r="R390" s="44" t="s">
        <v>30</v>
      </c>
      <c r="S390" s="47" t="s">
        <v>31</v>
      </c>
      <c r="T390" s="18" t="s">
        <v>82</v>
      </c>
    </row>
    <row r="391" s="41" customFormat="true" ht="32" hidden="false" customHeight="true" outlineLevel="0" collapsed="false">
      <c r="A391" s="41" t="n">
        <v>389</v>
      </c>
      <c r="B391" s="21" t="s">
        <v>1583</v>
      </c>
      <c r="C391" s="21" t="s">
        <v>38</v>
      </c>
      <c r="D391" s="95" t="s">
        <v>1584</v>
      </c>
      <c r="E391" s="44" t="s">
        <v>1585</v>
      </c>
      <c r="F391" s="44" t="s">
        <v>25</v>
      </c>
      <c r="G391" s="16" t="s">
        <v>1586</v>
      </c>
      <c r="H391" s="44" t="s">
        <v>42</v>
      </c>
      <c r="I391" s="12" t="s">
        <v>28</v>
      </c>
      <c r="J391" s="95" t="s">
        <v>1584</v>
      </c>
      <c r="K391" s="44" t="s">
        <v>81</v>
      </c>
      <c r="L391" s="46" t="n">
        <v>45372</v>
      </c>
      <c r="M391" s="94" t="n">
        <v>43227</v>
      </c>
      <c r="N391" s="34" t="n">
        <v>72686</v>
      </c>
      <c r="O391" s="44" t="s">
        <v>30</v>
      </c>
      <c r="P391" s="47" t="s">
        <v>31</v>
      </c>
      <c r="Q391" s="47" t="n">
        <v>1</v>
      </c>
      <c r="R391" s="44" t="s">
        <v>30</v>
      </c>
      <c r="S391" s="47" t="s">
        <v>31</v>
      </c>
      <c r="T391" s="18" t="s">
        <v>82</v>
      </c>
    </row>
    <row r="392" customFormat="false" ht="32" hidden="false" customHeight="true" outlineLevel="0" collapsed="false">
      <c r="A392" s="1" t="n">
        <v>390</v>
      </c>
      <c r="B392" s="21" t="s">
        <v>1587</v>
      </c>
      <c r="C392" s="16" t="s">
        <v>38</v>
      </c>
      <c r="D392" s="8" t="s">
        <v>1588</v>
      </c>
      <c r="E392" s="13" t="s">
        <v>1589</v>
      </c>
      <c r="F392" s="38" t="s">
        <v>25</v>
      </c>
      <c r="G392" s="16" t="s">
        <v>1590</v>
      </c>
      <c r="H392" s="13" t="s">
        <v>42</v>
      </c>
      <c r="I392" s="12" t="s">
        <v>28</v>
      </c>
      <c r="J392" s="8" t="s">
        <v>1591</v>
      </c>
      <c r="K392" s="38" t="s">
        <v>252</v>
      </c>
      <c r="L392" s="97" t="n">
        <v>45372</v>
      </c>
      <c r="M392" s="36" t="n">
        <v>42404</v>
      </c>
      <c r="N392" s="37" t="n">
        <v>72686</v>
      </c>
      <c r="O392" s="13" t="s">
        <v>30</v>
      </c>
      <c r="P392" s="24" t="s">
        <v>31</v>
      </c>
      <c r="Q392" s="20" t="n">
        <v>1</v>
      </c>
      <c r="R392" s="13" t="s">
        <v>30</v>
      </c>
      <c r="S392" s="20" t="s">
        <v>31</v>
      </c>
      <c r="T392" s="18" t="s">
        <v>82</v>
      </c>
    </row>
    <row r="393" customFormat="false" ht="32" hidden="false" customHeight="true" outlineLevel="0" collapsed="false">
      <c r="A393" s="1" t="n">
        <v>391</v>
      </c>
      <c r="B393" s="29" t="s">
        <v>1592</v>
      </c>
      <c r="C393" s="16" t="s">
        <v>38</v>
      </c>
      <c r="D393" s="30" t="s">
        <v>1593</v>
      </c>
      <c r="E393" s="18" t="s">
        <v>1594</v>
      </c>
      <c r="F393" s="18" t="s">
        <v>25</v>
      </c>
      <c r="G393" s="16" t="s">
        <v>1595</v>
      </c>
      <c r="H393" s="13" t="s">
        <v>27</v>
      </c>
      <c r="I393" s="12" t="s">
        <v>28</v>
      </c>
      <c r="J393" s="30" t="s">
        <v>1593</v>
      </c>
      <c r="K393" s="18" t="s">
        <v>29</v>
      </c>
      <c r="L393" s="31" t="n">
        <v>45372</v>
      </c>
      <c r="M393" s="31" t="n">
        <v>45372</v>
      </c>
      <c r="N393" s="17" t="n">
        <v>72686</v>
      </c>
      <c r="O393" s="18" t="s">
        <v>30</v>
      </c>
      <c r="P393" s="30" t="s">
        <v>31</v>
      </c>
      <c r="Q393" s="30" t="n">
        <v>1</v>
      </c>
      <c r="R393" s="18" t="s">
        <v>30</v>
      </c>
      <c r="S393" s="30" t="s">
        <v>31</v>
      </c>
      <c r="T393" s="18" t="s">
        <v>32</v>
      </c>
    </row>
    <row r="394" customFormat="false" ht="32" hidden="false" customHeight="true" outlineLevel="0" collapsed="false">
      <c r="A394" s="1" t="n">
        <v>392</v>
      </c>
      <c r="B394" s="13" t="s">
        <v>1596</v>
      </c>
      <c r="C394" s="13" t="s">
        <v>38</v>
      </c>
      <c r="D394" s="8" t="s">
        <v>1597</v>
      </c>
      <c r="E394" s="13" t="s">
        <v>1598</v>
      </c>
      <c r="F394" s="13" t="s">
        <v>25</v>
      </c>
      <c r="G394" s="16" t="s">
        <v>1599</v>
      </c>
      <c r="H394" s="22" t="s">
        <v>42</v>
      </c>
      <c r="I394" s="12" t="s">
        <v>28</v>
      </c>
      <c r="J394" s="8" t="s">
        <v>1597</v>
      </c>
      <c r="K394" s="13" t="s">
        <v>43</v>
      </c>
      <c r="L394" s="17" t="n">
        <v>45372</v>
      </c>
      <c r="M394" s="17" t="n">
        <v>45225</v>
      </c>
      <c r="N394" s="17" t="n">
        <v>72686</v>
      </c>
      <c r="O394" s="18" t="s">
        <v>30</v>
      </c>
      <c r="P394" s="19" t="s">
        <v>31</v>
      </c>
      <c r="Q394" s="20" t="n">
        <v>1</v>
      </c>
      <c r="R394" s="18" t="s">
        <v>30</v>
      </c>
      <c r="S394" s="20" t="s">
        <v>31</v>
      </c>
      <c r="T394" s="18" t="s">
        <v>44</v>
      </c>
    </row>
    <row r="395" s="41" customFormat="true" ht="32" hidden="false" customHeight="true" outlineLevel="0" collapsed="false">
      <c r="A395" s="41" t="n">
        <v>393</v>
      </c>
      <c r="B395" s="21" t="s">
        <v>1600</v>
      </c>
      <c r="C395" s="21" t="s">
        <v>38</v>
      </c>
      <c r="D395" s="95" t="s">
        <v>1601</v>
      </c>
      <c r="E395" s="44" t="s">
        <v>1602</v>
      </c>
      <c r="F395" s="44" t="s">
        <v>25</v>
      </c>
      <c r="G395" s="16" t="s">
        <v>1603</v>
      </c>
      <c r="H395" s="44" t="s">
        <v>42</v>
      </c>
      <c r="I395" s="12" t="s">
        <v>28</v>
      </c>
      <c r="J395" s="95" t="s">
        <v>1601</v>
      </c>
      <c r="K395" s="44" t="s">
        <v>81</v>
      </c>
      <c r="L395" s="46" t="n">
        <v>45372</v>
      </c>
      <c r="M395" s="94" t="n">
        <v>44630</v>
      </c>
      <c r="N395" s="34" t="n">
        <v>72686</v>
      </c>
      <c r="O395" s="44" t="s">
        <v>30</v>
      </c>
      <c r="P395" s="47" t="s">
        <v>31</v>
      </c>
      <c r="Q395" s="47" t="n">
        <v>1</v>
      </c>
      <c r="R395" s="44" t="s">
        <v>30</v>
      </c>
      <c r="S395" s="47" t="s">
        <v>31</v>
      </c>
      <c r="T395" s="18" t="s">
        <v>82</v>
      </c>
    </row>
    <row r="396" customFormat="false" ht="32" hidden="false" customHeight="true" outlineLevel="0" collapsed="false">
      <c r="A396" s="1" t="n">
        <v>394</v>
      </c>
      <c r="B396" s="13" t="s">
        <v>1604</v>
      </c>
      <c r="C396" s="13" t="s">
        <v>38</v>
      </c>
      <c r="D396" s="8" t="s">
        <v>1605</v>
      </c>
      <c r="E396" s="13" t="s">
        <v>1606</v>
      </c>
      <c r="F396" s="13" t="s">
        <v>25</v>
      </c>
      <c r="G396" s="16" t="s">
        <v>1607</v>
      </c>
      <c r="H396" s="13" t="s">
        <v>27</v>
      </c>
      <c r="I396" s="12" t="s">
        <v>28</v>
      </c>
      <c r="J396" s="8" t="s">
        <v>1605</v>
      </c>
      <c r="K396" s="13" t="s">
        <v>29</v>
      </c>
      <c r="L396" s="17" t="n">
        <v>45372</v>
      </c>
      <c r="M396" s="17" t="n">
        <v>45372</v>
      </c>
      <c r="N396" s="17" t="n">
        <v>72686</v>
      </c>
      <c r="O396" s="13" t="s">
        <v>30</v>
      </c>
      <c r="P396" s="24" t="s">
        <v>31</v>
      </c>
      <c r="Q396" s="20" t="n">
        <v>1</v>
      </c>
      <c r="R396" s="13" t="s">
        <v>30</v>
      </c>
      <c r="S396" s="20" t="s">
        <v>31</v>
      </c>
      <c r="T396" s="18" t="s">
        <v>32</v>
      </c>
    </row>
    <row r="397" customFormat="false" ht="32" hidden="false" customHeight="true" outlineLevel="0" collapsed="false">
      <c r="A397" s="1" t="n">
        <v>395</v>
      </c>
      <c r="B397" s="13" t="s">
        <v>1608</v>
      </c>
      <c r="C397" s="13" t="s">
        <v>22</v>
      </c>
      <c r="D397" s="8" t="s">
        <v>1609</v>
      </c>
      <c r="E397" s="13" t="s">
        <v>1610</v>
      </c>
      <c r="F397" s="13" t="s">
        <v>25</v>
      </c>
      <c r="G397" s="16" t="s">
        <v>1611</v>
      </c>
      <c r="H397" s="22" t="s">
        <v>42</v>
      </c>
      <c r="I397" s="12" t="s">
        <v>28</v>
      </c>
      <c r="J397" s="8" t="s">
        <v>1609</v>
      </c>
      <c r="K397" s="13" t="s">
        <v>43</v>
      </c>
      <c r="L397" s="17" t="n">
        <v>45372</v>
      </c>
      <c r="M397" s="17" t="n">
        <v>44718</v>
      </c>
      <c r="N397" s="17" t="n">
        <v>72686</v>
      </c>
      <c r="O397" s="18" t="s">
        <v>30</v>
      </c>
      <c r="P397" s="19" t="s">
        <v>31</v>
      </c>
      <c r="Q397" s="20" t="n">
        <v>1</v>
      </c>
      <c r="R397" s="18" t="s">
        <v>30</v>
      </c>
      <c r="S397" s="20" t="s">
        <v>31</v>
      </c>
      <c r="T397" s="18" t="s">
        <v>44</v>
      </c>
    </row>
    <row r="398" customFormat="false" ht="32" hidden="false" customHeight="true" outlineLevel="0" collapsed="false">
      <c r="A398" s="1" t="n">
        <v>396</v>
      </c>
      <c r="B398" s="13" t="s">
        <v>1612</v>
      </c>
      <c r="C398" s="13" t="s">
        <v>22</v>
      </c>
      <c r="D398" s="8" t="s">
        <v>1613</v>
      </c>
      <c r="E398" s="13" t="s">
        <v>1614</v>
      </c>
      <c r="F398" s="13" t="s">
        <v>25</v>
      </c>
      <c r="G398" s="16" t="s">
        <v>1615</v>
      </c>
      <c r="H398" s="13" t="s">
        <v>27</v>
      </c>
      <c r="I398" s="12" t="s">
        <v>28</v>
      </c>
      <c r="J398" s="8" t="s">
        <v>1613</v>
      </c>
      <c r="K398" s="13" t="s">
        <v>29</v>
      </c>
      <c r="L398" s="17" t="n">
        <v>45372</v>
      </c>
      <c r="M398" s="17" t="n">
        <v>45372</v>
      </c>
      <c r="N398" s="17" t="n">
        <v>72686</v>
      </c>
      <c r="O398" s="18" t="s">
        <v>30</v>
      </c>
      <c r="P398" s="19" t="s">
        <v>31</v>
      </c>
      <c r="Q398" s="20" t="n">
        <v>1</v>
      </c>
      <c r="R398" s="18" t="s">
        <v>30</v>
      </c>
      <c r="S398" s="20" t="s">
        <v>31</v>
      </c>
      <c r="T398" s="18" t="s">
        <v>32</v>
      </c>
    </row>
    <row r="399" customFormat="false" ht="32" hidden="false" customHeight="true" outlineLevel="0" collapsed="false">
      <c r="A399" s="1" t="n">
        <v>397</v>
      </c>
      <c r="B399" s="13" t="s">
        <v>1616</v>
      </c>
      <c r="C399" s="13" t="s">
        <v>38</v>
      </c>
      <c r="D399" s="8" t="s">
        <v>1617</v>
      </c>
      <c r="E399" s="13" t="s">
        <v>1618</v>
      </c>
      <c r="F399" s="13" t="s">
        <v>25</v>
      </c>
      <c r="G399" s="16" t="s">
        <v>1619</v>
      </c>
      <c r="H399" s="13" t="s">
        <v>27</v>
      </c>
      <c r="I399" s="12" t="s">
        <v>28</v>
      </c>
      <c r="J399" s="8" t="s">
        <v>1617</v>
      </c>
      <c r="K399" s="13" t="s">
        <v>29</v>
      </c>
      <c r="L399" s="17" t="n">
        <v>45372</v>
      </c>
      <c r="M399" s="17" t="n">
        <v>45372</v>
      </c>
      <c r="N399" s="17" t="n">
        <v>72686</v>
      </c>
      <c r="O399" s="13" t="s">
        <v>30</v>
      </c>
      <c r="P399" s="24" t="s">
        <v>31</v>
      </c>
      <c r="Q399" s="20" t="n">
        <v>1</v>
      </c>
      <c r="R399" s="13" t="s">
        <v>30</v>
      </c>
      <c r="S399" s="20" t="s">
        <v>31</v>
      </c>
      <c r="T399" s="18" t="s">
        <v>32</v>
      </c>
    </row>
    <row r="400" customFormat="false" ht="32" hidden="false" customHeight="true" outlineLevel="0" collapsed="false">
      <c r="A400" s="1" t="n">
        <v>398</v>
      </c>
      <c r="B400" s="21" t="s">
        <v>1620</v>
      </c>
      <c r="C400" s="42" t="s">
        <v>38</v>
      </c>
      <c r="D400" s="95" t="s">
        <v>1621</v>
      </c>
      <c r="E400" s="21" t="s">
        <v>1622</v>
      </c>
      <c r="F400" s="44" t="s">
        <v>25</v>
      </c>
      <c r="G400" s="16" t="s">
        <v>1623</v>
      </c>
      <c r="H400" s="13" t="s">
        <v>27</v>
      </c>
      <c r="I400" s="12" t="s">
        <v>28</v>
      </c>
      <c r="J400" s="96" t="s">
        <v>1621</v>
      </c>
      <c r="K400" s="55" t="s">
        <v>29</v>
      </c>
      <c r="L400" s="46" t="n">
        <v>45372</v>
      </c>
      <c r="M400" s="46" t="n">
        <v>45372</v>
      </c>
      <c r="N400" s="60" t="n">
        <v>72686</v>
      </c>
      <c r="O400" s="44" t="s">
        <v>30</v>
      </c>
      <c r="P400" s="47" t="s">
        <v>31</v>
      </c>
      <c r="Q400" s="47" t="n">
        <v>1</v>
      </c>
      <c r="R400" s="44" t="s">
        <v>30</v>
      </c>
      <c r="S400" s="47" t="s">
        <v>31</v>
      </c>
      <c r="T400" s="18" t="s">
        <v>32</v>
      </c>
    </row>
    <row r="401" customFormat="false" ht="32" hidden="false" customHeight="true" outlineLevel="0" collapsed="false">
      <c r="A401" s="1" t="n">
        <v>399</v>
      </c>
      <c r="B401" s="13" t="s">
        <v>1624</v>
      </c>
      <c r="C401" s="13" t="s">
        <v>38</v>
      </c>
      <c r="D401" s="8" t="s">
        <v>1625</v>
      </c>
      <c r="E401" s="13" t="s">
        <v>1626</v>
      </c>
      <c r="F401" s="44" t="s">
        <v>25</v>
      </c>
      <c r="G401" s="16" t="s">
        <v>1627</v>
      </c>
      <c r="H401" s="35" t="s">
        <v>42</v>
      </c>
      <c r="I401" s="12" t="s">
        <v>28</v>
      </c>
      <c r="J401" s="8" t="s">
        <v>1625</v>
      </c>
      <c r="K401" s="13" t="s">
        <v>81</v>
      </c>
      <c r="L401" s="17" t="n">
        <v>45372</v>
      </c>
      <c r="M401" s="17" t="n">
        <v>40948</v>
      </c>
      <c r="N401" s="17" t="n">
        <v>72686</v>
      </c>
      <c r="O401" s="18" t="s">
        <v>30</v>
      </c>
      <c r="P401" s="19" t="s">
        <v>31</v>
      </c>
      <c r="Q401" s="20" t="n">
        <v>1</v>
      </c>
      <c r="R401" s="18" t="s">
        <v>30</v>
      </c>
      <c r="S401" s="20" t="s">
        <v>31</v>
      </c>
      <c r="T401" s="18" t="s">
        <v>82</v>
      </c>
    </row>
    <row r="402" customFormat="false" ht="32" hidden="false" customHeight="true" outlineLevel="0" collapsed="false">
      <c r="A402" s="1" t="n">
        <v>400</v>
      </c>
      <c r="B402" s="103" t="s">
        <v>1628</v>
      </c>
      <c r="C402" s="16" t="s">
        <v>38</v>
      </c>
      <c r="D402" s="30" t="s">
        <v>1629</v>
      </c>
      <c r="E402" s="18" t="s">
        <v>1630</v>
      </c>
      <c r="F402" s="18" t="s">
        <v>25</v>
      </c>
      <c r="G402" s="16" t="s">
        <v>1631</v>
      </c>
      <c r="H402" s="13" t="s">
        <v>27</v>
      </c>
      <c r="I402" s="12" t="s">
        <v>28</v>
      </c>
      <c r="J402" s="30" t="s">
        <v>1629</v>
      </c>
      <c r="K402" s="18" t="s">
        <v>29</v>
      </c>
      <c r="L402" s="31" t="n">
        <v>45372</v>
      </c>
      <c r="M402" s="31" t="n">
        <v>45372</v>
      </c>
      <c r="N402" s="17" t="n">
        <v>72686</v>
      </c>
      <c r="O402" s="18" t="s">
        <v>30</v>
      </c>
      <c r="P402" s="30" t="s">
        <v>31</v>
      </c>
      <c r="Q402" s="30" t="n">
        <v>1</v>
      </c>
      <c r="R402" s="18" t="s">
        <v>30</v>
      </c>
      <c r="S402" s="30" t="s">
        <v>31</v>
      </c>
      <c r="T402" s="18" t="s">
        <v>32</v>
      </c>
    </row>
    <row r="403" customFormat="false" ht="32" hidden="false" customHeight="true" outlineLevel="0" collapsed="false">
      <c r="A403" s="1" t="n">
        <v>401</v>
      </c>
      <c r="B403" s="13" t="s">
        <v>1632</v>
      </c>
      <c r="C403" s="13" t="s">
        <v>38</v>
      </c>
      <c r="D403" s="8" t="s">
        <v>1633</v>
      </c>
      <c r="E403" s="13" t="s">
        <v>1634</v>
      </c>
      <c r="F403" s="13" t="s">
        <v>25</v>
      </c>
      <c r="G403" s="16" t="s">
        <v>1635</v>
      </c>
      <c r="H403" s="13" t="s">
        <v>27</v>
      </c>
      <c r="I403" s="12" t="s">
        <v>28</v>
      </c>
      <c r="J403" s="8" t="s">
        <v>1633</v>
      </c>
      <c r="K403" s="13" t="s">
        <v>29</v>
      </c>
      <c r="L403" s="17" t="n">
        <v>45372</v>
      </c>
      <c r="M403" s="17" t="n">
        <v>45372</v>
      </c>
      <c r="N403" s="17" t="n">
        <v>72686</v>
      </c>
      <c r="O403" s="18" t="s">
        <v>30</v>
      </c>
      <c r="P403" s="19" t="s">
        <v>31</v>
      </c>
      <c r="Q403" s="20" t="n">
        <v>1</v>
      </c>
      <c r="R403" s="18" t="s">
        <v>30</v>
      </c>
      <c r="S403" s="20" t="s">
        <v>31</v>
      </c>
      <c r="T403" s="18" t="s">
        <v>32</v>
      </c>
    </row>
    <row r="404" customFormat="false" ht="32" hidden="false" customHeight="true" outlineLevel="0" collapsed="false">
      <c r="A404" s="1" t="n">
        <v>402</v>
      </c>
      <c r="B404" s="13" t="s">
        <v>1636</v>
      </c>
      <c r="C404" s="13" t="s">
        <v>38</v>
      </c>
      <c r="D404" s="8" t="s">
        <v>1637</v>
      </c>
      <c r="E404" s="13" t="s">
        <v>1638</v>
      </c>
      <c r="F404" s="13" t="s">
        <v>25</v>
      </c>
      <c r="G404" s="16" t="s">
        <v>1639</v>
      </c>
      <c r="H404" s="13" t="s">
        <v>27</v>
      </c>
      <c r="I404" s="12" t="s">
        <v>28</v>
      </c>
      <c r="J404" s="8" t="s">
        <v>1637</v>
      </c>
      <c r="K404" s="13" t="s">
        <v>29</v>
      </c>
      <c r="L404" s="17" t="n">
        <v>45372</v>
      </c>
      <c r="M404" s="17" t="n">
        <v>45372</v>
      </c>
      <c r="N404" s="17" t="n">
        <v>72686</v>
      </c>
      <c r="O404" s="13" t="s">
        <v>30</v>
      </c>
      <c r="P404" s="24" t="s">
        <v>31</v>
      </c>
      <c r="Q404" s="20" t="n">
        <v>1</v>
      </c>
      <c r="R404" s="13" t="s">
        <v>30</v>
      </c>
      <c r="S404" s="20" t="s">
        <v>31</v>
      </c>
      <c r="T404" s="18" t="s">
        <v>32</v>
      </c>
    </row>
    <row r="405" customFormat="false" ht="32" hidden="false" customHeight="true" outlineLevel="0" collapsed="false">
      <c r="A405" s="1" t="n">
        <v>403</v>
      </c>
      <c r="B405" s="13" t="s">
        <v>1640</v>
      </c>
      <c r="C405" s="13" t="s">
        <v>38</v>
      </c>
      <c r="D405" s="8" t="s">
        <v>1641</v>
      </c>
      <c r="E405" s="13" t="s">
        <v>1642</v>
      </c>
      <c r="F405" s="13" t="s">
        <v>25</v>
      </c>
      <c r="G405" s="16" t="s">
        <v>1643</v>
      </c>
      <c r="H405" s="13" t="s">
        <v>27</v>
      </c>
      <c r="I405" s="12" t="s">
        <v>28</v>
      </c>
      <c r="J405" s="8" t="s">
        <v>1641</v>
      </c>
      <c r="K405" s="13" t="s">
        <v>29</v>
      </c>
      <c r="L405" s="17" t="n">
        <v>45372</v>
      </c>
      <c r="M405" s="17" t="n">
        <v>45372</v>
      </c>
      <c r="N405" s="17" t="n">
        <v>72686</v>
      </c>
      <c r="O405" s="13" t="s">
        <v>30</v>
      </c>
      <c r="P405" s="24" t="s">
        <v>31</v>
      </c>
      <c r="Q405" s="20" t="n">
        <v>1</v>
      </c>
      <c r="R405" s="13" t="s">
        <v>30</v>
      </c>
      <c r="S405" s="20" t="s">
        <v>31</v>
      </c>
      <c r="T405" s="18" t="s">
        <v>32</v>
      </c>
    </row>
    <row r="406" customFormat="false" ht="32" hidden="false" customHeight="true" outlineLevel="0" collapsed="false">
      <c r="A406" s="1" t="n">
        <v>404</v>
      </c>
      <c r="B406" s="23" t="s">
        <v>1644</v>
      </c>
      <c r="C406" s="13" t="s">
        <v>38</v>
      </c>
      <c r="D406" s="8" t="s">
        <v>1645</v>
      </c>
      <c r="E406" s="13" t="s">
        <v>1646</v>
      </c>
      <c r="F406" s="13" t="s">
        <v>25</v>
      </c>
      <c r="G406" s="16" t="s">
        <v>1647</v>
      </c>
      <c r="H406" s="22" t="s">
        <v>42</v>
      </c>
      <c r="I406" s="12" t="s">
        <v>28</v>
      </c>
      <c r="J406" s="8" t="s">
        <v>1645</v>
      </c>
      <c r="K406" s="13" t="s">
        <v>43</v>
      </c>
      <c r="L406" s="17" t="n">
        <v>45372</v>
      </c>
      <c r="M406" s="17" t="n">
        <v>43542</v>
      </c>
      <c r="N406" s="17" t="n">
        <v>72686</v>
      </c>
      <c r="O406" s="13" t="s">
        <v>30</v>
      </c>
      <c r="P406" s="24" t="s">
        <v>31</v>
      </c>
      <c r="Q406" s="20" t="n">
        <v>1</v>
      </c>
      <c r="R406" s="13" t="s">
        <v>30</v>
      </c>
      <c r="S406" s="20" t="s">
        <v>31</v>
      </c>
      <c r="T406" s="18" t="s">
        <v>44</v>
      </c>
    </row>
    <row r="407" s="41" customFormat="true" ht="32" hidden="false" customHeight="true" outlineLevel="0" collapsed="false">
      <c r="A407" s="41" t="n">
        <v>405</v>
      </c>
      <c r="B407" s="21" t="s">
        <v>1648</v>
      </c>
      <c r="C407" s="21" t="s">
        <v>38</v>
      </c>
      <c r="D407" s="95" t="s">
        <v>1649</v>
      </c>
      <c r="E407" s="44" t="s">
        <v>1650</v>
      </c>
      <c r="F407" s="44" t="s">
        <v>25</v>
      </c>
      <c r="G407" s="16" t="s">
        <v>1651</v>
      </c>
      <c r="H407" s="44" t="s">
        <v>42</v>
      </c>
      <c r="I407" s="12" t="s">
        <v>28</v>
      </c>
      <c r="J407" s="95" t="s">
        <v>1649</v>
      </c>
      <c r="K407" s="44" t="s">
        <v>81</v>
      </c>
      <c r="L407" s="46" t="n">
        <v>45372</v>
      </c>
      <c r="M407" s="94" t="n">
        <v>44295</v>
      </c>
      <c r="N407" s="34" t="n">
        <v>72686</v>
      </c>
      <c r="O407" s="44" t="s">
        <v>30</v>
      </c>
      <c r="P407" s="47" t="s">
        <v>31</v>
      </c>
      <c r="Q407" s="47" t="n">
        <v>1</v>
      </c>
      <c r="R407" s="44" t="s">
        <v>30</v>
      </c>
      <c r="S407" s="47" t="s">
        <v>31</v>
      </c>
      <c r="T407" s="18" t="s">
        <v>82</v>
      </c>
    </row>
    <row r="408" s="41" customFormat="true" ht="32" hidden="false" customHeight="true" outlineLevel="0" collapsed="false">
      <c r="A408" s="41" t="n">
        <v>406</v>
      </c>
      <c r="B408" s="21" t="s">
        <v>1652</v>
      </c>
      <c r="C408" s="42" t="s">
        <v>38</v>
      </c>
      <c r="D408" s="95" t="s">
        <v>1653</v>
      </c>
      <c r="E408" s="21" t="s">
        <v>1654</v>
      </c>
      <c r="F408" s="44" t="s">
        <v>25</v>
      </c>
      <c r="G408" s="16" t="s">
        <v>1655</v>
      </c>
      <c r="H408" s="13" t="s">
        <v>27</v>
      </c>
      <c r="I408" s="12" t="s">
        <v>28</v>
      </c>
      <c r="J408" s="96" t="s">
        <v>1653</v>
      </c>
      <c r="K408" s="55" t="s">
        <v>29</v>
      </c>
      <c r="L408" s="46" t="n">
        <v>45372</v>
      </c>
      <c r="M408" s="46" t="n">
        <v>45372</v>
      </c>
      <c r="N408" s="60" t="n">
        <v>72686</v>
      </c>
      <c r="O408" s="44" t="s">
        <v>30</v>
      </c>
      <c r="P408" s="47" t="s">
        <v>31</v>
      </c>
      <c r="Q408" s="47" t="n">
        <v>1</v>
      </c>
      <c r="R408" s="44" t="s">
        <v>30</v>
      </c>
      <c r="S408" s="47" t="s">
        <v>31</v>
      </c>
      <c r="T408" s="18" t="s">
        <v>32</v>
      </c>
    </row>
    <row r="409" customFormat="false" ht="32" hidden="false" customHeight="true" outlineLevel="0" collapsed="false">
      <c r="A409" s="1" t="n">
        <v>407</v>
      </c>
      <c r="B409" s="29" t="s">
        <v>1656</v>
      </c>
      <c r="C409" s="16" t="s">
        <v>38</v>
      </c>
      <c r="D409" s="30" t="s">
        <v>1657</v>
      </c>
      <c r="E409" s="18" t="s">
        <v>1658</v>
      </c>
      <c r="F409" s="18" t="s">
        <v>25</v>
      </c>
      <c r="G409" s="16" t="s">
        <v>1659</v>
      </c>
      <c r="H409" s="13" t="s">
        <v>27</v>
      </c>
      <c r="I409" s="12" t="s">
        <v>28</v>
      </c>
      <c r="J409" s="30" t="s">
        <v>1657</v>
      </c>
      <c r="K409" s="18" t="s">
        <v>29</v>
      </c>
      <c r="L409" s="31" t="n">
        <v>45372</v>
      </c>
      <c r="M409" s="31" t="n">
        <v>45372</v>
      </c>
      <c r="N409" s="17" t="n">
        <v>72686</v>
      </c>
      <c r="O409" s="18" t="s">
        <v>30</v>
      </c>
      <c r="P409" s="30" t="s">
        <v>31</v>
      </c>
      <c r="Q409" s="30" t="n">
        <v>1</v>
      </c>
      <c r="R409" s="18" t="s">
        <v>30</v>
      </c>
      <c r="S409" s="30" t="s">
        <v>31</v>
      </c>
      <c r="T409" s="18" t="s">
        <v>32</v>
      </c>
    </row>
    <row r="410" customFormat="false" ht="32" hidden="false" customHeight="true" outlineLevel="0" collapsed="false">
      <c r="A410" s="1" t="n">
        <v>408</v>
      </c>
      <c r="B410" s="71" t="s">
        <v>1660</v>
      </c>
      <c r="C410" s="13" t="s">
        <v>38</v>
      </c>
      <c r="D410" s="8" t="s">
        <v>1661</v>
      </c>
      <c r="E410" s="13" t="s">
        <v>1662</v>
      </c>
      <c r="F410" s="13" t="s">
        <v>25</v>
      </c>
      <c r="G410" s="16" t="s">
        <v>1663</v>
      </c>
      <c r="H410" s="13" t="s">
        <v>27</v>
      </c>
      <c r="I410" s="12" t="s">
        <v>28</v>
      </c>
      <c r="J410" s="8" t="s">
        <v>1661</v>
      </c>
      <c r="K410" s="13" t="s">
        <v>29</v>
      </c>
      <c r="L410" s="17" t="n">
        <v>45372</v>
      </c>
      <c r="M410" s="17" t="n">
        <v>45372</v>
      </c>
      <c r="N410" s="17" t="n">
        <v>72686</v>
      </c>
      <c r="O410" s="13" t="s">
        <v>30</v>
      </c>
      <c r="P410" s="24" t="s">
        <v>31</v>
      </c>
      <c r="Q410" s="20" t="n">
        <v>1</v>
      </c>
      <c r="R410" s="13" t="s">
        <v>30</v>
      </c>
      <c r="S410" s="20" t="s">
        <v>31</v>
      </c>
      <c r="T410" s="18" t="s">
        <v>32</v>
      </c>
    </row>
    <row r="411" s="41" customFormat="true" ht="32" hidden="false" customHeight="true" outlineLevel="0" collapsed="false">
      <c r="A411" s="41" t="n">
        <v>409</v>
      </c>
      <c r="B411" s="21" t="s">
        <v>1664</v>
      </c>
      <c r="C411" s="48" t="s">
        <v>38</v>
      </c>
      <c r="D411" s="43" t="s">
        <v>1665</v>
      </c>
      <c r="E411" s="21" t="s">
        <v>1666</v>
      </c>
      <c r="F411" s="44" t="s">
        <v>25</v>
      </c>
      <c r="G411" s="13" t="s">
        <v>1667</v>
      </c>
      <c r="H411" s="13" t="s">
        <v>27</v>
      </c>
      <c r="I411" s="12" t="s">
        <v>28</v>
      </c>
      <c r="J411" s="45" t="s">
        <v>1665</v>
      </c>
      <c r="K411" s="44" t="s">
        <v>29</v>
      </c>
      <c r="L411" s="46" t="n">
        <v>45372</v>
      </c>
      <c r="M411" s="46" t="n">
        <v>45372</v>
      </c>
      <c r="N411" s="49" t="n">
        <v>72686</v>
      </c>
      <c r="O411" s="44" t="s">
        <v>30</v>
      </c>
      <c r="P411" s="47" t="s">
        <v>31</v>
      </c>
      <c r="Q411" s="47" t="n">
        <v>1</v>
      </c>
      <c r="R411" s="44" t="s">
        <v>30</v>
      </c>
      <c r="S411" s="47" t="s">
        <v>31</v>
      </c>
      <c r="T411" s="18" t="s">
        <v>32</v>
      </c>
    </row>
    <row r="412" s="41" customFormat="true" ht="32" hidden="false" customHeight="true" outlineLevel="0" collapsed="false">
      <c r="A412" s="41" t="n">
        <v>410</v>
      </c>
      <c r="B412" s="21" t="s">
        <v>1668</v>
      </c>
      <c r="C412" s="54" t="s">
        <v>38</v>
      </c>
      <c r="D412" s="43" t="s">
        <v>1669</v>
      </c>
      <c r="E412" s="21" t="s">
        <v>1670</v>
      </c>
      <c r="F412" s="44" t="s">
        <v>25</v>
      </c>
      <c r="G412" s="16" t="s">
        <v>1671</v>
      </c>
      <c r="H412" s="22" t="s">
        <v>42</v>
      </c>
      <c r="I412" s="12" t="s">
        <v>28</v>
      </c>
      <c r="J412" s="43" t="s">
        <v>1669</v>
      </c>
      <c r="K412" s="55" t="s">
        <v>29</v>
      </c>
      <c r="L412" s="46" t="n">
        <v>45372</v>
      </c>
      <c r="M412" s="46" t="n">
        <v>45299</v>
      </c>
      <c r="N412" s="60" t="n">
        <v>72686</v>
      </c>
      <c r="O412" s="44" t="s">
        <v>30</v>
      </c>
      <c r="P412" s="47" t="s">
        <v>31</v>
      </c>
      <c r="Q412" s="47" t="n">
        <v>1</v>
      </c>
      <c r="R412" s="44" t="s">
        <v>30</v>
      </c>
      <c r="S412" s="47" t="s">
        <v>31</v>
      </c>
      <c r="T412" s="18" t="s">
        <v>44</v>
      </c>
    </row>
    <row r="413" s="41" customFormat="true" ht="32" hidden="false" customHeight="true" outlineLevel="0" collapsed="false">
      <c r="A413" s="41" t="n">
        <v>411</v>
      </c>
      <c r="B413" s="21" t="s">
        <v>1672</v>
      </c>
      <c r="C413" s="42" t="s">
        <v>148</v>
      </c>
      <c r="D413" s="43" t="s">
        <v>1673</v>
      </c>
      <c r="E413" s="21" t="s">
        <v>1674</v>
      </c>
      <c r="F413" s="44" t="s">
        <v>25</v>
      </c>
      <c r="G413" s="16" t="s">
        <v>1675</v>
      </c>
      <c r="H413" s="22" t="s">
        <v>42</v>
      </c>
      <c r="I413" s="12" t="s">
        <v>28</v>
      </c>
      <c r="J413" s="43" t="s">
        <v>1673</v>
      </c>
      <c r="K413" s="55" t="s">
        <v>29</v>
      </c>
      <c r="L413" s="46" t="n">
        <v>45372</v>
      </c>
      <c r="M413" s="46" t="n">
        <v>42268</v>
      </c>
      <c r="N413" s="60" t="n">
        <v>72686</v>
      </c>
      <c r="O413" s="44" t="s">
        <v>30</v>
      </c>
      <c r="P413" s="47" t="s">
        <v>31</v>
      </c>
      <c r="Q413" s="47" t="n">
        <v>1</v>
      </c>
      <c r="R413" s="44" t="s">
        <v>30</v>
      </c>
      <c r="S413" s="47" t="s">
        <v>31</v>
      </c>
      <c r="T413" s="18" t="s">
        <v>44</v>
      </c>
    </row>
    <row r="414" s="41" customFormat="true" ht="32" hidden="false" customHeight="true" outlineLevel="0" collapsed="false">
      <c r="A414" s="41" t="n">
        <v>412</v>
      </c>
      <c r="B414" s="21" t="s">
        <v>1676</v>
      </c>
      <c r="C414" s="54" t="s">
        <v>38</v>
      </c>
      <c r="D414" s="43" t="s">
        <v>1665</v>
      </c>
      <c r="E414" s="21" t="s">
        <v>1666</v>
      </c>
      <c r="F414" s="44" t="s">
        <v>25</v>
      </c>
      <c r="G414" s="16" t="s">
        <v>1677</v>
      </c>
      <c r="H414" s="22" t="s">
        <v>42</v>
      </c>
      <c r="I414" s="12" t="s">
        <v>28</v>
      </c>
      <c r="J414" s="43" t="s">
        <v>1665</v>
      </c>
      <c r="K414" s="55" t="s">
        <v>29</v>
      </c>
      <c r="L414" s="46" t="n">
        <v>45372</v>
      </c>
      <c r="M414" s="46" t="n">
        <v>45372</v>
      </c>
      <c r="N414" s="60" t="n">
        <v>72686</v>
      </c>
      <c r="O414" s="44" t="s">
        <v>30</v>
      </c>
      <c r="P414" s="47" t="s">
        <v>31</v>
      </c>
      <c r="Q414" s="47" t="n">
        <v>1</v>
      </c>
      <c r="R414" s="44" t="s">
        <v>30</v>
      </c>
      <c r="S414" s="47" t="s">
        <v>31</v>
      </c>
      <c r="T414" s="18" t="s">
        <v>44</v>
      </c>
    </row>
    <row r="415" customFormat="false" ht="32" hidden="false" customHeight="true" outlineLevel="0" collapsed="false">
      <c r="A415" s="1" t="n">
        <v>413</v>
      </c>
      <c r="B415" s="13" t="s">
        <v>1678</v>
      </c>
      <c r="C415" s="13" t="s">
        <v>38</v>
      </c>
      <c r="D415" s="8" t="s">
        <v>1679</v>
      </c>
      <c r="E415" s="13" t="s">
        <v>1680</v>
      </c>
      <c r="F415" s="13" t="s">
        <v>25</v>
      </c>
      <c r="G415" s="16" t="s">
        <v>1681</v>
      </c>
      <c r="H415" s="13" t="s">
        <v>27</v>
      </c>
      <c r="I415" s="12" t="s">
        <v>28</v>
      </c>
      <c r="J415" s="8" t="s">
        <v>1679</v>
      </c>
      <c r="K415" s="13" t="s">
        <v>29</v>
      </c>
      <c r="L415" s="17" t="n">
        <v>45372</v>
      </c>
      <c r="M415" s="17" t="n">
        <v>45372</v>
      </c>
      <c r="N415" s="17" t="n">
        <v>72686</v>
      </c>
      <c r="O415" s="18" t="s">
        <v>30</v>
      </c>
      <c r="P415" s="19" t="s">
        <v>31</v>
      </c>
      <c r="Q415" s="20" t="n">
        <v>1</v>
      </c>
      <c r="R415" s="18" t="s">
        <v>30</v>
      </c>
      <c r="S415" s="20" t="s">
        <v>31</v>
      </c>
      <c r="T415" s="18" t="s">
        <v>32</v>
      </c>
    </row>
    <row r="416" customFormat="false" ht="32" hidden="false" customHeight="true" outlineLevel="0" collapsed="false">
      <c r="A416" s="1" t="n">
        <v>414</v>
      </c>
      <c r="B416" s="21" t="s">
        <v>1682</v>
      </c>
      <c r="C416" s="42" t="s">
        <v>38</v>
      </c>
      <c r="D416" s="95" t="s">
        <v>1683</v>
      </c>
      <c r="E416" s="21" t="s">
        <v>1684</v>
      </c>
      <c r="F416" s="44" t="s">
        <v>25</v>
      </c>
      <c r="G416" s="16" t="s">
        <v>1685</v>
      </c>
      <c r="H416" s="13" t="s">
        <v>27</v>
      </c>
      <c r="I416" s="12" t="s">
        <v>28</v>
      </c>
      <c r="J416" s="96" t="s">
        <v>1683</v>
      </c>
      <c r="K416" s="55" t="s">
        <v>29</v>
      </c>
      <c r="L416" s="46" t="n">
        <v>45372</v>
      </c>
      <c r="M416" s="46" t="n">
        <v>45372</v>
      </c>
      <c r="N416" s="60" t="n">
        <v>72686</v>
      </c>
      <c r="O416" s="44" t="s">
        <v>30</v>
      </c>
      <c r="P416" s="47" t="s">
        <v>31</v>
      </c>
      <c r="Q416" s="47" t="n">
        <v>1</v>
      </c>
      <c r="R416" s="44" t="s">
        <v>30</v>
      </c>
      <c r="S416" s="47" t="s">
        <v>31</v>
      </c>
      <c r="T416" s="18" t="s">
        <v>32</v>
      </c>
    </row>
    <row r="417" customFormat="false" ht="32" hidden="false" customHeight="true" outlineLevel="0" collapsed="false">
      <c r="A417" s="1" t="n">
        <v>415</v>
      </c>
      <c r="B417" s="13" t="s">
        <v>1686</v>
      </c>
      <c r="C417" s="13" t="s">
        <v>22</v>
      </c>
      <c r="D417" s="8" t="s">
        <v>1687</v>
      </c>
      <c r="E417" s="13" t="s">
        <v>1688</v>
      </c>
      <c r="F417" s="13" t="s">
        <v>25</v>
      </c>
      <c r="G417" s="16" t="s">
        <v>1689</v>
      </c>
      <c r="H417" s="22" t="s">
        <v>42</v>
      </c>
      <c r="I417" s="12" t="s">
        <v>28</v>
      </c>
      <c r="J417" s="8" t="s">
        <v>1687</v>
      </c>
      <c r="K417" s="13" t="s">
        <v>43</v>
      </c>
      <c r="L417" s="17" t="n">
        <v>45372</v>
      </c>
      <c r="M417" s="17" t="n">
        <v>44916</v>
      </c>
      <c r="N417" s="17" t="n">
        <v>72686</v>
      </c>
      <c r="O417" s="18" t="s">
        <v>30</v>
      </c>
      <c r="P417" s="19" t="s">
        <v>31</v>
      </c>
      <c r="Q417" s="20" t="n">
        <v>1</v>
      </c>
      <c r="R417" s="18" t="s">
        <v>30</v>
      </c>
      <c r="S417" s="20" t="s">
        <v>31</v>
      </c>
      <c r="T417" s="18" t="s">
        <v>44</v>
      </c>
    </row>
    <row r="418" customFormat="false" ht="32" hidden="false" customHeight="true" outlineLevel="0" collapsed="false">
      <c r="A418" s="1" t="n">
        <v>416</v>
      </c>
      <c r="B418" s="21" t="s">
        <v>1690</v>
      </c>
      <c r="C418" s="42" t="s">
        <v>38</v>
      </c>
      <c r="D418" s="95" t="s">
        <v>1691</v>
      </c>
      <c r="E418" s="21" t="s">
        <v>1692</v>
      </c>
      <c r="F418" s="44" t="s">
        <v>25</v>
      </c>
      <c r="G418" s="16" t="s">
        <v>1693</v>
      </c>
      <c r="H418" s="13" t="s">
        <v>27</v>
      </c>
      <c r="I418" s="12" t="s">
        <v>28</v>
      </c>
      <c r="J418" s="96" t="s">
        <v>1691</v>
      </c>
      <c r="K418" s="55" t="s">
        <v>29</v>
      </c>
      <c r="L418" s="46" t="n">
        <v>45372</v>
      </c>
      <c r="M418" s="46" t="n">
        <v>45372</v>
      </c>
      <c r="N418" s="60" t="n">
        <v>72686</v>
      </c>
      <c r="O418" s="44" t="s">
        <v>30</v>
      </c>
      <c r="P418" s="47" t="s">
        <v>31</v>
      </c>
      <c r="Q418" s="47" t="n">
        <v>1</v>
      </c>
      <c r="R418" s="44" t="s">
        <v>30</v>
      </c>
      <c r="S418" s="47" t="s">
        <v>31</v>
      </c>
      <c r="T418" s="18" t="s">
        <v>32</v>
      </c>
    </row>
    <row r="419" customFormat="false" ht="32" hidden="false" customHeight="true" outlineLevel="0" collapsed="false">
      <c r="A419" s="1" t="n">
        <v>417</v>
      </c>
      <c r="B419" s="21" t="s">
        <v>1694</v>
      </c>
      <c r="C419" s="42" t="s">
        <v>148</v>
      </c>
      <c r="D419" s="95" t="s">
        <v>1695</v>
      </c>
      <c r="E419" s="21" t="s">
        <v>1696</v>
      </c>
      <c r="F419" s="44" t="s">
        <v>25</v>
      </c>
      <c r="G419" s="16" t="s">
        <v>1697</v>
      </c>
      <c r="H419" s="13" t="s">
        <v>27</v>
      </c>
      <c r="I419" s="12" t="s">
        <v>28</v>
      </c>
      <c r="J419" s="96" t="s">
        <v>1695</v>
      </c>
      <c r="K419" s="55" t="s">
        <v>29</v>
      </c>
      <c r="L419" s="46" t="n">
        <v>45372</v>
      </c>
      <c r="M419" s="46" t="n">
        <v>45372</v>
      </c>
      <c r="N419" s="60" t="n">
        <v>72686</v>
      </c>
      <c r="O419" s="44" t="s">
        <v>30</v>
      </c>
      <c r="P419" s="47" t="s">
        <v>31</v>
      </c>
      <c r="Q419" s="47" t="n">
        <v>1</v>
      </c>
      <c r="R419" s="44" t="s">
        <v>30</v>
      </c>
      <c r="S419" s="47" t="s">
        <v>31</v>
      </c>
      <c r="T419" s="18" t="s">
        <v>32</v>
      </c>
    </row>
    <row r="420" s="41" customFormat="true" ht="32" hidden="false" customHeight="true" outlineLevel="0" collapsed="false">
      <c r="A420" s="41" t="n">
        <v>418</v>
      </c>
      <c r="B420" s="21" t="s">
        <v>503</v>
      </c>
      <c r="C420" s="54" t="s">
        <v>38</v>
      </c>
      <c r="D420" s="43" t="s">
        <v>504</v>
      </c>
      <c r="E420" s="21" t="s">
        <v>505</v>
      </c>
      <c r="F420" s="44" t="s">
        <v>25</v>
      </c>
      <c r="G420" s="53" t="s">
        <v>1698</v>
      </c>
      <c r="H420" s="22" t="s">
        <v>42</v>
      </c>
      <c r="I420" s="12" t="s">
        <v>28</v>
      </c>
      <c r="J420" s="43" t="s">
        <v>504</v>
      </c>
      <c r="K420" s="55" t="s">
        <v>29</v>
      </c>
      <c r="L420" s="46" t="n">
        <v>45372</v>
      </c>
      <c r="M420" s="46" t="n">
        <v>45364</v>
      </c>
      <c r="N420" s="60" t="n">
        <v>72686</v>
      </c>
      <c r="O420" s="44" t="s">
        <v>30</v>
      </c>
      <c r="P420" s="47" t="s">
        <v>31</v>
      </c>
      <c r="Q420" s="47" t="n">
        <v>1</v>
      </c>
      <c r="R420" s="44" t="s">
        <v>30</v>
      </c>
      <c r="S420" s="47" t="s">
        <v>31</v>
      </c>
      <c r="T420" s="18" t="s">
        <v>44</v>
      </c>
    </row>
    <row r="421" customFormat="false" ht="32" hidden="false" customHeight="true" outlineLevel="0" collapsed="false">
      <c r="A421" s="1" t="n">
        <v>419</v>
      </c>
      <c r="B421" s="29" t="s">
        <v>1699</v>
      </c>
      <c r="C421" s="16" t="s">
        <v>38</v>
      </c>
      <c r="D421" s="30" t="s">
        <v>1700</v>
      </c>
      <c r="E421" s="18" t="s">
        <v>1701</v>
      </c>
      <c r="F421" s="18" t="s">
        <v>25</v>
      </c>
      <c r="G421" s="16" t="s">
        <v>1702</v>
      </c>
      <c r="H421" s="13" t="s">
        <v>27</v>
      </c>
      <c r="I421" s="12" t="s">
        <v>28</v>
      </c>
      <c r="J421" s="30" t="s">
        <v>1700</v>
      </c>
      <c r="K421" s="18" t="s">
        <v>29</v>
      </c>
      <c r="L421" s="31" t="n">
        <v>45372</v>
      </c>
      <c r="M421" s="31" t="n">
        <v>45372</v>
      </c>
      <c r="N421" s="17" t="n">
        <v>72686</v>
      </c>
      <c r="O421" s="18" t="s">
        <v>30</v>
      </c>
      <c r="P421" s="30" t="s">
        <v>31</v>
      </c>
      <c r="Q421" s="30" t="n">
        <v>1</v>
      </c>
      <c r="R421" s="18" t="s">
        <v>30</v>
      </c>
      <c r="S421" s="30" t="s">
        <v>31</v>
      </c>
      <c r="T421" s="18" t="s">
        <v>32</v>
      </c>
    </row>
    <row r="422" customFormat="false" ht="32" hidden="false" customHeight="true" outlineLevel="0" collapsed="false">
      <c r="A422" s="1" t="n">
        <v>420</v>
      </c>
      <c r="B422" s="29" t="s">
        <v>1703</v>
      </c>
      <c r="C422" s="18" t="s">
        <v>22</v>
      </c>
      <c r="D422" s="30" t="s">
        <v>1704</v>
      </c>
      <c r="E422" s="18" t="s">
        <v>1705</v>
      </c>
      <c r="F422" s="18" t="s">
        <v>25</v>
      </c>
      <c r="G422" s="16" t="s">
        <v>1706</v>
      </c>
      <c r="H422" s="22" t="s">
        <v>42</v>
      </c>
      <c r="I422" s="12" t="s">
        <v>28</v>
      </c>
      <c r="J422" s="30" t="s">
        <v>1704</v>
      </c>
      <c r="K422" s="18" t="s">
        <v>43</v>
      </c>
      <c r="L422" s="31" t="n">
        <v>45372</v>
      </c>
      <c r="M422" s="31" t="n">
        <v>44824</v>
      </c>
      <c r="N422" s="31" t="n">
        <v>72686</v>
      </c>
      <c r="O422" s="18" t="s">
        <v>30</v>
      </c>
      <c r="P422" s="30" t="s">
        <v>31</v>
      </c>
      <c r="Q422" s="29" t="n">
        <v>1</v>
      </c>
      <c r="R422" s="18" t="s">
        <v>30</v>
      </c>
      <c r="S422" s="30" t="s">
        <v>31</v>
      </c>
      <c r="T422" s="18" t="s">
        <v>44</v>
      </c>
    </row>
    <row r="423" customFormat="false" ht="32" hidden="false" customHeight="true" outlineLevel="0" collapsed="false">
      <c r="A423" s="1" t="n">
        <v>421</v>
      </c>
      <c r="B423" s="13" t="s">
        <v>1707</v>
      </c>
      <c r="C423" s="13" t="s">
        <v>38</v>
      </c>
      <c r="D423" s="8" t="s">
        <v>1708</v>
      </c>
      <c r="E423" s="13" t="s">
        <v>1709</v>
      </c>
      <c r="F423" s="13" t="s">
        <v>25</v>
      </c>
      <c r="G423" s="16" t="s">
        <v>1710</v>
      </c>
      <c r="H423" s="13" t="s">
        <v>27</v>
      </c>
      <c r="I423" s="12" t="s">
        <v>28</v>
      </c>
      <c r="J423" s="8" t="s">
        <v>1708</v>
      </c>
      <c r="K423" s="13" t="s">
        <v>29</v>
      </c>
      <c r="L423" s="17" t="n">
        <v>45372</v>
      </c>
      <c r="M423" s="17" t="n">
        <v>45372</v>
      </c>
      <c r="N423" s="17" t="n">
        <v>72686</v>
      </c>
      <c r="O423" s="18" t="s">
        <v>30</v>
      </c>
      <c r="P423" s="19" t="s">
        <v>31</v>
      </c>
      <c r="Q423" s="20" t="n">
        <v>1</v>
      </c>
      <c r="R423" s="18" t="s">
        <v>30</v>
      </c>
      <c r="S423" s="20" t="s">
        <v>31</v>
      </c>
      <c r="T423" s="18" t="s">
        <v>32</v>
      </c>
    </row>
    <row r="424" customFormat="false" ht="32" hidden="false" customHeight="true" outlineLevel="0" collapsed="false">
      <c r="A424" s="1" t="n">
        <v>422</v>
      </c>
      <c r="B424" s="21" t="s">
        <v>1711</v>
      </c>
      <c r="C424" s="42" t="s">
        <v>38</v>
      </c>
      <c r="D424" s="45" t="s">
        <v>1712</v>
      </c>
      <c r="E424" s="21" t="s">
        <v>1713</v>
      </c>
      <c r="F424" s="44" t="s">
        <v>25</v>
      </c>
      <c r="G424" s="16" t="s">
        <v>1714</v>
      </c>
      <c r="H424" s="13" t="s">
        <v>27</v>
      </c>
      <c r="I424" s="12" t="s">
        <v>28</v>
      </c>
      <c r="J424" s="45" t="s">
        <v>1712</v>
      </c>
      <c r="K424" s="55" t="s">
        <v>29</v>
      </c>
      <c r="L424" s="46" t="n">
        <v>45372</v>
      </c>
      <c r="M424" s="46" t="n">
        <v>45372</v>
      </c>
      <c r="N424" s="60" t="n">
        <v>72686</v>
      </c>
      <c r="O424" s="44" t="s">
        <v>30</v>
      </c>
      <c r="P424" s="47" t="s">
        <v>31</v>
      </c>
      <c r="Q424" s="47" t="n">
        <v>1</v>
      </c>
      <c r="R424" s="44" t="s">
        <v>30</v>
      </c>
      <c r="S424" s="47" t="s">
        <v>31</v>
      </c>
      <c r="T424" s="18" t="s">
        <v>32</v>
      </c>
    </row>
    <row r="425" customFormat="false" ht="32" hidden="false" customHeight="true" outlineLevel="0" collapsed="false">
      <c r="A425" s="1" t="n">
        <v>423</v>
      </c>
      <c r="B425" s="13" t="s">
        <v>1715</v>
      </c>
      <c r="C425" s="13" t="s">
        <v>38</v>
      </c>
      <c r="D425" s="8" t="s">
        <v>1716</v>
      </c>
      <c r="E425" s="13" t="s">
        <v>1717</v>
      </c>
      <c r="F425" s="13" t="s">
        <v>25</v>
      </c>
      <c r="G425" s="16" t="s">
        <v>1718</v>
      </c>
      <c r="H425" s="13" t="s">
        <v>27</v>
      </c>
      <c r="I425" s="12" t="s">
        <v>28</v>
      </c>
      <c r="J425" s="91" t="s">
        <v>1716</v>
      </c>
      <c r="K425" s="13" t="s">
        <v>29</v>
      </c>
      <c r="L425" s="17" t="n">
        <v>45372</v>
      </c>
      <c r="M425" s="17" t="n">
        <v>45372</v>
      </c>
      <c r="N425" s="17" t="n">
        <v>72686</v>
      </c>
      <c r="O425" s="18" t="s">
        <v>30</v>
      </c>
      <c r="P425" s="19" t="s">
        <v>31</v>
      </c>
      <c r="Q425" s="20" t="n">
        <v>1</v>
      </c>
      <c r="R425" s="18" t="s">
        <v>30</v>
      </c>
      <c r="S425" s="20" t="s">
        <v>31</v>
      </c>
      <c r="T425" s="18" t="s">
        <v>32</v>
      </c>
    </row>
    <row r="426" customFormat="false" ht="32" hidden="false" customHeight="true" outlineLevel="0" collapsed="false">
      <c r="A426" s="1" t="n">
        <v>424</v>
      </c>
      <c r="B426" s="71" t="s">
        <v>1719</v>
      </c>
      <c r="C426" s="104" t="s">
        <v>38</v>
      </c>
      <c r="D426" s="105" t="s">
        <v>1720</v>
      </c>
      <c r="E426" s="104" t="s">
        <v>1721</v>
      </c>
      <c r="F426" s="13" t="s">
        <v>25</v>
      </c>
      <c r="G426" s="16" t="s">
        <v>1722</v>
      </c>
      <c r="H426" s="13" t="s">
        <v>27</v>
      </c>
      <c r="I426" s="12" t="s">
        <v>28</v>
      </c>
      <c r="J426" s="8" t="s">
        <v>1720</v>
      </c>
      <c r="K426" s="13" t="s">
        <v>29</v>
      </c>
      <c r="L426" s="17" t="n">
        <v>45372</v>
      </c>
      <c r="M426" s="17" t="n">
        <v>45372</v>
      </c>
      <c r="N426" s="17" t="n">
        <v>72686</v>
      </c>
      <c r="O426" s="18" t="s">
        <v>30</v>
      </c>
      <c r="P426" s="19" t="s">
        <v>31</v>
      </c>
      <c r="Q426" s="20" t="n">
        <v>1</v>
      </c>
      <c r="R426" s="18" t="s">
        <v>30</v>
      </c>
      <c r="S426" s="20" t="s">
        <v>31</v>
      </c>
      <c r="T426" s="18" t="s">
        <v>32</v>
      </c>
    </row>
    <row r="427" customFormat="false" ht="32" hidden="false" customHeight="true" outlineLevel="0" collapsed="false">
      <c r="A427" s="1" t="n">
        <v>425</v>
      </c>
      <c r="B427" s="69" t="s">
        <v>1723</v>
      </c>
      <c r="C427" s="21" t="s">
        <v>22</v>
      </c>
      <c r="D427" s="45" t="s">
        <v>1724</v>
      </c>
      <c r="E427" s="21" t="s">
        <v>1725</v>
      </c>
      <c r="F427" s="21" t="s">
        <v>25</v>
      </c>
      <c r="G427" s="21" t="s">
        <v>1726</v>
      </c>
      <c r="H427" s="13" t="s">
        <v>27</v>
      </c>
      <c r="I427" s="12" t="s">
        <v>28</v>
      </c>
      <c r="J427" s="106" t="s">
        <v>1724</v>
      </c>
      <c r="K427" s="70" t="s">
        <v>29</v>
      </c>
      <c r="L427" s="58" t="n">
        <v>45372</v>
      </c>
      <c r="M427" s="36" t="n">
        <v>45372</v>
      </c>
      <c r="N427" s="37" t="n">
        <v>72686</v>
      </c>
      <c r="O427" s="13" t="s">
        <v>30</v>
      </c>
      <c r="P427" s="24" t="s">
        <v>31</v>
      </c>
      <c r="Q427" s="20" t="n">
        <v>1</v>
      </c>
      <c r="R427" s="13" t="s">
        <v>30</v>
      </c>
      <c r="S427" s="20" t="s">
        <v>31</v>
      </c>
      <c r="T427" s="18" t="s">
        <v>32</v>
      </c>
    </row>
    <row r="428" s="41" customFormat="true" ht="32" hidden="false" customHeight="true" outlineLevel="0" collapsed="false">
      <c r="A428" s="41" t="n">
        <v>426</v>
      </c>
      <c r="B428" s="107" t="s">
        <v>1727</v>
      </c>
      <c r="C428" s="107" t="s">
        <v>38</v>
      </c>
      <c r="D428" s="108" t="s">
        <v>1728</v>
      </c>
      <c r="E428" s="107" t="s">
        <v>1729</v>
      </c>
      <c r="F428" s="107" t="s">
        <v>25</v>
      </c>
      <c r="G428" s="53" t="s">
        <v>1730</v>
      </c>
      <c r="H428" s="13" t="s">
        <v>27</v>
      </c>
      <c r="I428" s="12" t="s">
        <v>28</v>
      </c>
      <c r="J428" s="106" t="s">
        <v>1728</v>
      </c>
      <c r="K428" s="107" t="s">
        <v>29</v>
      </c>
      <c r="L428" s="50" t="n">
        <v>45372</v>
      </c>
      <c r="M428" s="50" t="n">
        <v>45372</v>
      </c>
      <c r="N428" s="109" t="n">
        <v>72686</v>
      </c>
      <c r="O428" s="107" t="s">
        <v>30</v>
      </c>
      <c r="P428" s="110" t="s">
        <v>31</v>
      </c>
      <c r="Q428" s="111" t="n">
        <v>1</v>
      </c>
      <c r="R428" s="107" t="s">
        <v>30</v>
      </c>
      <c r="S428" s="111" t="s">
        <v>31</v>
      </c>
      <c r="T428" s="18" t="s">
        <v>32</v>
      </c>
    </row>
    <row r="429" customFormat="false" ht="32" hidden="false" customHeight="true" outlineLevel="0" collapsed="false">
      <c r="A429" s="1" t="n">
        <v>427</v>
      </c>
      <c r="B429" s="13" t="s">
        <v>1731</v>
      </c>
      <c r="C429" s="13" t="s">
        <v>38</v>
      </c>
      <c r="D429" s="8" t="s">
        <v>1732</v>
      </c>
      <c r="E429" s="13" t="s">
        <v>1733</v>
      </c>
      <c r="F429" s="13" t="s">
        <v>25</v>
      </c>
      <c r="G429" s="16" t="s">
        <v>1734</v>
      </c>
      <c r="H429" s="13" t="s">
        <v>27</v>
      </c>
      <c r="I429" s="12" t="s">
        <v>28</v>
      </c>
      <c r="J429" s="8" t="s">
        <v>1732</v>
      </c>
      <c r="K429" s="13" t="s">
        <v>29</v>
      </c>
      <c r="L429" s="17" t="n">
        <v>45372</v>
      </c>
      <c r="M429" s="17" t="n">
        <v>45372</v>
      </c>
      <c r="N429" s="17" t="n">
        <v>72686</v>
      </c>
      <c r="O429" s="13" t="s">
        <v>30</v>
      </c>
      <c r="P429" s="24" t="s">
        <v>31</v>
      </c>
      <c r="Q429" s="20" t="n">
        <v>1</v>
      </c>
      <c r="R429" s="13" t="s">
        <v>30</v>
      </c>
      <c r="S429" s="20" t="s">
        <v>31</v>
      </c>
      <c r="T429" s="18" t="s">
        <v>32</v>
      </c>
    </row>
    <row r="430" s="41" customFormat="true" ht="32" hidden="false" customHeight="true" outlineLevel="0" collapsed="false">
      <c r="A430" s="41" t="n">
        <v>428</v>
      </c>
      <c r="B430" s="21" t="s">
        <v>1735</v>
      </c>
      <c r="C430" s="42" t="s">
        <v>148</v>
      </c>
      <c r="D430" s="43" t="s">
        <v>1736</v>
      </c>
      <c r="E430" s="21" t="s">
        <v>1737</v>
      </c>
      <c r="F430" s="44" t="s">
        <v>25</v>
      </c>
      <c r="G430" s="53" t="s">
        <v>1738</v>
      </c>
      <c r="H430" s="22" t="s">
        <v>42</v>
      </c>
      <c r="I430" s="12" t="s">
        <v>28</v>
      </c>
      <c r="J430" s="43" t="s">
        <v>1736</v>
      </c>
      <c r="K430" s="55" t="s">
        <v>29</v>
      </c>
      <c r="L430" s="46" t="n">
        <v>45372</v>
      </c>
      <c r="M430" s="46" t="n">
        <v>34370</v>
      </c>
      <c r="N430" s="60" t="n">
        <v>72686</v>
      </c>
      <c r="O430" s="44" t="s">
        <v>30</v>
      </c>
      <c r="P430" s="47" t="s">
        <v>31</v>
      </c>
      <c r="Q430" s="47" t="n">
        <v>1</v>
      </c>
      <c r="R430" s="44" t="s">
        <v>30</v>
      </c>
      <c r="S430" s="47" t="s">
        <v>31</v>
      </c>
      <c r="T430" s="18" t="s">
        <v>44</v>
      </c>
    </row>
    <row r="431" customFormat="false" ht="32" hidden="false" customHeight="true" outlineLevel="0" collapsed="false">
      <c r="A431" s="1" t="n">
        <v>429</v>
      </c>
      <c r="B431" s="13" t="s">
        <v>1739</v>
      </c>
      <c r="C431" s="16" t="s">
        <v>38</v>
      </c>
      <c r="D431" s="8" t="s">
        <v>1740</v>
      </c>
      <c r="E431" s="13" t="s">
        <v>1741</v>
      </c>
      <c r="F431" s="38" t="s">
        <v>25</v>
      </c>
      <c r="G431" s="16" t="s">
        <v>1742</v>
      </c>
      <c r="H431" s="13" t="s">
        <v>42</v>
      </c>
      <c r="I431" s="12" t="s">
        <v>28</v>
      </c>
      <c r="J431" s="8" t="s">
        <v>1740</v>
      </c>
      <c r="K431" s="38" t="s">
        <v>252</v>
      </c>
      <c r="L431" s="97" t="n">
        <v>45372</v>
      </c>
      <c r="M431" s="36" t="n">
        <v>45013</v>
      </c>
      <c r="N431" s="37" t="n">
        <v>72686</v>
      </c>
      <c r="O431" s="13" t="s">
        <v>30</v>
      </c>
      <c r="P431" s="24" t="s">
        <v>31</v>
      </c>
      <c r="Q431" s="20" t="n">
        <v>1</v>
      </c>
      <c r="R431" s="13" t="s">
        <v>30</v>
      </c>
      <c r="S431" s="20" t="s">
        <v>31</v>
      </c>
      <c r="T431" s="18" t="s">
        <v>82</v>
      </c>
    </row>
    <row r="432" customFormat="false" ht="32" hidden="false" customHeight="true" outlineLevel="0" collapsed="false">
      <c r="A432" s="1" t="n">
        <v>430</v>
      </c>
      <c r="B432" s="13" t="s">
        <v>1743</v>
      </c>
      <c r="C432" s="16" t="s">
        <v>38</v>
      </c>
      <c r="D432" s="8" t="s">
        <v>1744</v>
      </c>
      <c r="E432" s="13" t="s">
        <v>1745</v>
      </c>
      <c r="F432" s="38" t="s">
        <v>25</v>
      </c>
      <c r="G432" s="16" t="s">
        <v>1746</v>
      </c>
      <c r="H432" s="13" t="s">
        <v>42</v>
      </c>
      <c r="I432" s="12" t="s">
        <v>28</v>
      </c>
      <c r="J432" s="8" t="s">
        <v>1744</v>
      </c>
      <c r="K432" s="38" t="s">
        <v>252</v>
      </c>
      <c r="L432" s="97" t="n">
        <v>45372</v>
      </c>
      <c r="M432" s="36" t="n">
        <v>45013</v>
      </c>
      <c r="N432" s="37" t="n">
        <v>72686</v>
      </c>
      <c r="O432" s="13" t="s">
        <v>30</v>
      </c>
      <c r="P432" s="24" t="s">
        <v>31</v>
      </c>
      <c r="Q432" s="20" t="n">
        <v>1</v>
      </c>
      <c r="R432" s="13" t="s">
        <v>30</v>
      </c>
      <c r="S432" s="20" t="s">
        <v>31</v>
      </c>
      <c r="T432" s="18" t="s">
        <v>82</v>
      </c>
    </row>
    <row r="433" s="41" customFormat="true" ht="32" hidden="false" customHeight="true" outlineLevel="0" collapsed="false">
      <c r="A433" s="41" t="n">
        <v>431</v>
      </c>
      <c r="B433" s="21" t="s">
        <v>1747</v>
      </c>
      <c r="C433" s="53" t="s">
        <v>38</v>
      </c>
      <c r="D433" s="45" t="s">
        <v>1748</v>
      </c>
      <c r="E433" s="21" t="s">
        <v>1749</v>
      </c>
      <c r="F433" s="57" t="s">
        <v>25</v>
      </c>
      <c r="G433" s="53" t="s">
        <v>1750</v>
      </c>
      <c r="H433" s="21" t="s">
        <v>42</v>
      </c>
      <c r="I433" s="12" t="s">
        <v>28</v>
      </c>
      <c r="J433" s="45" t="s">
        <v>1748</v>
      </c>
      <c r="K433" s="57" t="s">
        <v>252</v>
      </c>
      <c r="L433" s="50" t="n">
        <v>45372</v>
      </c>
      <c r="M433" s="58" t="n">
        <v>45104</v>
      </c>
      <c r="N433" s="59" t="n">
        <v>72686</v>
      </c>
      <c r="O433" s="21" t="s">
        <v>30</v>
      </c>
      <c r="P433" s="51" t="s">
        <v>31</v>
      </c>
      <c r="Q433" s="52" t="n">
        <v>1</v>
      </c>
      <c r="R433" s="21" t="s">
        <v>30</v>
      </c>
      <c r="S433" s="52" t="s">
        <v>31</v>
      </c>
      <c r="T433" s="18" t="s">
        <v>82</v>
      </c>
    </row>
    <row r="434" customFormat="false" ht="32" hidden="false" customHeight="true" outlineLevel="0" collapsed="false">
      <c r="A434" s="1" t="n">
        <v>432</v>
      </c>
      <c r="B434" s="69" t="s">
        <v>1751</v>
      </c>
      <c r="C434" s="13" t="s">
        <v>38</v>
      </c>
      <c r="D434" s="8" t="s">
        <v>1752</v>
      </c>
      <c r="E434" s="13" t="s">
        <v>1753</v>
      </c>
      <c r="F434" s="13" t="s">
        <v>25</v>
      </c>
      <c r="G434" s="13" t="s">
        <v>1754</v>
      </c>
      <c r="H434" s="13" t="s">
        <v>27</v>
      </c>
      <c r="I434" s="12" t="s">
        <v>28</v>
      </c>
      <c r="J434" s="8" t="s">
        <v>1752</v>
      </c>
      <c r="K434" s="70" t="s">
        <v>29</v>
      </c>
      <c r="L434" s="36" t="n">
        <v>45372</v>
      </c>
      <c r="M434" s="36" t="n">
        <v>45372</v>
      </c>
      <c r="N434" s="37" t="n">
        <v>72686</v>
      </c>
      <c r="O434" s="13" t="s">
        <v>30</v>
      </c>
      <c r="P434" s="24" t="s">
        <v>31</v>
      </c>
      <c r="Q434" s="20" t="n">
        <v>1</v>
      </c>
      <c r="R434" s="13" t="s">
        <v>30</v>
      </c>
      <c r="S434" s="20" t="s">
        <v>31</v>
      </c>
      <c r="T434" s="18" t="s">
        <v>32</v>
      </c>
    </row>
    <row r="435" customFormat="false" ht="32" hidden="false" customHeight="true" outlineLevel="0" collapsed="false">
      <c r="A435" s="1" t="n">
        <v>433</v>
      </c>
      <c r="B435" s="21" t="s">
        <v>1755</v>
      </c>
      <c r="C435" s="48" t="s">
        <v>38</v>
      </c>
      <c r="D435" s="45" t="s">
        <v>1756</v>
      </c>
      <c r="E435" s="21" t="s">
        <v>1757</v>
      </c>
      <c r="F435" s="44" t="s">
        <v>25</v>
      </c>
      <c r="G435" s="13" t="s">
        <v>1758</v>
      </c>
      <c r="H435" s="13" t="s">
        <v>27</v>
      </c>
      <c r="I435" s="12" t="s">
        <v>28</v>
      </c>
      <c r="J435" s="45" t="s">
        <v>1756</v>
      </c>
      <c r="K435" s="44" t="s">
        <v>29</v>
      </c>
      <c r="L435" s="46" t="n">
        <v>45373</v>
      </c>
      <c r="M435" s="46" t="n">
        <v>45373</v>
      </c>
      <c r="N435" s="60" t="n">
        <v>72686</v>
      </c>
      <c r="O435" s="44" t="s">
        <v>30</v>
      </c>
      <c r="P435" s="47" t="s">
        <v>31</v>
      </c>
      <c r="Q435" s="47" t="n">
        <v>1</v>
      </c>
      <c r="R435" s="44" t="s">
        <v>30</v>
      </c>
      <c r="S435" s="47" t="s">
        <v>31</v>
      </c>
      <c r="T435" s="18" t="s">
        <v>32</v>
      </c>
    </row>
    <row r="436" customFormat="false" ht="32" hidden="false" customHeight="true" outlineLevel="0" collapsed="false">
      <c r="A436" s="1" t="n">
        <v>434</v>
      </c>
      <c r="B436" s="21" t="s">
        <v>1759</v>
      </c>
      <c r="C436" s="48" t="s">
        <v>38</v>
      </c>
      <c r="D436" s="45" t="s">
        <v>1760</v>
      </c>
      <c r="E436" s="21" t="s">
        <v>1761</v>
      </c>
      <c r="F436" s="44" t="s">
        <v>25</v>
      </c>
      <c r="G436" s="13" t="s">
        <v>1762</v>
      </c>
      <c r="H436" s="13" t="s">
        <v>27</v>
      </c>
      <c r="I436" s="12" t="s">
        <v>28</v>
      </c>
      <c r="J436" s="45" t="s">
        <v>1760</v>
      </c>
      <c r="K436" s="44" t="s">
        <v>29</v>
      </c>
      <c r="L436" s="46" t="n">
        <v>45373</v>
      </c>
      <c r="M436" s="46" t="n">
        <v>45373</v>
      </c>
      <c r="N436" s="60" t="n">
        <v>72686</v>
      </c>
      <c r="O436" s="44" t="s">
        <v>30</v>
      </c>
      <c r="P436" s="47" t="s">
        <v>31</v>
      </c>
      <c r="Q436" s="47" t="n">
        <v>1</v>
      </c>
      <c r="R436" s="44" t="s">
        <v>30</v>
      </c>
      <c r="S436" s="47" t="s">
        <v>31</v>
      </c>
      <c r="T436" s="18" t="s">
        <v>32</v>
      </c>
    </row>
    <row r="437" s="41" customFormat="true" ht="32" hidden="false" customHeight="true" outlineLevel="0" collapsed="false">
      <c r="A437" s="41" t="n">
        <v>435</v>
      </c>
      <c r="B437" s="21" t="s">
        <v>1763</v>
      </c>
      <c r="C437" s="21" t="s">
        <v>38</v>
      </c>
      <c r="D437" s="45" t="s">
        <v>1764</v>
      </c>
      <c r="E437" s="44" t="s">
        <v>1765</v>
      </c>
      <c r="F437" s="44" t="s">
        <v>25</v>
      </c>
      <c r="G437" s="21" t="s">
        <v>1766</v>
      </c>
      <c r="H437" s="44" t="s">
        <v>42</v>
      </c>
      <c r="I437" s="12" t="s">
        <v>28</v>
      </c>
      <c r="J437" s="45" t="s">
        <v>1764</v>
      </c>
      <c r="K437" s="44" t="s">
        <v>81</v>
      </c>
      <c r="L437" s="46" t="n">
        <v>45373</v>
      </c>
      <c r="M437" s="94" t="n">
        <v>45163</v>
      </c>
      <c r="N437" s="34" t="n">
        <v>72686</v>
      </c>
      <c r="O437" s="44" t="s">
        <v>30</v>
      </c>
      <c r="P437" s="47" t="s">
        <v>31</v>
      </c>
      <c r="Q437" s="47" t="n">
        <v>1</v>
      </c>
      <c r="R437" s="44" t="s">
        <v>30</v>
      </c>
      <c r="S437" s="47" t="s">
        <v>31</v>
      </c>
      <c r="T437" s="18" t="s">
        <v>82</v>
      </c>
    </row>
    <row r="438" customFormat="false" ht="32" hidden="false" customHeight="true" outlineLevel="0" collapsed="false">
      <c r="A438" s="1" t="n">
        <v>436</v>
      </c>
      <c r="B438" s="21" t="s">
        <v>1767</v>
      </c>
      <c r="C438" s="112" t="s">
        <v>38</v>
      </c>
      <c r="D438" s="108" t="s">
        <v>1768</v>
      </c>
      <c r="E438" s="74" t="s">
        <v>1769</v>
      </c>
      <c r="F438" s="113" t="s">
        <v>25</v>
      </c>
      <c r="G438" s="13" t="s">
        <v>1770</v>
      </c>
      <c r="H438" s="13" t="s">
        <v>27</v>
      </c>
      <c r="I438" s="12" t="s">
        <v>28</v>
      </c>
      <c r="J438" s="45" t="s">
        <v>1768</v>
      </c>
      <c r="K438" s="44" t="s">
        <v>29</v>
      </c>
      <c r="L438" s="46" t="n">
        <v>45373</v>
      </c>
      <c r="M438" s="46" t="n">
        <v>45373</v>
      </c>
      <c r="N438" s="60" t="n">
        <v>72686</v>
      </c>
      <c r="O438" s="44" t="s">
        <v>30</v>
      </c>
      <c r="P438" s="47" t="s">
        <v>31</v>
      </c>
      <c r="Q438" s="47" t="n">
        <v>1</v>
      </c>
      <c r="R438" s="44" t="s">
        <v>30</v>
      </c>
      <c r="S438" s="47" t="s">
        <v>31</v>
      </c>
      <c r="T438" s="18" t="s">
        <v>32</v>
      </c>
    </row>
    <row r="439" customFormat="false" ht="32" hidden="false" customHeight="true" outlineLevel="0" collapsed="false">
      <c r="A439" s="1" t="n">
        <v>437</v>
      </c>
      <c r="B439" s="13" t="s">
        <v>1771</v>
      </c>
      <c r="C439" s="13" t="s">
        <v>22</v>
      </c>
      <c r="D439" s="8" t="s">
        <v>1772</v>
      </c>
      <c r="E439" s="13" t="s">
        <v>1773</v>
      </c>
      <c r="F439" s="38" t="s">
        <v>25</v>
      </c>
      <c r="G439" s="13" t="s">
        <v>1774</v>
      </c>
      <c r="H439" s="22" t="s">
        <v>42</v>
      </c>
      <c r="I439" s="12" t="s">
        <v>28</v>
      </c>
      <c r="J439" s="8" t="s">
        <v>1772</v>
      </c>
      <c r="K439" s="38" t="s">
        <v>43</v>
      </c>
      <c r="L439" s="17" t="n">
        <v>45373</v>
      </c>
      <c r="M439" s="36" t="n">
        <v>45195</v>
      </c>
      <c r="N439" s="37" t="n">
        <v>72686</v>
      </c>
      <c r="O439" s="13" t="s">
        <v>30</v>
      </c>
      <c r="P439" s="24" t="s">
        <v>31</v>
      </c>
      <c r="Q439" s="20" t="n">
        <v>1</v>
      </c>
      <c r="R439" s="13" t="s">
        <v>30</v>
      </c>
      <c r="S439" s="20" t="s">
        <v>31</v>
      </c>
      <c r="T439" s="18" t="s">
        <v>44</v>
      </c>
    </row>
    <row r="440" customFormat="false" ht="32" hidden="false" customHeight="true" outlineLevel="0" collapsed="false">
      <c r="A440" s="1" t="n">
        <v>438</v>
      </c>
      <c r="B440" s="48" t="s">
        <v>1775</v>
      </c>
      <c r="C440" s="16" t="s">
        <v>38</v>
      </c>
      <c r="D440" s="30" t="s">
        <v>1776</v>
      </c>
      <c r="E440" s="18" t="s">
        <v>1777</v>
      </c>
      <c r="F440" s="18" t="s">
        <v>25</v>
      </c>
      <c r="G440" s="16" t="s">
        <v>1778</v>
      </c>
      <c r="H440" s="18" t="s">
        <v>42</v>
      </c>
      <c r="I440" s="12" t="s">
        <v>28</v>
      </c>
      <c r="J440" s="30" t="s">
        <v>1542</v>
      </c>
      <c r="K440" s="18" t="s">
        <v>81</v>
      </c>
      <c r="L440" s="31" t="n">
        <v>45373</v>
      </c>
      <c r="M440" s="31" t="n">
        <v>43550</v>
      </c>
      <c r="N440" s="31" t="n">
        <v>72686</v>
      </c>
      <c r="O440" s="18" t="s">
        <v>30</v>
      </c>
      <c r="P440" s="30" t="s">
        <v>31</v>
      </c>
      <c r="Q440" s="30" t="n">
        <v>1</v>
      </c>
      <c r="R440" s="18" t="s">
        <v>30</v>
      </c>
      <c r="S440" s="30" t="s">
        <v>31</v>
      </c>
      <c r="T440" s="18" t="s">
        <v>82</v>
      </c>
    </row>
    <row r="441" customFormat="false" ht="32" hidden="false" customHeight="true" outlineLevel="0" collapsed="false">
      <c r="A441" s="1" t="n">
        <v>439</v>
      </c>
      <c r="B441" s="13" t="s">
        <v>1779</v>
      </c>
      <c r="C441" s="16" t="s">
        <v>38</v>
      </c>
      <c r="D441" s="8" t="s">
        <v>1780</v>
      </c>
      <c r="E441" s="13" t="s">
        <v>1781</v>
      </c>
      <c r="F441" s="13" t="s">
        <v>25</v>
      </c>
      <c r="G441" s="16" t="s">
        <v>1782</v>
      </c>
      <c r="H441" s="13" t="s">
        <v>27</v>
      </c>
      <c r="I441" s="12" t="s">
        <v>28</v>
      </c>
      <c r="J441" s="8" t="s">
        <v>1780</v>
      </c>
      <c r="K441" s="73" t="s">
        <v>29</v>
      </c>
      <c r="L441" s="36" t="n">
        <v>45373</v>
      </c>
      <c r="M441" s="36" t="n">
        <v>45373</v>
      </c>
      <c r="N441" s="37" t="n">
        <v>72686</v>
      </c>
      <c r="O441" s="13" t="s">
        <v>30</v>
      </c>
      <c r="P441" s="24" t="s">
        <v>31</v>
      </c>
      <c r="Q441" s="20" t="n">
        <v>1</v>
      </c>
      <c r="R441" s="13" t="s">
        <v>30</v>
      </c>
      <c r="S441" s="20" t="s">
        <v>31</v>
      </c>
      <c r="T441" s="18" t="s">
        <v>32</v>
      </c>
    </row>
    <row r="442" customFormat="false" ht="32" hidden="false" customHeight="true" outlineLevel="0" collapsed="false">
      <c r="A442" s="1" t="n">
        <v>440</v>
      </c>
      <c r="B442" s="13" t="s">
        <v>1783</v>
      </c>
      <c r="C442" s="13" t="s">
        <v>38</v>
      </c>
      <c r="D442" s="8" t="s">
        <v>1784</v>
      </c>
      <c r="E442" s="13" t="s">
        <v>1785</v>
      </c>
      <c r="F442" s="13" t="s">
        <v>25</v>
      </c>
      <c r="G442" s="16" t="s">
        <v>1786</v>
      </c>
      <c r="H442" s="22" t="s">
        <v>42</v>
      </c>
      <c r="I442" s="12" t="s">
        <v>28</v>
      </c>
      <c r="J442" s="91" t="s">
        <v>1784</v>
      </c>
      <c r="K442" s="13" t="s">
        <v>43</v>
      </c>
      <c r="L442" s="17" t="n">
        <v>45373</v>
      </c>
      <c r="M442" s="17" t="n">
        <v>45184</v>
      </c>
      <c r="N442" s="17" t="n">
        <v>72686</v>
      </c>
      <c r="O442" s="18" t="s">
        <v>30</v>
      </c>
      <c r="P442" s="19" t="s">
        <v>31</v>
      </c>
      <c r="Q442" s="20" t="n">
        <v>1</v>
      </c>
      <c r="R442" s="18" t="s">
        <v>30</v>
      </c>
      <c r="S442" s="20" t="s">
        <v>31</v>
      </c>
      <c r="T442" s="18" t="s">
        <v>44</v>
      </c>
    </row>
    <row r="443" customFormat="false" ht="32" hidden="false" customHeight="true" outlineLevel="0" collapsed="false">
      <c r="A443" s="1" t="n">
        <v>441</v>
      </c>
      <c r="B443" s="13" t="s">
        <v>1787</v>
      </c>
      <c r="C443" s="13" t="s">
        <v>38</v>
      </c>
      <c r="D443" s="8" t="s">
        <v>1788</v>
      </c>
      <c r="E443" s="13" t="s">
        <v>1789</v>
      </c>
      <c r="F443" s="13" t="s">
        <v>25</v>
      </c>
      <c r="G443" s="16" t="s">
        <v>1790</v>
      </c>
      <c r="H443" s="13" t="s">
        <v>27</v>
      </c>
      <c r="I443" s="12" t="s">
        <v>28</v>
      </c>
      <c r="J443" s="91" t="s">
        <v>1788</v>
      </c>
      <c r="K443" s="13" t="s">
        <v>29</v>
      </c>
      <c r="L443" s="17" t="n">
        <v>45373</v>
      </c>
      <c r="M443" s="17" t="n">
        <v>45373</v>
      </c>
      <c r="N443" s="17" t="n">
        <v>72686</v>
      </c>
      <c r="O443" s="18" t="s">
        <v>30</v>
      </c>
      <c r="P443" s="19" t="s">
        <v>31</v>
      </c>
      <c r="Q443" s="20" t="n">
        <v>1</v>
      </c>
      <c r="R443" s="18" t="s">
        <v>30</v>
      </c>
      <c r="S443" s="20" t="s">
        <v>31</v>
      </c>
      <c r="T443" s="18" t="s">
        <v>32</v>
      </c>
    </row>
    <row r="444" customFormat="false" ht="32" hidden="false" customHeight="true" outlineLevel="0" collapsed="false">
      <c r="A444" s="1" t="n">
        <v>442</v>
      </c>
      <c r="B444" s="23" t="s">
        <v>1791</v>
      </c>
      <c r="C444" s="13" t="s">
        <v>38</v>
      </c>
      <c r="D444" s="8" t="s">
        <v>1792</v>
      </c>
      <c r="E444" s="13" t="s">
        <v>1793</v>
      </c>
      <c r="F444" s="13" t="s">
        <v>25</v>
      </c>
      <c r="G444" s="16" t="s">
        <v>1794</v>
      </c>
      <c r="H444" s="22" t="s">
        <v>42</v>
      </c>
      <c r="I444" s="12" t="s">
        <v>28</v>
      </c>
      <c r="J444" s="91" t="s">
        <v>1792</v>
      </c>
      <c r="K444" s="13" t="s">
        <v>43</v>
      </c>
      <c r="L444" s="17" t="n">
        <v>45373</v>
      </c>
      <c r="M444" s="17" t="n">
        <v>43536</v>
      </c>
      <c r="N444" s="17" t="n">
        <v>72686</v>
      </c>
      <c r="O444" s="13" t="s">
        <v>30</v>
      </c>
      <c r="P444" s="24" t="s">
        <v>31</v>
      </c>
      <c r="Q444" s="20" t="n">
        <v>1</v>
      </c>
      <c r="R444" s="13" t="s">
        <v>30</v>
      </c>
      <c r="S444" s="20" t="s">
        <v>31</v>
      </c>
      <c r="T444" s="18" t="s">
        <v>44</v>
      </c>
    </row>
    <row r="445" customFormat="false" ht="32" hidden="false" customHeight="true" outlineLevel="0" collapsed="false">
      <c r="A445" s="1" t="n">
        <v>443</v>
      </c>
      <c r="B445" s="13" t="s">
        <v>1795</v>
      </c>
      <c r="C445" s="16" t="s">
        <v>38</v>
      </c>
      <c r="D445" s="8" t="s">
        <v>1796</v>
      </c>
      <c r="E445" s="13" t="s">
        <v>1797</v>
      </c>
      <c r="F445" s="38" t="s">
        <v>25</v>
      </c>
      <c r="G445" s="13" t="s">
        <v>1798</v>
      </c>
      <c r="H445" s="22" t="s">
        <v>42</v>
      </c>
      <c r="I445" s="12" t="s">
        <v>28</v>
      </c>
      <c r="J445" s="91" t="s">
        <v>1796</v>
      </c>
      <c r="K445" s="38" t="s">
        <v>43</v>
      </c>
      <c r="L445" s="17" t="n">
        <v>45373</v>
      </c>
      <c r="M445" s="36" t="n">
        <v>44691</v>
      </c>
      <c r="N445" s="37" t="n">
        <v>72686</v>
      </c>
      <c r="O445" s="13" t="s">
        <v>30</v>
      </c>
      <c r="P445" s="24" t="s">
        <v>31</v>
      </c>
      <c r="Q445" s="20" t="n">
        <v>1</v>
      </c>
      <c r="R445" s="13" t="s">
        <v>30</v>
      </c>
      <c r="S445" s="20" t="s">
        <v>31</v>
      </c>
      <c r="T445" s="18" t="s">
        <v>44</v>
      </c>
    </row>
    <row r="446" s="41" customFormat="true" ht="32" hidden="false" customHeight="true" outlineLevel="0" collapsed="false">
      <c r="A446" s="41" t="n">
        <v>444</v>
      </c>
      <c r="B446" s="21" t="s">
        <v>1799</v>
      </c>
      <c r="C446" s="42" t="s">
        <v>148</v>
      </c>
      <c r="D446" s="45" t="s">
        <v>1800</v>
      </c>
      <c r="E446" s="21" t="s">
        <v>1801</v>
      </c>
      <c r="F446" s="44" t="s">
        <v>25</v>
      </c>
      <c r="G446" s="16" t="s">
        <v>1802</v>
      </c>
      <c r="H446" s="22" t="s">
        <v>42</v>
      </c>
      <c r="I446" s="12" t="s">
        <v>28</v>
      </c>
      <c r="J446" s="106" t="s">
        <v>1800</v>
      </c>
      <c r="K446" s="55" t="s">
        <v>29</v>
      </c>
      <c r="L446" s="114" t="n">
        <v>45373</v>
      </c>
      <c r="M446" s="46" t="n">
        <v>43747</v>
      </c>
      <c r="N446" s="60" t="n">
        <v>72686</v>
      </c>
      <c r="O446" s="44" t="s">
        <v>30</v>
      </c>
      <c r="P446" s="47" t="s">
        <v>31</v>
      </c>
      <c r="Q446" s="47" t="n">
        <v>1</v>
      </c>
      <c r="R446" s="44" t="s">
        <v>30</v>
      </c>
      <c r="S446" s="47" t="s">
        <v>31</v>
      </c>
      <c r="T446" s="18" t="s">
        <v>44</v>
      </c>
    </row>
    <row r="447" s="41" customFormat="true" ht="32" hidden="false" customHeight="true" outlineLevel="0" collapsed="false">
      <c r="A447" s="41" t="n">
        <v>445</v>
      </c>
      <c r="B447" s="21" t="s">
        <v>1803</v>
      </c>
      <c r="C447" s="42" t="s">
        <v>148</v>
      </c>
      <c r="D447" s="45" t="s">
        <v>1804</v>
      </c>
      <c r="E447" s="21" t="s">
        <v>1805</v>
      </c>
      <c r="F447" s="44" t="s">
        <v>25</v>
      </c>
      <c r="G447" s="16" t="s">
        <v>1806</v>
      </c>
      <c r="H447" s="22" t="s">
        <v>42</v>
      </c>
      <c r="I447" s="12" t="s">
        <v>28</v>
      </c>
      <c r="J447" s="45" t="s">
        <v>1804</v>
      </c>
      <c r="K447" s="55" t="s">
        <v>29</v>
      </c>
      <c r="L447" s="114" t="n">
        <v>45373</v>
      </c>
      <c r="M447" s="46" t="n">
        <v>44126</v>
      </c>
      <c r="N447" s="60" t="n">
        <v>72686</v>
      </c>
      <c r="O447" s="44" t="s">
        <v>30</v>
      </c>
      <c r="P447" s="47" t="s">
        <v>31</v>
      </c>
      <c r="Q447" s="47" t="n">
        <v>1</v>
      </c>
      <c r="R447" s="44" t="s">
        <v>30</v>
      </c>
      <c r="S447" s="47" t="s">
        <v>31</v>
      </c>
      <c r="T447" s="18" t="s">
        <v>44</v>
      </c>
    </row>
    <row r="448" customFormat="false" ht="32" hidden="false" customHeight="true" outlineLevel="0" collapsed="false">
      <c r="A448" s="1" t="n">
        <v>446</v>
      </c>
      <c r="B448" s="13" t="s">
        <v>1807</v>
      </c>
      <c r="C448" s="13" t="s">
        <v>38</v>
      </c>
      <c r="D448" s="8" t="s">
        <v>1808</v>
      </c>
      <c r="E448" s="13" t="s">
        <v>1809</v>
      </c>
      <c r="F448" s="13" t="s">
        <v>25</v>
      </c>
      <c r="G448" s="16" t="s">
        <v>1810</v>
      </c>
      <c r="H448" s="13" t="s">
        <v>27</v>
      </c>
      <c r="I448" s="12" t="s">
        <v>28</v>
      </c>
      <c r="J448" s="8" t="s">
        <v>1808</v>
      </c>
      <c r="K448" s="13" t="s">
        <v>29</v>
      </c>
      <c r="L448" s="17" t="n">
        <v>45373</v>
      </c>
      <c r="M448" s="17" t="n">
        <v>45373</v>
      </c>
      <c r="N448" s="17" t="n">
        <v>72686</v>
      </c>
      <c r="O448" s="13" t="s">
        <v>30</v>
      </c>
      <c r="P448" s="24" t="s">
        <v>31</v>
      </c>
      <c r="Q448" s="20" t="n">
        <v>1</v>
      </c>
      <c r="R448" s="13" t="s">
        <v>30</v>
      </c>
      <c r="S448" s="20" t="s">
        <v>31</v>
      </c>
      <c r="T448" s="18" t="s">
        <v>32</v>
      </c>
    </row>
    <row r="449" customFormat="false" ht="32" hidden="false" customHeight="true" outlineLevel="0" collapsed="false">
      <c r="A449" s="1" t="n">
        <v>447</v>
      </c>
      <c r="B449" s="48" t="s">
        <v>1811</v>
      </c>
      <c r="C449" s="16" t="s">
        <v>38</v>
      </c>
      <c r="D449" s="45" t="s">
        <v>1812</v>
      </c>
      <c r="E449" s="18" t="s">
        <v>1813</v>
      </c>
      <c r="F449" s="18" t="s">
        <v>25</v>
      </c>
      <c r="G449" s="16" t="s">
        <v>1814</v>
      </c>
      <c r="H449" s="18" t="s">
        <v>42</v>
      </c>
      <c r="I449" s="12" t="s">
        <v>28</v>
      </c>
      <c r="J449" s="45" t="s">
        <v>1812</v>
      </c>
      <c r="K449" s="18" t="s">
        <v>81</v>
      </c>
      <c r="L449" s="31" t="n">
        <v>45373</v>
      </c>
      <c r="M449" s="31" t="n">
        <v>43797</v>
      </c>
      <c r="N449" s="31" t="n">
        <v>72686</v>
      </c>
      <c r="O449" s="18" t="s">
        <v>30</v>
      </c>
      <c r="P449" s="30" t="s">
        <v>31</v>
      </c>
      <c r="Q449" s="30" t="n">
        <v>1</v>
      </c>
      <c r="R449" s="18" t="s">
        <v>30</v>
      </c>
      <c r="S449" s="30" t="s">
        <v>31</v>
      </c>
      <c r="T449" s="18" t="s">
        <v>82</v>
      </c>
    </row>
    <row r="450" customFormat="false" ht="32" hidden="false" customHeight="true" outlineLevel="0" collapsed="false">
      <c r="A450" s="1" t="n">
        <v>448</v>
      </c>
      <c r="B450" s="92" t="s">
        <v>1815</v>
      </c>
      <c r="C450" s="16" t="s">
        <v>38</v>
      </c>
      <c r="D450" s="8" t="s">
        <v>1816</v>
      </c>
      <c r="E450" s="13" t="s">
        <v>1817</v>
      </c>
      <c r="F450" s="38" t="s">
        <v>25</v>
      </c>
      <c r="G450" s="16" t="s">
        <v>1818</v>
      </c>
      <c r="H450" s="13" t="s">
        <v>42</v>
      </c>
      <c r="I450" s="12" t="s">
        <v>28</v>
      </c>
      <c r="J450" s="8" t="s">
        <v>1816</v>
      </c>
      <c r="K450" s="38" t="s">
        <v>252</v>
      </c>
      <c r="L450" s="17" t="n">
        <v>45373</v>
      </c>
      <c r="M450" s="36" t="n">
        <v>44727</v>
      </c>
      <c r="N450" s="37" t="n">
        <v>72686</v>
      </c>
      <c r="O450" s="13" t="s">
        <v>30</v>
      </c>
      <c r="P450" s="24" t="s">
        <v>31</v>
      </c>
      <c r="Q450" s="20" t="n">
        <v>1</v>
      </c>
      <c r="R450" s="13" t="s">
        <v>30</v>
      </c>
      <c r="S450" s="20" t="s">
        <v>31</v>
      </c>
      <c r="T450" s="18" t="s">
        <v>82</v>
      </c>
    </row>
    <row r="451" customFormat="false" ht="32" hidden="false" customHeight="true" outlineLevel="0" collapsed="false">
      <c r="A451" s="1" t="n">
        <v>449</v>
      </c>
      <c r="B451" s="13" t="s">
        <v>1819</v>
      </c>
      <c r="C451" s="13" t="s">
        <v>22</v>
      </c>
      <c r="D451" s="8" t="s">
        <v>1820</v>
      </c>
      <c r="E451" s="13" t="s">
        <v>1821</v>
      </c>
      <c r="F451" s="13" t="s">
        <v>25</v>
      </c>
      <c r="G451" s="16" t="s">
        <v>1822</v>
      </c>
      <c r="H451" s="13" t="s">
        <v>27</v>
      </c>
      <c r="I451" s="12" t="s">
        <v>28</v>
      </c>
      <c r="J451" s="8" t="s">
        <v>1820</v>
      </c>
      <c r="K451" s="13" t="s">
        <v>29</v>
      </c>
      <c r="L451" s="17" t="n">
        <v>45373</v>
      </c>
      <c r="M451" s="17" t="n">
        <v>45373</v>
      </c>
      <c r="N451" s="17" t="n">
        <v>72686</v>
      </c>
      <c r="O451" s="13" t="s">
        <v>30</v>
      </c>
      <c r="P451" s="24" t="s">
        <v>31</v>
      </c>
      <c r="Q451" s="20" t="n">
        <v>1</v>
      </c>
      <c r="R451" s="13" t="s">
        <v>30</v>
      </c>
      <c r="S451" s="20" t="s">
        <v>31</v>
      </c>
      <c r="T451" s="18" t="s">
        <v>32</v>
      </c>
    </row>
    <row r="452" customFormat="false" ht="32" hidden="false" customHeight="true" outlineLevel="0" collapsed="false">
      <c r="A452" s="1" t="n">
        <v>450</v>
      </c>
      <c r="B452" s="13" t="s">
        <v>1823</v>
      </c>
      <c r="C452" s="13" t="s">
        <v>38</v>
      </c>
      <c r="D452" s="8" t="s">
        <v>1824</v>
      </c>
      <c r="E452" s="13" t="s">
        <v>1825</v>
      </c>
      <c r="F452" s="13" t="s">
        <v>25</v>
      </c>
      <c r="G452" s="16" t="s">
        <v>1826</v>
      </c>
      <c r="H452" s="13" t="s">
        <v>27</v>
      </c>
      <c r="I452" s="12" t="s">
        <v>28</v>
      </c>
      <c r="J452" s="8" t="s">
        <v>1824</v>
      </c>
      <c r="K452" s="13" t="s">
        <v>29</v>
      </c>
      <c r="L452" s="17" t="n">
        <v>45373</v>
      </c>
      <c r="M452" s="17" t="n">
        <v>45373</v>
      </c>
      <c r="N452" s="17" t="n">
        <v>72686</v>
      </c>
      <c r="O452" s="13" t="s">
        <v>30</v>
      </c>
      <c r="P452" s="24" t="s">
        <v>31</v>
      </c>
      <c r="Q452" s="20" t="n">
        <v>1</v>
      </c>
      <c r="R452" s="13" t="s">
        <v>30</v>
      </c>
      <c r="S452" s="20" t="s">
        <v>31</v>
      </c>
      <c r="T452" s="18" t="s">
        <v>32</v>
      </c>
    </row>
    <row r="453" customFormat="false" ht="32" hidden="false" customHeight="true" outlineLevel="0" collapsed="false">
      <c r="A453" s="1" t="n">
        <v>451</v>
      </c>
      <c r="B453" s="21" t="s">
        <v>1827</v>
      </c>
      <c r="C453" s="42" t="s">
        <v>38</v>
      </c>
      <c r="D453" s="45" t="s">
        <v>1828</v>
      </c>
      <c r="E453" s="21" t="s">
        <v>1829</v>
      </c>
      <c r="F453" s="44" t="s">
        <v>25</v>
      </c>
      <c r="G453" s="16" t="s">
        <v>1830</v>
      </c>
      <c r="H453" s="13" t="s">
        <v>27</v>
      </c>
      <c r="I453" s="12" t="s">
        <v>28</v>
      </c>
      <c r="J453" s="45" t="s">
        <v>1828</v>
      </c>
      <c r="K453" s="55" t="s">
        <v>29</v>
      </c>
      <c r="L453" s="46" t="n">
        <v>45373</v>
      </c>
      <c r="M453" s="46" t="n">
        <v>45373</v>
      </c>
      <c r="N453" s="60" t="n">
        <v>72686</v>
      </c>
      <c r="O453" s="44" t="s">
        <v>30</v>
      </c>
      <c r="P453" s="47" t="s">
        <v>31</v>
      </c>
      <c r="Q453" s="47" t="n">
        <v>1</v>
      </c>
      <c r="R453" s="44" t="s">
        <v>30</v>
      </c>
      <c r="S453" s="47" t="s">
        <v>31</v>
      </c>
      <c r="T453" s="18" t="s">
        <v>32</v>
      </c>
    </row>
    <row r="454" s="41" customFormat="true" ht="32" hidden="false" customHeight="true" outlineLevel="0" collapsed="false">
      <c r="A454" s="41" t="n">
        <v>452</v>
      </c>
      <c r="B454" s="21" t="s">
        <v>1831</v>
      </c>
      <c r="C454" s="21" t="s">
        <v>38</v>
      </c>
      <c r="D454" s="45" t="s">
        <v>1832</v>
      </c>
      <c r="E454" s="44" t="s">
        <v>1833</v>
      </c>
      <c r="F454" s="44" t="s">
        <v>25</v>
      </c>
      <c r="G454" s="53" t="s">
        <v>1834</v>
      </c>
      <c r="H454" s="44" t="s">
        <v>42</v>
      </c>
      <c r="I454" s="12" t="s">
        <v>28</v>
      </c>
      <c r="J454" s="45" t="s">
        <v>1832</v>
      </c>
      <c r="K454" s="44" t="s">
        <v>81</v>
      </c>
      <c r="L454" s="46" t="n">
        <v>45373</v>
      </c>
      <c r="M454" s="94" t="n">
        <v>45054</v>
      </c>
      <c r="N454" s="34" t="n">
        <v>72686</v>
      </c>
      <c r="O454" s="44" t="s">
        <v>30</v>
      </c>
      <c r="P454" s="47" t="s">
        <v>31</v>
      </c>
      <c r="Q454" s="47" t="n">
        <v>1</v>
      </c>
      <c r="R454" s="44" t="s">
        <v>30</v>
      </c>
      <c r="S454" s="47" t="s">
        <v>31</v>
      </c>
      <c r="T454" s="18" t="s">
        <v>82</v>
      </c>
    </row>
    <row r="455" s="41" customFormat="true" ht="32" hidden="false" customHeight="true" outlineLevel="0" collapsed="false">
      <c r="A455" s="41" t="n">
        <v>453</v>
      </c>
      <c r="B455" s="21" t="s">
        <v>1835</v>
      </c>
      <c r="C455" s="21" t="s">
        <v>38</v>
      </c>
      <c r="D455" s="45" t="s">
        <v>1836</v>
      </c>
      <c r="E455" s="44" t="s">
        <v>1837</v>
      </c>
      <c r="F455" s="44" t="s">
        <v>25</v>
      </c>
      <c r="G455" s="53" t="s">
        <v>1838</v>
      </c>
      <c r="H455" s="44" t="s">
        <v>42</v>
      </c>
      <c r="I455" s="12" t="s">
        <v>28</v>
      </c>
      <c r="J455" s="45" t="s">
        <v>1836</v>
      </c>
      <c r="K455" s="44" t="s">
        <v>81</v>
      </c>
      <c r="L455" s="46" t="n">
        <v>45373</v>
      </c>
      <c r="M455" s="94" t="n">
        <v>44085</v>
      </c>
      <c r="N455" s="34" t="n">
        <v>72686</v>
      </c>
      <c r="O455" s="44" t="s">
        <v>30</v>
      </c>
      <c r="P455" s="47" t="s">
        <v>31</v>
      </c>
      <c r="Q455" s="47" t="n">
        <v>1</v>
      </c>
      <c r="R455" s="44" t="s">
        <v>30</v>
      </c>
      <c r="S455" s="47" t="s">
        <v>31</v>
      </c>
      <c r="T455" s="18" t="s">
        <v>82</v>
      </c>
    </row>
    <row r="456" customFormat="false" ht="32" hidden="false" customHeight="true" outlineLevel="0" collapsed="false">
      <c r="A456" s="1" t="n">
        <v>454</v>
      </c>
      <c r="B456" s="21" t="s">
        <v>1839</v>
      </c>
      <c r="C456" s="42" t="s">
        <v>38</v>
      </c>
      <c r="D456" s="45" t="s">
        <v>1840</v>
      </c>
      <c r="E456" s="21" t="s">
        <v>1841</v>
      </c>
      <c r="F456" s="44" t="s">
        <v>25</v>
      </c>
      <c r="G456" s="16" t="s">
        <v>1842</v>
      </c>
      <c r="H456" s="13" t="s">
        <v>27</v>
      </c>
      <c r="I456" s="12" t="s">
        <v>28</v>
      </c>
      <c r="J456" s="45" t="s">
        <v>1840</v>
      </c>
      <c r="K456" s="55" t="s">
        <v>29</v>
      </c>
      <c r="L456" s="46" t="n">
        <v>45373</v>
      </c>
      <c r="M456" s="46" t="n">
        <v>45373</v>
      </c>
      <c r="N456" s="60" t="n">
        <v>72686</v>
      </c>
      <c r="O456" s="44" t="s">
        <v>30</v>
      </c>
      <c r="P456" s="47" t="s">
        <v>31</v>
      </c>
      <c r="Q456" s="47" t="n">
        <v>1</v>
      </c>
      <c r="R456" s="44" t="s">
        <v>30</v>
      </c>
      <c r="S456" s="47" t="s">
        <v>31</v>
      </c>
      <c r="T456" s="18" t="s">
        <v>32</v>
      </c>
    </row>
    <row r="457" customFormat="false" ht="32" hidden="false" customHeight="true" outlineLevel="0" collapsed="false">
      <c r="A457" s="1" t="n">
        <v>455</v>
      </c>
      <c r="B457" s="13" t="s">
        <v>1843</v>
      </c>
      <c r="C457" s="13" t="s">
        <v>22</v>
      </c>
      <c r="D457" s="8" t="s">
        <v>1844</v>
      </c>
      <c r="E457" s="13" t="s">
        <v>1845</v>
      </c>
      <c r="F457" s="13" t="s">
        <v>25</v>
      </c>
      <c r="G457" s="16" t="s">
        <v>1846</v>
      </c>
      <c r="H457" s="13" t="s">
        <v>27</v>
      </c>
      <c r="I457" s="12" t="s">
        <v>28</v>
      </c>
      <c r="J457" s="8" t="s">
        <v>1844</v>
      </c>
      <c r="K457" s="13" t="s">
        <v>29</v>
      </c>
      <c r="L457" s="17" t="n">
        <v>45373</v>
      </c>
      <c r="M457" s="17" t="n">
        <v>45373</v>
      </c>
      <c r="N457" s="17" t="n">
        <v>72686</v>
      </c>
      <c r="O457" s="13" t="s">
        <v>30</v>
      </c>
      <c r="P457" s="24" t="s">
        <v>31</v>
      </c>
      <c r="Q457" s="20" t="n">
        <v>1</v>
      </c>
      <c r="R457" s="13" t="s">
        <v>30</v>
      </c>
      <c r="S457" s="20" t="s">
        <v>31</v>
      </c>
      <c r="T457" s="18" t="s">
        <v>32</v>
      </c>
    </row>
    <row r="458" customFormat="false" ht="32" hidden="false" customHeight="true" outlineLevel="0" collapsed="false">
      <c r="A458" s="1" t="n">
        <v>456</v>
      </c>
      <c r="B458" s="13" t="s">
        <v>1847</v>
      </c>
      <c r="C458" s="13" t="s">
        <v>22</v>
      </c>
      <c r="D458" s="8" t="s">
        <v>1848</v>
      </c>
      <c r="E458" s="13" t="s">
        <v>1849</v>
      </c>
      <c r="F458" s="13" t="s">
        <v>25</v>
      </c>
      <c r="G458" s="16" t="s">
        <v>1850</v>
      </c>
      <c r="H458" s="13" t="s">
        <v>27</v>
      </c>
      <c r="I458" s="12" t="s">
        <v>28</v>
      </c>
      <c r="J458" s="8" t="s">
        <v>1848</v>
      </c>
      <c r="K458" s="13" t="s">
        <v>29</v>
      </c>
      <c r="L458" s="17" t="n">
        <v>45373</v>
      </c>
      <c r="M458" s="17" t="n">
        <v>45373</v>
      </c>
      <c r="N458" s="17" t="n">
        <v>72686</v>
      </c>
      <c r="O458" s="13" t="s">
        <v>30</v>
      </c>
      <c r="P458" s="24" t="s">
        <v>31</v>
      </c>
      <c r="Q458" s="20" t="n">
        <v>1</v>
      </c>
      <c r="R458" s="13" t="s">
        <v>30</v>
      </c>
      <c r="S458" s="20" t="s">
        <v>31</v>
      </c>
      <c r="T458" s="18" t="s">
        <v>32</v>
      </c>
    </row>
    <row r="459" customFormat="false" ht="32" hidden="false" customHeight="true" outlineLevel="0" collapsed="false">
      <c r="A459" s="1" t="n">
        <v>457</v>
      </c>
      <c r="B459" s="13" t="s">
        <v>1851</v>
      </c>
      <c r="C459" s="13" t="s">
        <v>22</v>
      </c>
      <c r="D459" s="8" t="s">
        <v>1852</v>
      </c>
      <c r="E459" s="13" t="s">
        <v>1853</v>
      </c>
      <c r="F459" s="13" t="s">
        <v>25</v>
      </c>
      <c r="G459" s="16" t="s">
        <v>1854</v>
      </c>
      <c r="H459" s="22" t="s">
        <v>42</v>
      </c>
      <c r="I459" s="12" t="s">
        <v>28</v>
      </c>
      <c r="J459" s="8" t="s">
        <v>1852</v>
      </c>
      <c r="K459" s="13" t="s">
        <v>43</v>
      </c>
      <c r="L459" s="17" t="n">
        <v>45373</v>
      </c>
      <c r="M459" s="17" t="n">
        <v>44228</v>
      </c>
      <c r="N459" s="17" t="n">
        <v>72686</v>
      </c>
      <c r="O459" s="18" t="s">
        <v>30</v>
      </c>
      <c r="P459" s="19" t="s">
        <v>31</v>
      </c>
      <c r="Q459" s="20" t="n">
        <v>1</v>
      </c>
      <c r="R459" s="18" t="s">
        <v>30</v>
      </c>
      <c r="S459" s="20" t="s">
        <v>31</v>
      </c>
      <c r="T459" s="18" t="s">
        <v>44</v>
      </c>
    </row>
    <row r="460" customFormat="false" ht="32" hidden="false" customHeight="true" outlineLevel="0" collapsed="false">
      <c r="A460" s="1" t="n">
        <v>458</v>
      </c>
      <c r="B460" s="13" t="s">
        <v>1855</v>
      </c>
      <c r="C460" s="13" t="s">
        <v>22</v>
      </c>
      <c r="D460" s="8" t="s">
        <v>1856</v>
      </c>
      <c r="E460" s="13" t="s">
        <v>1857</v>
      </c>
      <c r="F460" s="13" t="s">
        <v>25</v>
      </c>
      <c r="G460" s="16" t="s">
        <v>1858</v>
      </c>
      <c r="H460" s="22" t="s">
        <v>42</v>
      </c>
      <c r="I460" s="12" t="s">
        <v>28</v>
      </c>
      <c r="J460" s="8" t="s">
        <v>1856</v>
      </c>
      <c r="K460" s="13" t="s">
        <v>43</v>
      </c>
      <c r="L460" s="17" t="n">
        <v>45373</v>
      </c>
      <c r="M460" s="17" t="n">
        <v>43342</v>
      </c>
      <c r="N460" s="17" t="n">
        <v>72686</v>
      </c>
      <c r="O460" s="18" t="s">
        <v>30</v>
      </c>
      <c r="P460" s="19" t="s">
        <v>31</v>
      </c>
      <c r="Q460" s="20" t="n">
        <v>1</v>
      </c>
      <c r="R460" s="18" t="s">
        <v>30</v>
      </c>
      <c r="S460" s="20" t="s">
        <v>31</v>
      </c>
      <c r="T460" s="18" t="s">
        <v>44</v>
      </c>
    </row>
    <row r="461" customFormat="false" ht="32" hidden="false" customHeight="true" outlineLevel="0" collapsed="false">
      <c r="A461" s="1" t="n">
        <v>459</v>
      </c>
      <c r="B461" s="13" t="s">
        <v>1859</v>
      </c>
      <c r="C461" s="13" t="s">
        <v>22</v>
      </c>
      <c r="D461" s="8" t="s">
        <v>1860</v>
      </c>
      <c r="E461" s="13" t="s">
        <v>1861</v>
      </c>
      <c r="F461" s="13" t="s">
        <v>25</v>
      </c>
      <c r="G461" s="16" t="s">
        <v>1862</v>
      </c>
      <c r="H461" s="22" t="s">
        <v>42</v>
      </c>
      <c r="I461" s="12" t="s">
        <v>28</v>
      </c>
      <c r="J461" s="8" t="s">
        <v>1860</v>
      </c>
      <c r="K461" s="13" t="s">
        <v>43</v>
      </c>
      <c r="L461" s="17" t="n">
        <v>45373</v>
      </c>
      <c r="M461" s="17" t="n">
        <v>44736</v>
      </c>
      <c r="N461" s="17" t="n">
        <v>72686</v>
      </c>
      <c r="O461" s="18" t="s">
        <v>30</v>
      </c>
      <c r="P461" s="19" t="s">
        <v>31</v>
      </c>
      <c r="Q461" s="20" t="n">
        <v>1</v>
      </c>
      <c r="R461" s="18" t="s">
        <v>30</v>
      </c>
      <c r="S461" s="20" t="s">
        <v>31</v>
      </c>
      <c r="T461" s="18" t="s">
        <v>44</v>
      </c>
    </row>
    <row r="462" customFormat="false" ht="32" hidden="false" customHeight="true" outlineLevel="0" collapsed="false">
      <c r="A462" s="1" t="n">
        <v>460</v>
      </c>
      <c r="B462" s="13" t="s">
        <v>993</v>
      </c>
      <c r="C462" s="13" t="s">
        <v>22</v>
      </c>
      <c r="D462" s="8" t="s">
        <v>994</v>
      </c>
      <c r="E462" s="13" t="s">
        <v>995</v>
      </c>
      <c r="F462" s="13" t="s">
        <v>25</v>
      </c>
      <c r="G462" s="16" t="s">
        <v>1863</v>
      </c>
      <c r="H462" s="22" t="s">
        <v>42</v>
      </c>
      <c r="I462" s="12" t="s">
        <v>28</v>
      </c>
      <c r="J462" s="8" t="s">
        <v>994</v>
      </c>
      <c r="K462" s="13" t="s">
        <v>43</v>
      </c>
      <c r="L462" s="17" t="n">
        <v>45373</v>
      </c>
      <c r="M462" s="17" t="n">
        <v>44966</v>
      </c>
      <c r="N462" s="17" t="n">
        <v>72686</v>
      </c>
      <c r="O462" s="18" t="s">
        <v>30</v>
      </c>
      <c r="P462" s="19" t="s">
        <v>31</v>
      </c>
      <c r="Q462" s="20" t="n">
        <v>1</v>
      </c>
      <c r="R462" s="18" t="s">
        <v>30</v>
      </c>
      <c r="S462" s="20" t="s">
        <v>31</v>
      </c>
      <c r="T462" s="18" t="s">
        <v>44</v>
      </c>
    </row>
    <row r="463" customFormat="false" ht="32" hidden="false" customHeight="true" outlineLevel="0" collapsed="false">
      <c r="A463" s="1" t="n">
        <v>461</v>
      </c>
      <c r="B463" s="21" t="s">
        <v>1864</v>
      </c>
      <c r="C463" s="42" t="s">
        <v>38</v>
      </c>
      <c r="D463" s="45" t="s">
        <v>1865</v>
      </c>
      <c r="E463" s="21" t="s">
        <v>1866</v>
      </c>
      <c r="F463" s="44" t="s">
        <v>25</v>
      </c>
      <c r="G463" s="16" t="s">
        <v>1867</v>
      </c>
      <c r="H463" s="13" t="s">
        <v>27</v>
      </c>
      <c r="I463" s="12" t="s">
        <v>28</v>
      </c>
      <c r="J463" s="45" t="s">
        <v>1865</v>
      </c>
      <c r="K463" s="55" t="s">
        <v>29</v>
      </c>
      <c r="L463" s="46" t="n">
        <v>45373</v>
      </c>
      <c r="M463" s="46" t="n">
        <v>45373</v>
      </c>
      <c r="N463" s="60" t="n">
        <v>72686</v>
      </c>
      <c r="O463" s="44" t="s">
        <v>30</v>
      </c>
      <c r="P463" s="47" t="s">
        <v>31</v>
      </c>
      <c r="Q463" s="47" t="n">
        <v>1</v>
      </c>
      <c r="R463" s="44" t="s">
        <v>30</v>
      </c>
      <c r="S463" s="47" t="s">
        <v>31</v>
      </c>
      <c r="T463" s="18" t="s">
        <v>32</v>
      </c>
    </row>
    <row r="464" customFormat="false" ht="32" hidden="false" customHeight="true" outlineLevel="0" collapsed="false">
      <c r="A464" s="1" t="n">
        <v>462</v>
      </c>
      <c r="B464" s="13" t="s">
        <v>1868</v>
      </c>
      <c r="C464" s="13" t="s">
        <v>38</v>
      </c>
      <c r="D464" s="8" t="s">
        <v>1869</v>
      </c>
      <c r="E464" s="13" t="s">
        <v>1870</v>
      </c>
      <c r="F464" s="44" t="s">
        <v>25</v>
      </c>
      <c r="G464" s="16" t="s">
        <v>1871</v>
      </c>
      <c r="H464" s="35" t="s">
        <v>42</v>
      </c>
      <c r="I464" s="12" t="s">
        <v>28</v>
      </c>
      <c r="J464" s="8" t="s">
        <v>1869</v>
      </c>
      <c r="K464" s="13" t="s">
        <v>81</v>
      </c>
      <c r="L464" s="17" t="n">
        <v>45373</v>
      </c>
      <c r="M464" s="17" t="n">
        <v>44973</v>
      </c>
      <c r="N464" s="17" t="n">
        <v>72686</v>
      </c>
      <c r="O464" s="18" t="s">
        <v>30</v>
      </c>
      <c r="P464" s="19" t="s">
        <v>31</v>
      </c>
      <c r="Q464" s="20" t="n">
        <v>1</v>
      </c>
      <c r="R464" s="18" t="s">
        <v>30</v>
      </c>
      <c r="S464" s="20" t="s">
        <v>31</v>
      </c>
      <c r="T464" s="18" t="s">
        <v>82</v>
      </c>
    </row>
    <row r="465" customFormat="false" ht="32" hidden="false" customHeight="true" outlineLevel="0" collapsed="false">
      <c r="A465" s="1" t="n">
        <v>463</v>
      </c>
      <c r="B465" s="13" t="s">
        <v>1872</v>
      </c>
      <c r="C465" s="13" t="s">
        <v>38</v>
      </c>
      <c r="D465" s="8" t="s">
        <v>1873</v>
      </c>
      <c r="E465" s="13" t="s">
        <v>1874</v>
      </c>
      <c r="F465" s="13" t="s">
        <v>25</v>
      </c>
      <c r="G465" s="16" t="s">
        <v>1875</v>
      </c>
      <c r="H465" s="13" t="s">
        <v>27</v>
      </c>
      <c r="I465" s="12" t="s">
        <v>28</v>
      </c>
      <c r="J465" s="8" t="s">
        <v>1873</v>
      </c>
      <c r="K465" s="13" t="s">
        <v>29</v>
      </c>
      <c r="L465" s="17" t="n">
        <v>45373</v>
      </c>
      <c r="M465" s="17" t="n">
        <v>45373</v>
      </c>
      <c r="N465" s="17" t="n">
        <v>72686</v>
      </c>
      <c r="O465" s="13" t="s">
        <v>30</v>
      </c>
      <c r="P465" s="24" t="s">
        <v>31</v>
      </c>
      <c r="Q465" s="20" t="n">
        <v>1</v>
      </c>
      <c r="R465" s="13" t="s">
        <v>30</v>
      </c>
      <c r="S465" s="20" t="s">
        <v>31</v>
      </c>
      <c r="T465" s="18" t="s">
        <v>32</v>
      </c>
    </row>
    <row r="466" customFormat="false" ht="32" hidden="false" customHeight="true" outlineLevel="0" collapsed="false">
      <c r="A466" s="1" t="n">
        <v>464</v>
      </c>
      <c r="B466" s="13" t="s">
        <v>1876</v>
      </c>
      <c r="C466" s="13" t="s">
        <v>22</v>
      </c>
      <c r="D466" s="8" t="s">
        <v>1877</v>
      </c>
      <c r="E466" s="13" t="s">
        <v>1878</v>
      </c>
      <c r="F466" s="13" t="s">
        <v>25</v>
      </c>
      <c r="G466" s="16" t="s">
        <v>1879</v>
      </c>
      <c r="H466" s="22" t="s">
        <v>42</v>
      </c>
      <c r="I466" s="12" t="s">
        <v>28</v>
      </c>
      <c r="J466" s="8" t="s">
        <v>1877</v>
      </c>
      <c r="K466" s="13" t="s">
        <v>43</v>
      </c>
      <c r="L466" s="17" t="n">
        <v>45373</v>
      </c>
      <c r="M466" s="17" t="n">
        <v>43851</v>
      </c>
      <c r="N466" s="17" t="n">
        <v>72686</v>
      </c>
      <c r="O466" s="18" t="s">
        <v>30</v>
      </c>
      <c r="P466" s="19" t="s">
        <v>31</v>
      </c>
      <c r="Q466" s="20" t="n">
        <v>1</v>
      </c>
      <c r="R466" s="18" t="s">
        <v>30</v>
      </c>
      <c r="S466" s="20" t="s">
        <v>31</v>
      </c>
      <c r="T466" s="18" t="s">
        <v>44</v>
      </c>
    </row>
    <row r="467" customFormat="false" ht="32" hidden="false" customHeight="true" outlineLevel="0" collapsed="false">
      <c r="A467" s="1" t="n">
        <v>465</v>
      </c>
      <c r="B467" s="13" t="s">
        <v>1880</v>
      </c>
      <c r="C467" s="13" t="s">
        <v>38</v>
      </c>
      <c r="D467" s="8" t="s">
        <v>1881</v>
      </c>
      <c r="E467" s="13" t="s">
        <v>690</v>
      </c>
      <c r="F467" s="13" t="s">
        <v>25</v>
      </c>
      <c r="G467" s="16" t="s">
        <v>1882</v>
      </c>
      <c r="H467" s="13" t="s">
        <v>27</v>
      </c>
      <c r="I467" s="12" t="s">
        <v>28</v>
      </c>
      <c r="J467" s="8" t="s">
        <v>1881</v>
      </c>
      <c r="K467" s="13" t="s">
        <v>29</v>
      </c>
      <c r="L467" s="17" t="n">
        <v>45373</v>
      </c>
      <c r="M467" s="17" t="n">
        <v>45373</v>
      </c>
      <c r="N467" s="17" t="n">
        <v>72686</v>
      </c>
      <c r="O467" s="13" t="s">
        <v>30</v>
      </c>
      <c r="P467" s="24" t="s">
        <v>31</v>
      </c>
      <c r="Q467" s="20" t="n">
        <v>1</v>
      </c>
      <c r="R467" s="13" t="s">
        <v>30</v>
      </c>
      <c r="S467" s="20" t="s">
        <v>31</v>
      </c>
      <c r="T467" s="18" t="s">
        <v>32</v>
      </c>
    </row>
    <row r="468" customFormat="false" ht="32" hidden="false" customHeight="true" outlineLevel="0" collapsed="false">
      <c r="A468" s="1" t="n">
        <v>466</v>
      </c>
      <c r="B468" s="13" t="s">
        <v>1883</v>
      </c>
      <c r="C468" s="13" t="s">
        <v>22</v>
      </c>
      <c r="D468" s="8" t="s">
        <v>1884</v>
      </c>
      <c r="E468" s="13" t="s">
        <v>1885</v>
      </c>
      <c r="F468" s="13" t="s">
        <v>25</v>
      </c>
      <c r="G468" s="16" t="s">
        <v>1886</v>
      </c>
      <c r="H468" s="22" t="s">
        <v>42</v>
      </c>
      <c r="I468" s="12" t="s">
        <v>28</v>
      </c>
      <c r="J468" s="8" t="s">
        <v>1884</v>
      </c>
      <c r="K468" s="13" t="s">
        <v>43</v>
      </c>
      <c r="L468" s="17" t="n">
        <v>45373</v>
      </c>
      <c r="M468" s="17" t="n">
        <v>44956</v>
      </c>
      <c r="N468" s="17" t="n">
        <v>72686</v>
      </c>
      <c r="O468" s="18" t="s">
        <v>30</v>
      </c>
      <c r="P468" s="19" t="s">
        <v>31</v>
      </c>
      <c r="Q468" s="20" t="n">
        <v>1</v>
      </c>
      <c r="R468" s="18" t="s">
        <v>30</v>
      </c>
      <c r="S468" s="20" t="s">
        <v>31</v>
      </c>
      <c r="T468" s="18" t="s">
        <v>44</v>
      </c>
    </row>
    <row r="469" s="41" customFormat="true" ht="32" hidden="false" customHeight="true" outlineLevel="0" collapsed="false">
      <c r="A469" s="41" t="n">
        <v>467</v>
      </c>
      <c r="B469" s="21" t="s">
        <v>1887</v>
      </c>
      <c r="C469" s="21" t="s">
        <v>38</v>
      </c>
      <c r="D469" s="45" t="s">
        <v>1888</v>
      </c>
      <c r="E469" s="44" t="s">
        <v>1889</v>
      </c>
      <c r="F469" s="44" t="s">
        <v>25</v>
      </c>
      <c r="G469" s="53" t="s">
        <v>1890</v>
      </c>
      <c r="H469" s="44" t="s">
        <v>42</v>
      </c>
      <c r="I469" s="12" t="s">
        <v>28</v>
      </c>
      <c r="J469" s="45" t="s">
        <v>1888</v>
      </c>
      <c r="K469" s="44" t="s">
        <v>81</v>
      </c>
      <c r="L469" s="46" t="n">
        <v>45373</v>
      </c>
      <c r="M469" s="94" t="n">
        <v>43827</v>
      </c>
      <c r="N469" s="34" t="n">
        <v>72686</v>
      </c>
      <c r="O469" s="44" t="s">
        <v>30</v>
      </c>
      <c r="P469" s="47" t="s">
        <v>31</v>
      </c>
      <c r="Q469" s="47" t="n">
        <v>1</v>
      </c>
      <c r="R469" s="44" t="s">
        <v>30</v>
      </c>
      <c r="S469" s="47" t="s">
        <v>31</v>
      </c>
      <c r="T469" s="18" t="s">
        <v>82</v>
      </c>
    </row>
    <row r="470" s="41" customFormat="true" ht="32" hidden="false" customHeight="true" outlineLevel="0" collapsed="false">
      <c r="A470" s="41" t="n">
        <v>468</v>
      </c>
      <c r="B470" s="21" t="s">
        <v>1891</v>
      </c>
      <c r="C470" s="21" t="s">
        <v>38</v>
      </c>
      <c r="D470" s="45" t="s">
        <v>1892</v>
      </c>
      <c r="E470" s="21" t="s">
        <v>1893</v>
      </c>
      <c r="F470" s="21" t="s">
        <v>25</v>
      </c>
      <c r="G470" s="53" t="s">
        <v>1894</v>
      </c>
      <c r="H470" s="21" t="s">
        <v>27</v>
      </c>
      <c r="I470" s="90" t="s">
        <v>28</v>
      </c>
      <c r="J470" s="45" t="s">
        <v>1892</v>
      </c>
      <c r="K470" s="21" t="s">
        <v>29</v>
      </c>
      <c r="L470" s="50" t="n">
        <v>45373</v>
      </c>
      <c r="M470" s="50" t="n">
        <v>45373</v>
      </c>
      <c r="N470" s="50" t="n">
        <v>72686</v>
      </c>
      <c r="O470" s="21" t="s">
        <v>30</v>
      </c>
      <c r="P470" s="51" t="s">
        <v>31</v>
      </c>
      <c r="Q470" s="52" t="n">
        <v>1</v>
      </c>
      <c r="R470" s="21" t="s">
        <v>30</v>
      </c>
      <c r="S470" s="52" t="s">
        <v>31</v>
      </c>
      <c r="T470" s="18" t="s">
        <v>32</v>
      </c>
    </row>
    <row r="471" customFormat="false" ht="32" hidden="false" customHeight="true" outlineLevel="0" collapsed="false">
      <c r="A471" s="1" t="n">
        <v>469</v>
      </c>
      <c r="B471" s="13" t="s">
        <v>1895</v>
      </c>
      <c r="C471" s="13" t="s">
        <v>22</v>
      </c>
      <c r="D471" s="8" t="s">
        <v>1896</v>
      </c>
      <c r="E471" s="13" t="s">
        <v>1897</v>
      </c>
      <c r="F471" s="13" t="s">
        <v>25</v>
      </c>
      <c r="G471" s="16" t="s">
        <v>1898</v>
      </c>
      <c r="H471" s="13" t="s">
        <v>27</v>
      </c>
      <c r="I471" s="12" t="s">
        <v>28</v>
      </c>
      <c r="J471" s="8" t="s">
        <v>1896</v>
      </c>
      <c r="K471" s="13" t="s">
        <v>29</v>
      </c>
      <c r="L471" s="17" t="n">
        <v>45373</v>
      </c>
      <c r="M471" s="17" t="n">
        <v>45373</v>
      </c>
      <c r="N471" s="17" t="n">
        <v>72686</v>
      </c>
      <c r="O471" s="13" t="s">
        <v>30</v>
      </c>
      <c r="P471" s="24" t="s">
        <v>31</v>
      </c>
      <c r="Q471" s="20" t="n">
        <v>1</v>
      </c>
      <c r="R471" s="13" t="s">
        <v>30</v>
      </c>
      <c r="S471" s="20" t="s">
        <v>31</v>
      </c>
      <c r="T471" s="18" t="s">
        <v>32</v>
      </c>
    </row>
    <row r="472" customFormat="false" ht="32" hidden="false" customHeight="true" outlineLevel="0" collapsed="false">
      <c r="A472" s="1" t="n">
        <v>470</v>
      </c>
      <c r="B472" s="13" t="s">
        <v>1899</v>
      </c>
      <c r="C472" s="13" t="s">
        <v>38</v>
      </c>
      <c r="D472" s="8" t="s">
        <v>1900</v>
      </c>
      <c r="E472" s="13" t="s">
        <v>1901</v>
      </c>
      <c r="F472" s="13" t="s">
        <v>25</v>
      </c>
      <c r="G472" s="16" t="s">
        <v>1902</v>
      </c>
      <c r="H472" s="13" t="s">
        <v>27</v>
      </c>
      <c r="I472" s="12" t="s">
        <v>28</v>
      </c>
      <c r="J472" s="8" t="s">
        <v>1900</v>
      </c>
      <c r="K472" s="13" t="s">
        <v>29</v>
      </c>
      <c r="L472" s="17" t="n">
        <v>45373</v>
      </c>
      <c r="M472" s="17" t="n">
        <v>45373</v>
      </c>
      <c r="N472" s="17" t="n">
        <v>72686</v>
      </c>
      <c r="O472" s="13" t="s">
        <v>30</v>
      </c>
      <c r="P472" s="24" t="s">
        <v>31</v>
      </c>
      <c r="Q472" s="20" t="n">
        <v>1</v>
      </c>
      <c r="R472" s="13" t="s">
        <v>30</v>
      </c>
      <c r="S472" s="20" t="s">
        <v>31</v>
      </c>
      <c r="T472" s="18" t="s">
        <v>32</v>
      </c>
    </row>
    <row r="473" customFormat="false" ht="32" hidden="false" customHeight="true" outlineLevel="0" collapsed="false">
      <c r="A473" s="1" t="n">
        <v>471</v>
      </c>
      <c r="B473" s="21" t="s">
        <v>1903</v>
      </c>
      <c r="C473" s="21" t="s">
        <v>38</v>
      </c>
      <c r="D473" s="45" t="s">
        <v>1904</v>
      </c>
      <c r="E473" s="21" t="s">
        <v>1905</v>
      </c>
      <c r="F473" s="21" t="s">
        <v>25</v>
      </c>
      <c r="G473" s="16" t="s">
        <v>1906</v>
      </c>
      <c r="H473" s="13" t="s">
        <v>27</v>
      </c>
      <c r="I473" s="12" t="s">
        <v>28</v>
      </c>
      <c r="J473" s="45" t="s">
        <v>1904</v>
      </c>
      <c r="K473" s="21" t="s">
        <v>29</v>
      </c>
      <c r="L473" s="50" t="n">
        <v>45373</v>
      </c>
      <c r="M473" s="50" t="n">
        <v>45373</v>
      </c>
      <c r="N473" s="50" t="n">
        <v>72686</v>
      </c>
      <c r="O473" s="21" t="s">
        <v>30</v>
      </c>
      <c r="P473" s="51" t="s">
        <v>31</v>
      </c>
      <c r="Q473" s="52" t="n">
        <v>1</v>
      </c>
      <c r="R473" s="21" t="s">
        <v>30</v>
      </c>
      <c r="S473" s="52" t="s">
        <v>31</v>
      </c>
      <c r="T473" s="18" t="s">
        <v>32</v>
      </c>
    </row>
    <row r="474" s="41" customFormat="true" ht="32" hidden="false" customHeight="true" outlineLevel="0" collapsed="false">
      <c r="A474" s="41" t="n">
        <v>472</v>
      </c>
      <c r="B474" s="21" t="s">
        <v>1907</v>
      </c>
      <c r="C474" s="21" t="s">
        <v>38</v>
      </c>
      <c r="D474" s="45" t="s">
        <v>1908</v>
      </c>
      <c r="E474" s="21" t="s">
        <v>1909</v>
      </c>
      <c r="F474" s="13" t="s">
        <v>25</v>
      </c>
      <c r="G474" s="53" t="s">
        <v>1910</v>
      </c>
      <c r="H474" s="22" t="s">
        <v>42</v>
      </c>
      <c r="I474" s="12" t="s">
        <v>28</v>
      </c>
      <c r="J474" s="45" t="s">
        <v>1908</v>
      </c>
      <c r="K474" s="21" t="s">
        <v>81</v>
      </c>
      <c r="L474" s="50" t="n">
        <v>45373</v>
      </c>
      <c r="M474" s="50" t="n">
        <v>42944</v>
      </c>
      <c r="N474" s="50" t="n">
        <v>50248</v>
      </c>
      <c r="O474" s="21" t="s">
        <v>30</v>
      </c>
      <c r="P474" s="51" t="s">
        <v>31</v>
      </c>
      <c r="Q474" s="52" t="n">
        <v>1</v>
      </c>
      <c r="R474" s="21" t="s">
        <v>30</v>
      </c>
      <c r="S474" s="52" t="s">
        <v>31</v>
      </c>
      <c r="T474" s="18" t="s">
        <v>82</v>
      </c>
    </row>
    <row r="475" customFormat="false" ht="32" hidden="false" customHeight="true" outlineLevel="0" collapsed="false">
      <c r="A475" s="1" t="n">
        <v>473</v>
      </c>
      <c r="B475" s="13" t="s">
        <v>1911</v>
      </c>
      <c r="C475" s="13" t="s">
        <v>22</v>
      </c>
      <c r="D475" s="8" t="s">
        <v>1912</v>
      </c>
      <c r="E475" s="13" t="s">
        <v>1913</v>
      </c>
      <c r="F475" s="13" t="s">
        <v>25</v>
      </c>
      <c r="G475" s="16" t="s">
        <v>1914</v>
      </c>
      <c r="H475" s="22" t="s">
        <v>42</v>
      </c>
      <c r="I475" s="12" t="s">
        <v>28</v>
      </c>
      <c r="J475" s="8" t="s">
        <v>1912</v>
      </c>
      <c r="K475" s="13" t="s">
        <v>43</v>
      </c>
      <c r="L475" s="17" t="n">
        <v>45373</v>
      </c>
      <c r="M475" s="17" t="n">
        <v>45328</v>
      </c>
      <c r="N475" s="17" t="n">
        <v>72686</v>
      </c>
      <c r="O475" s="18" t="s">
        <v>30</v>
      </c>
      <c r="P475" s="19" t="s">
        <v>31</v>
      </c>
      <c r="Q475" s="20" t="n">
        <v>1</v>
      </c>
      <c r="R475" s="18" t="s">
        <v>30</v>
      </c>
      <c r="S475" s="20" t="s">
        <v>31</v>
      </c>
      <c r="T475" s="18" t="s">
        <v>44</v>
      </c>
    </row>
    <row r="476" customFormat="false" ht="32" hidden="false" customHeight="true" outlineLevel="0" collapsed="false">
      <c r="A476" s="1" t="n">
        <v>474</v>
      </c>
      <c r="B476" s="13" t="s">
        <v>1915</v>
      </c>
      <c r="C476" s="13" t="s">
        <v>38</v>
      </c>
      <c r="D476" s="8" t="s">
        <v>1916</v>
      </c>
      <c r="E476" s="13" t="s">
        <v>1917</v>
      </c>
      <c r="F476" s="13" t="s">
        <v>25</v>
      </c>
      <c r="G476" s="16" t="s">
        <v>1918</v>
      </c>
      <c r="H476" s="22" t="s">
        <v>27</v>
      </c>
      <c r="I476" s="12" t="s">
        <v>28</v>
      </c>
      <c r="J476" s="8" t="s">
        <v>1916</v>
      </c>
      <c r="K476" s="13" t="s">
        <v>29</v>
      </c>
      <c r="L476" s="17" t="n">
        <v>45373</v>
      </c>
      <c r="M476" s="17" t="n">
        <v>45373</v>
      </c>
      <c r="N476" s="17" t="n">
        <v>72686</v>
      </c>
      <c r="O476" s="18" t="s">
        <v>30</v>
      </c>
      <c r="P476" s="19" t="s">
        <v>31</v>
      </c>
      <c r="Q476" s="20" t="n">
        <v>1</v>
      </c>
      <c r="R476" s="18" t="s">
        <v>30</v>
      </c>
      <c r="S476" s="20" t="s">
        <v>31</v>
      </c>
      <c r="T476" s="18" t="s">
        <v>32</v>
      </c>
    </row>
    <row r="477" customFormat="false" ht="32" hidden="false" customHeight="true" outlineLevel="0" collapsed="false">
      <c r="A477" s="1" t="n">
        <v>475</v>
      </c>
      <c r="B477" s="13" t="s">
        <v>1919</v>
      </c>
      <c r="C477" s="13" t="s">
        <v>22</v>
      </c>
      <c r="D477" s="8" t="s">
        <v>1920</v>
      </c>
      <c r="E477" s="13" t="s">
        <v>1921</v>
      </c>
      <c r="F477" s="13" t="s">
        <v>25</v>
      </c>
      <c r="G477" s="16" t="s">
        <v>1922</v>
      </c>
      <c r="H477" s="22" t="s">
        <v>42</v>
      </c>
      <c r="I477" s="12" t="s">
        <v>28</v>
      </c>
      <c r="J477" s="8" t="s">
        <v>1920</v>
      </c>
      <c r="K477" s="13" t="s">
        <v>43</v>
      </c>
      <c r="L477" s="17" t="n">
        <v>45373</v>
      </c>
      <c r="M477" s="17" t="n">
        <v>44692</v>
      </c>
      <c r="N477" s="17" t="n">
        <v>72686</v>
      </c>
      <c r="O477" s="18" t="s">
        <v>30</v>
      </c>
      <c r="P477" s="19" t="s">
        <v>31</v>
      </c>
      <c r="Q477" s="20" t="n">
        <v>1</v>
      </c>
      <c r="R477" s="18" t="s">
        <v>30</v>
      </c>
      <c r="S477" s="20" t="s">
        <v>31</v>
      </c>
      <c r="T477" s="18" t="s">
        <v>44</v>
      </c>
    </row>
    <row r="478" customFormat="false" ht="32" hidden="false" customHeight="true" outlineLevel="0" collapsed="false">
      <c r="A478" s="1" t="n">
        <v>476</v>
      </c>
      <c r="B478" s="13" t="s">
        <v>1923</v>
      </c>
      <c r="C478" s="13" t="s">
        <v>38</v>
      </c>
      <c r="D478" s="8" t="s">
        <v>1924</v>
      </c>
      <c r="E478" s="13" t="s">
        <v>1925</v>
      </c>
      <c r="F478" s="13" t="s">
        <v>25</v>
      </c>
      <c r="G478" s="16" t="s">
        <v>1926</v>
      </c>
      <c r="H478" s="22" t="s">
        <v>27</v>
      </c>
      <c r="I478" s="12" t="s">
        <v>28</v>
      </c>
      <c r="J478" s="8" t="s">
        <v>1924</v>
      </c>
      <c r="K478" s="13" t="s">
        <v>29</v>
      </c>
      <c r="L478" s="17" t="n">
        <v>45373</v>
      </c>
      <c r="M478" s="17" t="n">
        <v>45373</v>
      </c>
      <c r="N478" s="17" t="n">
        <v>72686</v>
      </c>
      <c r="O478" s="13" t="s">
        <v>30</v>
      </c>
      <c r="P478" s="24" t="s">
        <v>31</v>
      </c>
      <c r="Q478" s="20" t="n">
        <v>1</v>
      </c>
      <c r="R478" s="13" t="s">
        <v>30</v>
      </c>
      <c r="S478" s="20" t="s">
        <v>31</v>
      </c>
      <c r="T478" s="18" t="s">
        <v>32</v>
      </c>
    </row>
    <row r="479" customFormat="false" ht="32" hidden="false" customHeight="true" outlineLevel="0" collapsed="false">
      <c r="A479" s="1" t="n">
        <v>477</v>
      </c>
      <c r="B479" s="13" t="s">
        <v>1927</v>
      </c>
      <c r="C479" s="13" t="s">
        <v>22</v>
      </c>
      <c r="D479" s="8" t="s">
        <v>1928</v>
      </c>
      <c r="E479" s="13" t="s">
        <v>1929</v>
      </c>
      <c r="F479" s="13" t="s">
        <v>25</v>
      </c>
      <c r="G479" s="16" t="s">
        <v>1930</v>
      </c>
      <c r="H479" s="22" t="s">
        <v>27</v>
      </c>
      <c r="I479" s="12" t="s">
        <v>28</v>
      </c>
      <c r="J479" s="8" t="s">
        <v>1928</v>
      </c>
      <c r="K479" s="13" t="s">
        <v>29</v>
      </c>
      <c r="L479" s="17" t="n">
        <v>45373</v>
      </c>
      <c r="M479" s="17" t="n">
        <v>45373</v>
      </c>
      <c r="N479" s="17" t="n">
        <v>72686</v>
      </c>
      <c r="O479" s="13" t="s">
        <v>30</v>
      </c>
      <c r="P479" s="24" t="s">
        <v>31</v>
      </c>
      <c r="Q479" s="20" t="n">
        <v>1</v>
      </c>
      <c r="R479" s="13" t="s">
        <v>30</v>
      </c>
      <c r="S479" s="20" t="s">
        <v>31</v>
      </c>
      <c r="T479" s="18" t="s">
        <v>32</v>
      </c>
    </row>
    <row r="480" customFormat="false" ht="32" hidden="false" customHeight="true" outlineLevel="0" collapsed="false">
      <c r="A480" s="1" t="n">
        <v>478</v>
      </c>
      <c r="B480" s="13" t="s">
        <v>1931</v>
      </c>
      <c r="C480" s="13" t="s">
        <v>22</v>
      </c>
      <c r="D480" s="8" t="s">
        <v>1932</v>
      </c>
      <c r="E480" s="13" t="s">
        <v>1933</v>
      </c>
      <c r="F480" s="13" t="s">
        <v>25</v>
      </c>
      <c r="G480" s="16" t="s">
        <v>1934</v>
      </c>
      <c r="H480" s="22" t="s">
        <v>27</v>
      </c>
      <c r="I480" s="12" t="s">
        <v>28</v>
      </c>
      <c r="J480" s="8" t="s">
        <v>1932</v>
      </c>
      <c r="K480" s="13" t="s">
        <v>29</v>
      </c>
      <c r="L480" s="17" t="n">
        <v>45373</v>
      </c>
      <c r="M480" s="17" t="n">
        <v>45373</v>
      </c>
      <c r="N480" s="17" t="n">
        <v>72686</v>
      </c>
      <c r="O480" s="18" t="s">
        <v>30</v>
      </c>
      <c r="P480" s="19" t="s">
        <v>31</v>
      </c>
      <c r="Q480" s="20" t="n">
        <v>1</v>
      </c>
      <c r="R480" s="18" t="s">
        <v>30</v>
      </c>
      <c r="S480" s="20" t="s">
        <v>31</v>
      </c>
      <c r="T480" s="18" t="s">
        <v>32</v>
      </c>
    </row>
    <row r="481" customFormat="false" ht="32" hidden="false" customHeight="true" outlineLevel="0" collapsed="false">
      <c r="A481" s="1" t="n">
        <v>479</v>
      </c>
      <c r="B481" s="13" t="s">
        <v>1935</v>
      </c>
      <c r="C481" s="13" t="s">
        <v>38</v>
      </c>
      <c r="D481" s="8" t="s">
        <v>1936</v>
      </c>
      <c r="E481" s="13" t="s">
        <v>1937</v>
      </c>
      <c r="F481" s="13" t="s">
        <v>25</v>
      </c>
      <c r="G481" s="16" t="s">
        <v>1938</v>
      </c>
      <c r="H481" s="22" t="s">
        <v>42</v>
      </c>
      <c r="I481" s="12" t="s">
        <v>28</v>
      </c>
      <c r="J481" s="8" t="s">
        <v>1936</v>
      </c>
      <c r="K481" s="13" t="s">
        <v>81</v>
      </c>
      <c r="L481" s="17" t="n">
        <v>45373</v>
      </c>
      <c r="M481" s="17" t="n">
        <v>44414</v>
      </c>
      <c r="N481" s="17" t="n">
        <v>72686</v>
      </c>
      <c r="O481" s="18" t="s">
        <v>30</v>
      </c>
      <c r="P481" s="19" t="s">
        <v>31</v>
      </c>
      <c r="Q481" s="20" t="n">
        <v>1</v>
      </c>
      <c r="R481" s="18" t="s">
        <v>30</v>
      </c>
      <c r="S481" s="20" t="s">
        <v>31</v>
      </c>
      <c r="T481" s="18" t="s">
        <v>82</v>
      </c>
    </row>
    <row r="482" customFormat="false" ht="32" hidden="false" customHeight="true" outlineLevel="0" collapsed="false">
      <c r="A482" s="1" t="n">
        <v>480</v>
      </c>
      <c r="B482" s="13" t="s">
        <v>1939</v>
      </c>
      <c r="C482" s="13" t="s">
        <v>38</v>
      </c>
      <c r="D482" s="8" t="s">
        <v>1940</v>
      </c>
      <c r="E482" s="13" t="s">
        <v>1941</v>
      </c>
      <c r="F482" s="13" t="s">
        <v>25</v>
      </c>
      <c r="G482" s="16" t="s">
        <v>1942</v>
      </c>
      <c r="H482" s="22" t="s">
        <v>42</v>
      </c>
      <c r="I482" s="12" t="s">
        <v>28</v>
      </c>
      <c r="J482" s="8" t="s">
        <v>1940</v>
      </c>
      <c r="K482" s="13" t="s">
        <v>43</v>
      </c>
      <c r="L482" s="17" t="n">
        <v>45373</v>
      </c>
      <c r="M482" s="17" t="n">
        <v>44342</v>
      </c>
      <c r="N482" s="17" t="n">
        <v>72686</v>
      </c>
      <c r="O482" s="18" t="s">
        <v>30</v>
      </c>
      <c r="P482" s="19" t="s">
        <v>31</v>
      </c>
      <c r="Q482" s="20" t="n">
        <v>1</v>
      </c>
      <c r="R482" s="18" t="s">
        <v>30</v>
      </c>
      <c r="S482" s="20" t="s">
        <v>31</v>
      </c>
      <c r="T482" s="18" t="s">
        <v>44</v>
      </c>
    </row>
    <row r="483" customFormat="false" ht="32" hidden="false" customHeight="true" outlineLevel="0" collapsed="false">
      <c r="A483" s="1" t="n">
        <v>481</v>
      </c>
      <c r="B483" s="13" t="s">
        <v>1943</v>
      </c>
      <c r="C483" s="13" t="s">
        <v>22</v>
      </c>
      <c r="D483" s="8" t="s">
        <v>1944</v>
      </c>
      <c r="E483" s="13" t="s">
        <v>1945</v>
      </c>
      <c r="F483" s="13" t="s">
        <v>25</v>
      </c>
      <c r="G483" s="16" t="s">
        <v>1946</v>
      </c>
      <c r="H483" s="22" t="s">
        <v>42</v>
      </c>
      <c r="I483" s="12" t="s">
        <v>28</v>
      </c>
      <c r="J483" s="8" t="s">
        <v>1944</v>
      </c>
      <c r="K483" s="13" t="s">
        <v>43</v>
      </c>
      <c r="L483" s="17" t="n">
        <v>45373</v>
      </c>
      <c r="M483" s="17" t="n">
        <v>43620</v>
      </c>
      <c r="N483" s="17" t="n">
        <v>72686</v>
      </c>
      <c r="O483" s="18" t="s">
        <v>30</v>
      </c>
      <c r="P483" s="19" t="s">
        <v>31</v>
      </c>
      <c r="Q483" s="20" t="n">
        <v>1</v>
      </c>
      <c r="R483" s="18" t="s">
        <v>30</v>
      </c>
      <c r="S483" s="20" t="s">
        <v>31</v>
      </c>
      <c r="T483" s="18" t="s">
        <v>44</v>
      </c>
    </row>
    <row r="484" customFormat="false" ht="32" hidden="false" customHeight="true" outlineLevel="0" collapsed="false">
      <c r="A484" s="1" t="n">
        <v>482</v>
      </c>
      <c r="B484" s="13" t="s">
        <v>1947</v>
      </c>
      <c r="C484" s="13" t="s">
        <v>38</v>
      </c>
      <c r="D484" s="8" t="s">
        <v>1948</v>
      </c>
      <c r="E484" s="13" t="s">
        <v>1949</v>
      </c>
      <c r="F484" s="13" t="s">
        <v>25</v>
      </c>
      <c r="G484" s="16" t="s">
        <v>1950</v>
      </c>
      <c r="H484" s="22" t="s">
        <v>42</v>
      </c>
      <c r="I484" s="12" t="s">
        <v>28</v>
      </c>
      <c r="J484" s="8" t="s">
        <v>1948</v>
      </c>
      <c r="K484" s="13" t="s">
        <v>81</v>
      </c>
      <c r="L484" s="17" t="n">
        <v>45373</v>
      </c>
      <c r="M484" s="17" t="n">
        <v>44770</v>
      </c>
      <c r="N484" s="17" t="n">
        <v>72686</v>
      </c>
      <c r="O484" s="18" t="s">
        <v>30</v>
      </c>
      <c r="P484" s="19" t="s">
        <v>31</v>
      </c>
      <c r="Q484" s="20" t="n">
        <v>1</v>
      </c>
      <c r="R484" s="18" t="s">
        <v>30</v>
      </c>
      <c r="S484" s="20" t="s">
        <v>31</v>
      </c>
      <c r="T484" s="18" t="s">
        <v>82</v>
      </c>
    </row>
    <row r="485" customFormat="false" ht="32" hidden="false" customHeight="true" outlineLevel="0" collapsed="false">
      <c r="A485" s="1" t="n">
        <v>483</v>
      </c>
      <c r="B485" s="13" t="s">
        <v>1951</v>
      </c>
      <c r="C485" s="13" t="s">
        <v>38</v>
      </c>
      <c r="D485" s="8" t="s">
        <v>1952</v>
      </c>
      <c r="E485" s="13" t="s">
        <v>1953</v>
      </c>
      <c r="F485" s="13" t="s">
        <v>25</v>
      </c>
      <c r="G485" s="16" t="s">
        <v>1954</v>
      </c>
      <c r="H485" s="22" t="s">
        <v>42</v>
      </c>
      <c r="I485" s="12" t="s">
        <v>28</v>
      </c>
      <c r="J485" s="8" t="s">
        <v>1952</v>
      </c>
      <c r="K485" s="13" t="s">
        <v>81</v>
      </c>
      <c r="L485" s="17" t="n">
        <v>45372</v>
      </c>
      <c r="M485" s="17" t="n">
        <v>42262</v>
      </c>
      <c r="N485" s="17" t="n">
        <v>72686</v>
      </c>
      <c r="O485" s="13" t="s">
        <v>30</v>
      </c>
      <c r="P485" s="24" t="s">
        <v>839</v>
      </c>
      <c r="Q485" s="20" t="n">
        <v>1</v>
      </c>
      <c r="R485" s="13" t="s">
        <v>30</v>
      </c>
      <c r="S485" s="20" t="s">
        <v>839</v>
      </c>
      <c r="T485" s="18" t="s">
        <v>82</v>
      </c>
    </row>
    <row r="486" customFormat="false" ht="32" hidden="false" customHeight="true" outlineLevel="0" collapsed="false">
      <c r="A486" s="1" t="n">
        <v>484</v>
      </c>
      <c r="B486" s="13" t="s">
        <v>1955</v>
      </c>
      <c r="C486" s="13" t="s">
        <v>38</v>
      </c>
      <c r="D486" s="8" t="s">
        <v>1956</v>
      </c>
      <c r="E486" s="13" t="s">
        <v>1957</v>
      </c>
      <c r="F486" s="13" t="s">
        <v>25</v>
      </c>
      <c r="G486" s="16" t="s">
        <v>1958</v>
      </c>
      <c r="H486" s="22" t="s">
        <v>42</v>
      </c>
      <c r="I486" s="12" t="s">
        <v>28</v>
      </c>
      <c r="J486" s="8" t="s">
        <v>1956</v>
      </c>
      <c r="K486" s="13" t="s">
        <v>81</v>
      </c>
      <c r="L486" s="17" t="n">
        <v>45369</v>
      </c>
      <c r="M486" s="17" t="n">
        <v>42439</v>
      </c>
      <c r="N486" s="17" t="n">
        <v>72686</v>
      </c>
      <c r="O486" s="13" t="s">
        <v>30</v>
      </c>
      <c r="P486" s="24" t="s">
        <v>839</v>
      </c>
      <c r="Q486" s="20" t="n">
        <v>1</v>
      </c>
      <c r="R486" s="13" t="s">
        <v>30</v>
      </c>
      <c r="S486" s="20" t="s">
        <v>839</v>
      </c>
      <c r="T486" s="18" t="s">
        <v>82</v>
      </c>
    </row>
    <row r="487" customFormat="false" ht="32" hidden="false" customHeight="true" outlineLevel="0" collapsed="false">
      <c r="A487" s="1" t="n">
        <v>485</v>
      </c>
      <c r="B487" s="21" t="s">
        <v>1959</v>
      </c>
      <c r="C487" s="53" t="s">
        <v>38</v>
      </c>
      <c r="D487" s="45" t="s">
        <v>1960</v>
      </c>
      <c r="E487" s="21" t="s">
        <v>1961</v>
      </c>
      <c r="F487" s="13" t="s">
        <v>25</v>
      </c>
      <c r="G487" s="16" t="s">
        <v>1962</v>
      </c>
      <c r="H487" s="22" t="s">
        <v>42</v>
      </c>
      <c r="I487" s="12" t="s">
        <v>28</v>
      </c>
      <c r="J487" s="45" t="s">
        <v>1960</v>
      </c>
      <c r="K487" s="13" t="s">
        <v>81</v>
      </c>
      <c r="L487" s="50" t="n">
        <v>45365</v>
      </c>
      <c r="M487" s="50" t="n">
        <v>41289</v>
      </c>
      <c r="N487" s="80" t="n">
        <v>72686</v>
      </c>
      <c r="O487" s="21" t="s">
        <v>30</v>
      </c>
      <c r="P487" s="51" t="s">
        <v>31</v>
      </c>
      <c r="Q487" s="52" t="n">
        <v>1</v>
      </c>
      <c r="R487" s="21" t="s">
        <v>30</v>
      </c>
      <c r="S487" s="52" t="s">
        <v>31</v>
      </c>
      <c r="T487" s="18" t="s">
        <v>82</v>
      </c>
    </row>
    <row r="488" customFormat="false" ht="32" hidden="false" customHeight="true" outlineLevel="0" collapsed="false">
      <c r="A488" s="1" t="n">
        <v>486</v>
      </c>
      <c r="B488" s="13" t="s">
        <v>1963</v>
      </c>
      <c r="C488" s="13" t="s">
        <v>38</v>
      </c>
      <c r="D488" s="8" t="s">
        <v>1964</v>
      </c>
      <c r="E488" s="13" t="s">
        <v>1965</v>
      </c>
      <c r="F488" s="13" t="s">
        <v>25</v>
      </c>
      <c r="G488" s="16" t="s">
        <v>1966</v>
      </c>
      <c r="H488" s="22" t="s">
        <v>42</v>
      </c>
      <c r="I488" s="12" t="s">
        <v>28</v>
      </c>
      <c r="J488" s="8" t="s">
        <v>1964</v>
      </c>
      <c r="K488" s="13" t="s">
        <v>81</v>
      </c>
      <c r="L488" s="17" t="n">
        <v>45372</v>
      </c>
      <c r="M488" s="17" t="n">
        <v>44574</v>
      </c>
      <c r="N488" s="17" t="n">
        <v>72686</v>
      </c>
      <c r="O488" s="13" t="s">
        <v>30</v>
      </c>
      <c r="P488" s="24" t="s">
        <v>839</v>
      </c>
      <c r="Q488" s="20" t="n">
        <v>1</v>
      </c>
      <c r="R488" s="13" t="s">
        <v>30</v>
      </c>
      <c r="S488" s="20" t="s">
        <v>839</v>
      </c>
      <c r="T488" s="18" t="s">
        <v>82</v>
      </c>
    </row>
    <row r="489" customFormat="false" ht="32" hidden="false" customHeight="true" outlineLevel="0" collapsed="false">
      <c r="G489" s="16"/>
    </row>
    <row r="490" customFormat="false" ht="32" hidden="false" customHeight="true" outlineLevel="0" collapsed="false">
      <c r="G490" s="16"/>
    </row>
    <row r="491" customFormat="false" ht="32" hidden="false" customHeight="true" outlineLevel="0" collapsed="false">
      <c r="G491" s="16"/>
    </row>
    <row r="492" customFormat="false" ht="32" hidden="false" customHeight="true" outlineLevel="0" collapsed="false">
      <c r="G492" s="16"/>
    </row>
    <row r="493" customFormat="false" ht="32" hidden="false" customHeight="true" outlineLevel="0" collapsed="false">
      <c r="G493" s="16"/>
    </row>
    <row r="494" customFormat="false" ht="32" hidden="false" customHeight="true" outlineLevel="0" collapsed="false">
      <c r="G494" s="16"/>
    </row>
    <row r="495" customFormat="false" ht="32" hidden="false" customHeight="true" outlineLevel="0" collapsed="false">
      <c r="G495" s="16"/>
    </row>
    <row r="496" customFormat="false" ht="32" hidden="false" customHeight="true" outlineLevel="0" collapsed="false">
      <c r="G496" s="16"/>
    </row>
    <row r="497" customFormat="false" ht="32" hidden="false" customHeight="true" outlineLevel="0" collapsed="false">
      <c r="G497" s="16"/>
    </row>
    <row r="498" customFormat="false" ht="32" hidden="false" customHeight="true" outlineLevel="0" collapsed="false">
      <c r="G498" s="16"/>
    </row>
    <row r="499" customFormat="false" ht="32" hidden="false" customHeight="true" outlineLevel="0" collapsed="false">
      <c r="G499" s="16"/>
    </row>
    <row r="500" customFormat="false" ht="32" hidden="false" customHeight="true" outlineLevel="0" collapsed="false">
      <c r="G500" s="16"/>
    </row>
    <row r="501" customFormat="false" ht="32" hidden="false" customHeight="true" outlineLevel="0" collapsed="false">
      <c r="G501" s="16"/>
    </row>
    <row r="502" customFormat="false" ht="32" hidden="false" customHeight="true" outlineLevel="0" collapsed="false">
      <c r="G502" s="16"/>
    </row>
    <row r="503" customFormat="false" ht="32" hidden="false" customHeight="true" outlineLevel="0" collapsed="false">
      <c r="G503" s="16"/>
    </row>
    <row r="504" customFormat="false" ht="32" hidden="false" customHeight="true" outlineLevel="0" collapsed="false">
      <c r="G504" s="16"/>
    </row>
    <row r="505" customFormat="false" ht="32" hidden="false" customHeight="true" outlineLevel="0" collapsed="false">
      <c r="G505" s="16"/>
    </row>
    <row r="506" customFormat="false" ht="32" hidden="false" customHeight="true" outlineLevel="0" collapsed="false">
      <c r="G506" s="16"/>
    </row>
    <row r="507" customFormat="false" ht="32" hidden="false" customHeight="true" outlineLevel="0" collapsed="false">
      <c r="G507" s="16"/>
    </row>
    <row r="508" customFormat="false" ht="32" hidden="false" customHeight="true" outlineLevel="0" collapsed="false">
      <c r="G508" s="16"/>
    </row>
    <row r="509" customFormat="false" ht="32" hidden="false" customHeight="true" outlineLevel="0" collapsed="false">
      <c r="G509" s="16"/>
    </row>
    <row r="510" customFormat="false" ht="32" hidden="false" customHeight="true" outlineLevel="0" collapsed="false">
      <c r="G510" s="16"/>
    </row>
    <row r="511" customFormat="false" ht="32" hidden="false" customHeight="true" outlineLevel="0" collapsed="false">
      <c r="G511" s="16"/>
    </row>
    <row r="512" customFormat="false" ht="32" hidden="false" customHeight="true" outlineLevel="0" collapsed="false">
      <c r="G512" s="16"/>
    </row>
    <row r="513" customFormat="false" ht="32" hidden="false" customHeight="true" outlineLevel="0" collapsed="false">
      <c r="G513" s="16"/>
    </row>
    <row r="514" customFormat="false" ht="32" hidden="false" customHeight="true" outlineLevel="0" collapsed="false">
      <c r="G514" s="16"/>
    </row>
    <row r="515" customFormat="false" ht="32" hidden="false" customHeight="true" outlineLevel="0" collapsed="false">
      <c r="G515" s="16"/>
    </row>
    <row r="516" customFormat="false" ht="32" hidden="false" customHeight="true" outlineLevel="0" collapsed="false">
      <c r="G516" s="16"/>
    </row>
    <row r="517" customFormat="false" ht="32" hidden="false" customHeight="true" outlineLevel="0" collapsed="false">
      <c r="G517" s="16"/>
    </row>
    <row r="518" customFormat="false" ht="32" hidden="false" customHeight="true" outlineLevel="0" collapsed="false">
      <c r="G518" s="16"/>
    </row>
    <row r="519" customFormat="false" ht="32" hidden="false" customHeight="true" outlineLevel="0" collapsed="false">
      <c r="G519" s="16"/>
    </row>
    <row r="520" customFormat="false" ht="32" hidden="false" customHeight="true" outlineLevel="0" collapsed="false">
      <c r="G520" s="16"/>
    </row>
    <row r="521" customFormat="false" ht="32" hidden="false" customHeight="true" outlineLevel="0" collapsed="false">
      <c r="G521" s="16"/>
    </row>
    <row r="522" customFormat="false" ht="32" hidden="false" customHeight="true" outlineLevel="0" collapsed="false">
      <c r="G522" s="16"/>
    </row>
    <row r="523" customFormat="false" ht="32" hidden="false" customHeight="true" outlineLevel="0" collapsed="false">
      <c r="G523" s="16"/>
    </row>
    <row r="524" customFormat="false" ht="32" hidden="false" customHeight="true" outlineLevel="0" collapsed="false">
      <c r="G524" s="16"/>
    </row>
    <row r="525" customFormat="false" ht="32" hidden="false" customHeight="true" outlineLevel="0" collapsed="false">
      <c r="G525" s="16"/>
    </row>
    <row r="526" customFormat="false" ht="32" hidden="false" customHeight="true" outlineLevel="0" collapsed="false">
      <c r="G526" s="16"/>
    </row>
    <row r="527" customFormat="false" ht="32" hidden="false" customHeight="true" outlineLevel="0" collapsed="false">
      <c r="G527" s="16"/>
    </row>
    <row r="528" customFormat="false" ht="32" hidden="false" customHeight="true" outlineLevel="0" collapsed="false">
      <c r="G528" s="16"/>
    </row>
    <row r="529" customFormat="false" ht="32" hidden="false" customHeight="true" outlineLevel="0" collapsed="false">
      <c r="G529" s="16"/>
    </row>
    <row r="530" customFormat="false" ht="32" hidden="false" customHeight="true" outlineLevel="0" collapsed="false">
      <c r="G530" s="16"/>
    </row>
    <row r="531" customFormat="false" ht="32" hidden="false" customHeight="true" outlineLevel="0" collapsed="false">
      <c r="G531" s="16"/>
    </row>
    <row r="532" customFormat="false" ht="32" hidden="false" customHeight="true" outlineLevel="0" collapsed="false">
      <c r="G532" s="16"/>
    </row>
    <row r="533" customFormat="false" ht="32" hidden="false" customHeight="true" outlineLevel="0" collapsed="false">
      <c r="G533" s="16"/>
    </row>
    <row r="534" customFormat="false" ht="32" hidden="false" customHeight="true" outlineLevel="0" collapsed="false">
      <c r="G534" s="16"/>
    </row>
    <row r="535" customFormat="false" ht="32" hidden="false" customHeight="true" outlineLevel="0" collapsed="false">
      <c r="G535" s="16"/>
    </row>
    <row r="536" customFormat="false" ht="32" hidden="false" customHeight="true" outlineLevel="0" collapsed="false">
      <c r="G536" s="16"/>
    </row>
    <row r="537" customFormat="false" ht="32" hidden="false" customHeight="true" outlineLevel="0" collapsed="false">
      <c r="G537" s="16"/>
    </row>
    <row r="538" customFormat="false" ht="32" hidden="false" customHeight="true" outlineLevel="0" collapsed="false">
      <c r="G538" s="16"/>
    </row>
    <row r="539" customFormat="false" ht="32" hidden="false" customHeight="true" outlineLevel="0" collapsed="false">
      <c r="G539" s="16"/>
    </row>
    <row r="540" customFormat="false" ht="32" hidden="false" customHeight="true" outlineLevel="0" collapsed="false">
      <c r="G540" s="16"/>
    </row>
    <row r="541" customFormat="false" ht="32" hidden="false" customHeight="true" outlineLevel="0" collapsed="false">
      <c r="G541" s="16"/>
    </row>
    <row r="542" customFormat="false" ht="32" hidden="false" customHeight="true" outlineLevel="0" collapsed="false">
      <c r="G542" s="16"/>
    </row>
    <row r="543" customFormat="false" ht="32" hidden="false" customHeight="true" outlineLevel="0" collapsed="false">
      <c r="G543" s="16"/>
    </row>
    <row r="544" customFormat="false" ht="32" hidden="false" customHeight="true" outlineLevel="0" collapsed="false">
      <c r="G544" s="16"/>
    </row>
    <row r="545" customFormat="false" ht="32" hidden="false" customHeight="true" outlineLevel="0" collapsed="false">
      <c r="G545" s="16"/>
    </row>
    <row r="546" customFormat="false" ht="32" hidden="false" customHeight="true" outlineLevel="0" collapsed="false">
      <c r="G546" s="16"/>
    </row>
    <row r="547" customFormat="false" ht="32" hidden="false" customHeight="true" outlineLevel="0" collapsed="false">
      <c r="G547" s="16"/>
    </row>
    <row r="548" customFormat="false" ht="32" hidden="false" customHeight="true" outlineLevel="0" collapsed="false">
      <c r="G548" s="16"/>
    </row>
    <row r="549" customFormat="false" ht="32" hidden="false" customHeight="true" outlineLevel="0" collapsed="false">
      <c r="G549" s="16"/>
    </row>
    <row r="550" customFormat="false" ht="32" hidden="false" customHeight="true" outlineLevel="0" collapsed="false">
      <c r="G550" s="16"/>
    </row>
    <row r="551" customFormat="false" ht="32" hidden="false" customHeight="true" outlineLevel="0" collapsed="false">
      <c r="G551" s="16"/>
    </row>
    <row r="552" customFormat="false" ht="32" hidden="false" customHeight="true" outlineLevel="0" collapsed="false">
      <c r="G552" s="16"/>
    </row>
    <row r="553" customFormat="false" ht="32" hidden="false" customHeight="true" outlineLevel="0" collapsed="false">
      <c r="G553" s="16"/>
    </row>
    <row r="554" customFormat="false" ht="32" hidden="false" customHeight="true" outlineLevel="0" collapsed="false">
      <c r="G554" s="16"/>
    </row>
    <row r="555" customFormat="false" ht="32" hidden="false" customHeight="true" outlineLevel="0" collapsed="false">
      <c r="G555" s="16"/>
    </row>
    <row r="556" customFormat="false" ht="32" hidden="false" customHeight="true" outlineLevel="0" collapsed="false">
      <c r="G556" s="16"/>
    </row>
    <row r="557" customFormat="false" ht="32" hidden="false" customHeight="true" outlineLevel="0" collapsed="false">
      <c r="G557" s="16"/>
    </row>
    <row r="558" customFormat="false" ht="32" hidden="false" customHeight="true" outlineLevel="0" collapsed="false">
      <c r="G558" s="16"/>
    </row>
    <row r="559" customFormat="false" ht="32" hidden="false" customHeight="true" outlineLevel="0" collapsed="false">
      <c r="G559" s="16"/>
    </row>
    <row r="560" customFormat="false" ht="32" hidden="false" customHeight="true" outlineLevel="0" collapsed="false">
      <c r="G560" s="16"/>
    </row>
    <row r="561" customFormat="false" ht="32" hidden="false" customHeight="true" outlineLevel="0" collapsed="false">
      <c r="G561" s="16"/>
    </row>
    <row r="562" customFormat="false" ht="32" hidden="false" customHeight="true" outlineLevel="0" collapsed="false">
      <c r="G562" s="16"/>
    </row>
    <row r="563" customFormat="false" ht="32" hidden="false" customHeight="true" outlineLevel="0" collapsed="false">
      <c r="G563" s="16"/>
    </row>
    <row r="564" customFormat="false" ht="32" hidden="false" customHeight="true" outlineLevel="0" collapsed="false">
      <c r="G564" s="16"/>
    </row>
    <row r="565" customFormat="false" ht="32" hidden="false" customHeight="true" outlineLevel="0" collapsed="false">
      <c r="G565" s="16"/>
    </row>
    <row r="566" customFormat="false" ht="32" hidden="false" customHeight="true" outlineLevel="0" collapsed="false">
      <c r="G566" s="16"/>
    </row>
    <row r="567" customFormat="false" ht="32" hidden="false" customHeight="true" outlineLevel="0" collapsed="false">
      <c r="G567" s="16"/>
    </row>
    <row r="568" customFormat="false" ht="32" hidden="false" customHeight="true" outlineLevel="0" collapsed="false">
      <c r="G568" s="16"/>
    </row>
    <row r="569" customFormat="false" ht="32" hidden="false" customHeight="true" outlineLevel="0" collapsed="false">
      <c r="G569" s="16"/>
    </row>
    <row r="570" customFormat="false" ht="32" hidden="false" customHeight="true" outlineLevel="0" collapsed="false">
      <c r="G570" s="16"/>
    </row>
    <row r="571" customFormat="false" ht="32" hidden="false" customHeight="true" outlineLevel="0" collapsed="false">
      <c r="G571" s="16"/>
    </row>
    <row r="572" customFormat="false" ht="32" hidden="false" customHeight="true" outlineLevel="0" collapsed="false">
      <c r="G572" s="16"/>
    </row>
    <row r="573" customFormat="false" ht="32" hidden="false" customHeight="true" outlineLevel="0" collapsed="false">
      <c r="G573" s="16"/>
    </row>
    <row r="574" customFormat="false" ht="32" hidden="false" customHeight="true" outlineLevel="0" collapsed="false">
      <c r="G574" s="16"/>
    </row>
    <row r="575" customFormat="false" ht="32" hidden="false" customHeight="true" outlineLevel="0" collapsed="false">
      <c r="G575" s="16"/>
    </row>
    <row r="576" customFormat="false" ht="32" hidden="false" customHeight="true" outlineLevel="0" collapsed="false">
      <c r="G576" s="16"/>
    </row>
    <row r="577" customFormat="false" ht="32" hidden="false" customHeight="true" outlineLevel="0" collapsed="false">
      <c r="G577" s="16"/>
    </row>
    <row r="578" customFormat="false" ht="32" hidden="false" customHeight="true" outlineLevel="0" collapsed="false">
      <c r="G578" s="16"/>
    </row>
    <row r="579" customFormat="false" ht="32" hidden="false" customHeight="true" outlineLevel="0" collapsed="false">
      <c r="G579" s="16"/>
    </row>
    <row r="580" customFormat="false" ht="32" hidden="false" customHeight="true" outlineLevel="0" collapsed="false">
      <c r="G580" s="16"/>
    </row>
    <row r="581" customFormat="false" ht="32" hidden="false" customHeight="true" outlineLevel="0" collapsed="false">
      <c r="G581" s="16"/>
    </row>
    <row r="582" customFormat="false" ht="32" hidden="false" customHeight="true" outlineLevel="0" collapsed="false">
      <c r="G582" s="16"/>
    </row>
    <row r="583" customFormat="false" ht="32" hidden="false" customHeight="true" outlineLevel="0" collapsed="false">
      <c r="G583" s="16"/>
    </row>
    <row r="584" customFormat="false" ht="32" hidden="false" customHeight="true" outlineLevel="0" collapsed="false">
      <c r="G584" s="16"/>
    </row>
    <row r="585" customFormat="false" ht="32" hidden="false" customHeight="true" outlineLevel="0" collapsed="false">
      <c r="G585" s="16"/>
    </row>
    <row r="586" customFormat="false" ht="32" hidden="false" customHeight="true" outlineLevel="0" collapsed="false">
      <c r="G586" s="16"/>
    </row>
    <row r="587" customFormat="false" ht="32" hidden="false" customHeight="true" outlineLevel="0" collapsed="false">
      <c r="G587" s="16"/>
    </row>
    <row r="588" customFormat="false" ht="32" hidden="false" customHeight="true" outlineLevel="0" collapsed="false">
      <c r="G588" s="16"/>
    </row>
    <row r="589" customFormat="false" ht="32" hidden="false" customHeight="true" outlineLevel="0" collapsed="false">
      <c r="G589" s="16"/>
    </row>
    <row r="590" customFormat="false" ht="32" hidden="false" customHeight="true" outlineLevel="0" collapsed="false">
      <c r="G590" s="16"/>
    </row>
    <row r="591" customFormat="false" ht="32" hidden="false" customHeight="true" outlineLevel="0" collapsed="false">
      <c r="G591" s="16"/>
    </row>
    <row r="592" customFormat="false" ht="32" hidden="false" customHeight="true" outlineLevel="0" collapsed="false">
      <c r="G592" s="16"/>
    </row>
    <row r="593" customFormat="false" ht="32" hidden="false" customHeight="true" outlineLevel="0" collapsed="false">
      <c r="G593" s="16"/>
    </row>
    <row r="594" customFormat="false" ht="32" hidden="false" customHeight="true" outlineLevel="0" collapsed="false">
      <c r="G594" s="16"/>
    </row>
    <row r="595" customFormat="false" ht="32" hidden="false" customHeight="true" outlineLevel="0" collapsed="false">
      <c r="G595" s="16"/>
    </row>
    <row r="596" customFormat="false" ht="32" hidden="false" customHeight="true" outlineLevel="0" collapsed="false">
      <c r="G596" s="16"/>
    </row>
    <row r="597" customFormat="false" ht="32" hidden="false" customHeight="true" outlineLevel="0" collapsed="false">
      <c r="G597" s="16"/>
    </row>
    <row r="598" customFormat="false" ht="32" hidden="false" customHeight="true" outlineLevel="0" collapsed="false">
      <c r="G598" s="16"/>
    </row>
    <row r="599" customFormat="false" ht="32" hidden="false" customHeight="true" outlineLevel="0" collapsed="false">
      <c r="G599" s="16"/>
    </row>
    <row r="600" customFormat="false" ht="32" hidden="false" customHeight="true" outlineLevel="0" collapsed="false">
      <c r="G600" s="16"/>
    </row>
    <row r="601" customFormat="false" ht="32" hidden="false" customHeight="true" outlineLevel="0" collapsed="false">
      <c r="G601" s="16"/>
    </row>
    <row r="602" customFormat="false" ht="32" hidden="false" customHeight="true" outlineLevel="0" collapsed="false">
      <c r="G602" s="16"/>
    </row>
    <row r="603" customFormat="false" ht="32" hidden="false" customHeight="true" outlineLevel="0" collapsed="false">
      <c r="G603" s="16"/>
    </row>
    <row r="604" customFormat="false" ht="32" hidden="false" customHeight="true" outlineLevel="0" collapsed="false">
      <c r="G604" s="16"/>
    </row>
    <row r="605" customFormat="false" ht="32" hidden="false" customHeight="true" outlineLevel="0" collapsed="false">
      <c r="G605" s="16"/>
    </row>
    <row r="606" customFormat="false" ht="32" hidden="false" customHeight="true" outlineLevel="0" collapsed="false">
      <c r="G606" s="16"/>
    </row>
    <row r="607" customFormat="false" ht="32" hidden="false" customHeight="true" outlineLevel="0" collapsed="false">
      <c r="G607" s="16"/>
    </row>
    <row r="608" customFormat="false" ht="32" hidden="false" customHeight="true" outlineLevel="0" collapsed="false">
      <c r="G608" s="16"/>
    </row>
    <row r="609" customFormat="false" ht="32" hidden="false" customHeight="true" outlineLevel="0" collapsed="false">
      <c r="G609" s="16"/>
    </row>
    <row r="610" customFormat="false" ht="32" hidden="false" customHeight="true" outlineLevel="0" collapsed="false">
      <c r="G610" s="16"/>
    </row>
    <row r="611" customFormat="false" ht="32" hidden="false" customHeight="true" outlineLevel="0" collapsed="false">
      <c r="G611" s="16"/>
    </row>
    <row r="612" customFormat="false" ht="32" hidden="false" customHeight="true" outlineLevel="0" collapsed="false">
      <c r="G612" s="16"/>
    </row>
    <row r="613" customFormat="false" ht="32" hidden="false" customHeight="true" outlineLevel="0" collapsed="false">
      <c r="G613" s="16"/>
    </row>
    <row r="614" customFormat="false" ht="32" hidden="false" customHeight="true" outlineLevel="0" collapsed="false">
      <c r="G614" s="16"/>
    </row>
    <row r="615" customFormat="false" ht="32" hidden="false" customHeight="true" outlineLevel="0" collapsed="false">
      <c r="G615" s="16"/>
    </row>
    <row r="616" customFormat="false" ht="32" hidden="false" customHeight="true" outlineLevel="0" collapsed="false">
      <c r="G616" s="16"/>
    </row>
    <row r="617" customFormat="false" ht="32" hidden="false" customHeight="true" outlineLevel="0" collapsed="false">
      <c r="G617" s="16"/>
    </row>
    <row r="618" customFormat="false" ht="32" hidden="false" customHeight="true" outlineLevel="0" collapsed="false">
      <c r="G618" s="16"/>
    </row>
    <row r="619" customFormat="false" ht="32" hidden="false" customHeight="true" outlineLevel="0" collapsed="false">
      <c r="G619" s="16"/>
    </row>
    <row r="620" customFormat="false" ht="32" hidden="false" customHeight="true" outlineLevel="0" collapsed="false">
      <c r="G620" s="16"/>
    </row>
    <row r="621" customFormat="false" ht="32" hidden="false" customHeight="true" outlineLevel="0" collapsed="false">
      <c r="G621" s="16"/>
    </row>
    <row r="622" customFormat="false" ht="32" hidden="false" customHeight="true" outlineLevel="0" collapsed="false">
      <c r="G622" s="16"/>
    </row>
    <row r="623" customFormat="false" ht="32" hidden="false" customHeight="true" outlineLevel="0" collapsed="false">
      <c r="G623" s="16"/>
    </row>
    <row r="624" customFormat="false" ht="32" hidden="false" customHeight="true" outlineLevel="0" collapsed="false">
      <c r="G624" s="16"/>
    </row>
    <row r="625" customFormat="false" ht="32" hidden="false" customHeight="true" outlineLevel="0" collapsed="false">
      <c r="G625" s="16"/>
    </row>
    <row r="626" customFormat="false" ht="32" hidden="false" customHeight="true" outlineLevel="0" collapsed="false">
      <c r="G626" s="16"/>
    </row>
    <row r="627" customFormat="false" ht="32" hidden="false" customHeight="true" outlineLevel="0" collapsed="false">
      <c r="G627" s="16"/>
    </row>
    <row r="628" customFormat="false" ht="32" hidden="false" customHeight="true" outlineLevel="0" collapsed="false">
      <c r="G628" s="16"/>
    </row>
    <row r="629" customFormat="false" ht="32" hidden="false" customHeight="true" outlineLevel="0" collapsed="false">
      <c r="G629" s="16"/>
    </row>
    <row r="630" customFormat="false" ht="32" hidden="false" customHeight="true" outlineLevel="0" collapsed="false">
      <c r="G630" s="16"/>
    </row>
    <row r="631" customFormat="false" ht="32" hidden="false" customHeight="true" outlineLevel="0" collapsed="false">
      <c r="G631" s="16"/>
    </row>
    <row r="632" customFormat="false" ht="32" hidden="false" customHeight="true" outlineLevel="0" collapsed="false">
      <c r="G632" s="16"/>
    </row>
    <row r="633" customFormat="false" ht="32" hidden="false" customHeight="true" outlineLevel="0" collapsed="false">
      <c r="G633" s="16"/>
    </row>
    <row r="634" customFormat="false" ht="32" hidden="false" customHeight="true" outlineLevel="0" collapsed="false">
      <c r="G634" s="16"/>
    </row>
    <row r="635" customFormat="false" ht="32" hidden="false" customHeight="true" outlineLevel="0" collapsed="false">
      <c r="G635" s="16"/>
    </row>
    <row r="636" customFormat="false" ht="32" hidden="false" customHeight="true" outlineLevel="0" collapsed="false">
      <c r="G636" s="16"/>
    </row>
    <row r="637" customFormat="false" ht="32" hidden="false" customHeight="true" outlineLevel="0" collapsed="false">
      <c r="G637" s="16"/>
    </row>
    <row r="638" customFormat="false" ht="32" hidden="false" customHeight="true" outlineLevel="0" collapsed="false">
      <c r="G638" s="16"/>
    </row>
    <row r="639" customFormat="false" ht="32" hidden="false" customHeight="true" outlineLevel="0" collapsed="false">
      <c r="G639" s="16"/>
    </row>
    <row r="640" customFormat="false" ht="32" hidden="false" customHeight="true" outlineLevel="0" collapsed="false">
      <c r="G640" s="16"/>
    </row>
    <row r="641" customFormat="false" ht="32" hidden="false" customHeight="true" outlineLevel="0" collapsed="false">
      <c r="G641" s="16"/>
    </row>
    <row r="642" customFormat="false" ht="32" hidden="false" customHeight="true" outlineLevel="0" collapsed="false">
      <c r="G642" s="16"/>
    </row>
    <row r="643" customFormat="false" ht="32" hidden="false" customHeight="true" outlineLevel="0" collapsed="false">
      <c r="G643" s="16"/>
    </row>
    <row r="644" customFormat="false" ht="32" hidden="false" customHeight="true" outlineLevel="0" collapsed="false">
      <c r="G644" s="16"/>
    </row>
    <row r="645" customFormat="false" ht="32" hidden="false" customHeight="true" outlineLevel="0" collapsed="false">
      <c r="G645" s="16"/>
    </row>
    <row r="646" customFormat="false" ht="32" hidden="false" customHeight="true" outlineLevel="0" collapsed="false">
      <c r="G646" s="16"/>
    </row>
    <row r="647" customFormat="false" ht="32" hidden="false" customHeight="true" outlineLevel="0" collapsed="false">
      <c r="G647" s="16"/>
    </row>
    <row r="648" customFormat="false" ht="32" hidden="false" customHeight="true" outlineLevel="0" collapsed="false">
      <c r="G648" s="16"/>
    </row>
    <row r="649" customFormat="false" ht="32" hidden="false" customHeight="true" outlineLevel="0" collapsed="false">
      <c r="G649" s="16"/>
    </row>
    <row r="650" customFormat="false" ht="32" hidden="false" customHeight="true" outlineLevel="0" collapsed="false">
      <c r="G650" s="16"/>
    </row>
    <row r="651" customFormat="false" ht="32" hidden="false" customHeight="true" outlineLevel="0" collapsed="false">
      <c r="G651" s="16"/>
    </row>
    <row r="652" customFormat="false" ht="32" hidden="false" customHeight="true" outlineLevel="0" collapsed="false">
      <c r="G652" s="16"/>
    </row>
    <row r="653" customFormat="false" ht="32" hidden="false" customHeight="true" outlineLevel="0" collapsed="false">
      <c r="G653" s="16"/>
    </row>
    <row r="654" customFormat="false" ht="32" hidden="false" customHeight="true" outlineLevel="0" collapsed="false">
      <c r="G654" s="16"/>
    </row>
    <row r="655" customFormat="false" ht="32" hidden="false" customHeight="true" outlineLevel="0" collapsed="false">
      <c r="G655" s="16"/>
    </row>
    <row r="656" customFormat="false" ht="32" hidden="false" customHeight="true" outlineLevel="0" collapsed="false">
      <c r="G656" s="16"/>
    </row>
    <row r="657" customFormat="false" ht="32" hidden="false" customHeight="true" outlineLevel="0" collapsed="false">
      <c r="G657" s="16"/>
    </row>
    <row r="658" customFormat="false" ht="32" hidden="false" customHeight="true" outlineLevel="0" collapsed="false">
      <c r="G658" s="16"/>
    </row>
    <row r="659" customFormat="false" ht="32" hidden="false" customHeight="true" outlineLevel="0" collapsed="false">
      <c r="G659" s="16"/>
    </row>
    <row r="660" customFormat="false" ht="32" hidden="false" customHeight="true" outlineLevel="0" collapsed="false">
      <c r="G660" s="16"/>
    </row>
    <row r="661" customFormat="false" ht="32" hidden="false" customHeight="true" outlineLevel="0" collapsed="false">
      <c r="G661" s="16"/>
    </row>
    <row r="662" customFormat="false" ht="32" hidden="false" customHeight="true" outlineLevel="0" collapsed="false">
      <c r="G662" s="16"/>
    </row>
    <row r="663" customFormat="false" ht="32" hidden="false" customHeight="true" outlineLevel="0" collapsed="false">
      <c r="G663" s="16"/>
    </row>
    <row r="664" customFormat="false" ht="32" hidden="false" customHeight="true" outlineLevel="0" collapsed="false">
      <c r="G664" s="16"/>
    </row>
    <row r="665" customFormat="false" ht="32" hidden="false" customHeight="true" outlineLevel="0" collapsed="false">
      <c r="G665" s="16"/>
    </row>
    <row r="666" customFormat="false" ht="32" hidden="false" customHeight="true" outlineLevel="0" collapsed="false">
      <c r="G666" s="16"/>
    </row>
    <row r="667" customFormat="false" ht="32" hidden="false" customHeight="true" outlineLevel="0" collapsed="false">
      <c r="G667" s="16"/>
    </row>
    <row r="668" customFormat="false" ht="32" hidden="false" customHeight="true" outlineLevel="0" collapsed="false">
      <c r="G668" s="16"/>
    </row>
    <row r="669" customFormat="false" ht="32" hidden="false" customHeight="true" outlineLevel="0" collapsed="false">
      <c r="G669" s="16"/>
    </row>
    <row r="670" customFormat="false" ht="32" hidden="false" customHeight="true" outlineLevel="0" collapsed="false">
      <c r="G670" s="16"/>
    </row>
    <row r="671" customFormat="false" ht="32" hidden="false" customHeight="true" outlineLevel="0" collapsed="false">
      <c r="G671" s="16"/>
    </row>
    <row r="672" customFormat="false" ht="32" hidden="false" customHeight="true" outlineLevel="0" collapsed="false">
      <c r="G672" s="16"/>
    </row>
    <row r="673" customFormat="false" ht="32" hidden="false" customHeight="true" outlineLevel="0" collapsed="false">
      <c r="G673" s="16"/>
    </row>
    <row r="674" customFormat="false" ht="32" hidden="false" customHeight="true" outlineLevel="0" collapsed="false">
      <c r="G674" s="16"/>
    </row>
    <row r="675" customFormat="false" ht="32" hidden="false" customHeight="true" outlineLevel="0" collapsed="false">
      <c r="G675" s="16"/>
    </row>
    <row r="676" customFormat="false" ht="32" hidden="false" customHeight="true" outlineLevel="0" collapsed="false">
      <c r="G676" s="16"/>
    </row>
    <row r="677" customFormat="false" ht="32" hidden="false" customHeight="true" outlineLevel="0" collapsed="false">
      <c r="G677" s="16"/>
    </row>
    <row r="678" customFormat="false" ht="32" hidden="false" customHeight="true" outlineLevel="0" collapsed="false">
      <c r="G678" s="16"/>
    </row>
    <row r="679" customFormat="false" ht="32" hidden="false" customHeight="true" outlineLevel="0" collapsed="false">
      <c r="G679" s="16"/>
    </row>
    <row r="680" customFormat="false" ht="32" hidden="false" customHeight="true" outlineLevel="0" collapsed="false">
      <c r="G680" s="16"/>
    </row>
    <row r="681" customFormat="false" ht="32" hidden="false" customHeight="true" outlineLevel="0" collapsed="false">
      <c r="G681" s="16"/>
    </row>
    <row r="682" customFormat="false" ht="32" hidden="false" customHeight="true" outlineLevel="0" collapsed="false">
      <c r="G682" s="16"/>
    </row>
    <row r="683" customFormat="false" ht="32" hidden="false" customHeight="true" outlineLevel="0" collapsed="false">
      <c r="G683" s="16"/>
    </row>
    <row r="684" customFormat="false" ht="32" hidden="false" customHeight="true" outlineLevel="0" collapsed="false">
      <c r="G684" s="16"/>
    </row>
    <row r="685" customFormat="false" ht="32" hidden="false" customHeight="true" outlineLevel="0" collapsed="false">
      <c r="G685" s="16"/>
    </row>
    <row r="686" customFormat="false" ht="32" hidden="false" customHeight="true" outlineLevel="0" collapsed="false">
      <c r="G686" s="16"/>
    </row>
    <row r="687" customFormat="false" ht="32" hidden="false" customHeight="true" outlineLevel="0" collapsed="false">
      <c r="G687" s="16"/>
    </row>
    <row r="688" customFormat="false" ht="32" hidden="false" customHeight="true" outlineLevel="0" collapsed="false">
      <c r="G688" s="16"/>
    </row>
    <row r="689" customFormat="false" ht="32" hidden="false" customHeight="true" outlineLevel="0" collapsed="false">
      <c r="G689" s="16"/>
    </row>
    <row r="690" customFormat="false" ht="32" hidden="false" customHeight="true" outlineLevel="0" collapsed="false">
      <c r="G690" s="16"/>
    </row>
    <row r="691" customFormat="false" ht="32" hidden="false" customHeight="true" outlineLevel="0" collapsed="false">
      <c r="G691" s="16"/>
    </row>
    <row r="692" customFormat="false" ht="32" hidden="false" customHeight="true" outlineLevel="0" collapsed="false">
      <c r="G692" s="16"/>
    </row>
    <row r="693" customFormat="false" ht="32" hidden="false" customHeight="true" outlineLevel="0" collapsed="false">
      <c r="G693" s="16"/>
    </row>
    <row r="694" customFormat="false" ht="32" hidden="false" customHeight="true" outlineLevel="0" collapsed="false">
      <c r="G694" s="16"/>
    </row>
    <row r="695" customFormat="false" ht="32" hidden="false" customHeight="true" outlineLevel="0" collapsed="false">
      <c r="G695" s="16"/>
    </row>
    <row r="696" customFormat="false" ht="32" hidden="false" customHeight="true" outlineLevel="0" collapsed="false">
      <c r="G696" s="16"/>
    </row>
    <row r="697" customFormat="false" ht="32" hidden="false" customHeight="true" outlineLevel="0" collapsed="false">
      <c r="G697" s="16"/>
    </row>
    <row r="698" customFormat="false" ht="32" hidden="false" customHeight="true" outlineLevel="0" collapsed="false">
      <c r="G698" s="16"/>
    </row>
    <row r="699" customFormat="false" ht="32" hidden="false" customHeight="true" outlineLevel="0" collapsed="false">
      <c r="G699" s="16"/>
    </row>
    <row r="700" customFormat="false" ht="32" hidden="false" customHeight="true" outlineLevel="0" collapsed="false">
      <c r="G700" s="16"/>
    </row>
    <row r="701" customFormat="false" ht="32" hidden="false" customHeight="true" outlineLevel="0" collapsed="false">
      <c r="G701" s="16"/>
    </row>
    <row r="702" customFormat="false" ht="32" hidden="false" customHeight="true" outlineLevel="0" collapsed="false">
      <c r="G702" s="16"/>
    </row>
    <row r="703" customFormat="false" ht="32" hidden="false" customHeight="true" outlineLevel="0" collapsed="false">
      <c r="G703" s="16"/>
    </row>
    <row r="704" customFormat="false" ht="32" hidden="false" customHeight="true" outlineLevel="0" collapsed="false">
      <c r="G704" s="16"/>
    </row>
    <row r="705" customFormat="false" ht="32" hidden="false" customHeight="true" outlineLevel="0" collapsed="false">
      <c r="G705" s="16"/>
    </row>
    <row r="706" customFormat="false" ht="32" hidden="false" customHeight="true" outlineLevel="0" collapsed="false">
      <c r="G706" s="16"/>
    </row>
    <row r="707" customFormat="false" ht="32" hidden="false" customHeight="true" outlineLevel="0" collapsed="false">
      <c r="G707" s="16"/>
    </row>
    <row r="708" customFormat="false" ht="32" hidden="false" customHeight="true" outlineLevel="0" collapsed="false">
      <c r="G708" s="16"/>
    </row>
    <row r="709" customFormat="false" ht="32" hidden="false" customHeight="true" outlineLevel="0" collapsed="false">
      <c r="G709" s="16"/>
    </row>
    <row r="710" customFormat="false" ht="32" hidden="false" customHeight="true" outlineLevel="0" collapsed="false">
      <c r="G710" s="16"/>
    </row>
    <row r="711" customFormat="false" ht="32" hidden="false" customHeight="true" outlineLevel="0" collapsed="false">
      <c r="G711" s="16"/>
    </row>
    <row r="712" customFormat="false" ht="32" hidden="false" customHeight="true" outlineLevel="0" collapsed="false">
      <c r="G712" s="16"/>
    </row>
    <row r="713" customFormat="false" ht="32" hidden="false" customHeight="true" outlineLevel="0" collapsed="false">
      <c r="G713" s="16"/>
    </row>
    <row r="714" customFormat="false" ht="32" hidden="false" customHeight="true" outlineLevel="0" collapsed="false">
      <c r="G714" s="16"/>
    </row>
    <row r="715" customFormat="false" ht="32" hidden="false" customHeight="true" outlineLevel="0" collapsed="false">
      <c r="G715" s="16"/>
    </row>
    <row r="716" customFormat="false" ht="32" hidden="false" customHeight="true" outlineLevel="0" collapsed="false">
      <c r="G716" s="16"/>
    </row>
    <row r="717" customFormat="false" ht="32" hidden="false" customHeight="true" outlineLevel="0" collapsed="false">
      <c r="G717" s="16"/>
    </row>
    <row r="718" customFormat="false" ht="32" hidden="false" customHeight="true" outlineLevel="0" collapsed="false">
      <c r="G718" s="16"/>
    </row>
    <row r="719" customFormat="false" ht="32" hidden="false" customHeight="true" outlineLevel="0" collapsed="false">
      <c r="G719" s="16"/>
    </row>
    <row r="720" customFormat="false" ht="32" hidden="false" customHeight="true" outlineLevel="0" collapsed="false">
      <c r="G720" s="16"/>
    </row>
    <row r="721" customFormat="false" ht="32" hidden="false" customHeight="true" outlineLevel="0" collapsed="false">
      <c r="G721" s="16"/>
    </row>
    <row r="722" customFormat="false" ht="32" hidden="false" customHeight="true" outlineLevel="0" collapsed="false">
      <c r="G722" s="16"/>
    </row>
    <row r="723" customFormat="false" ht="32" hidden="false" customHeight="true" outlineLevel="0" collapsed="false">
      <c r="G723" s="16"/>
    </row>
    <row r="724" customFormat="false" ht="32" hidden="false" customHeight="true" outlineLevel="0" collapsed="false">
      <c r="G724" s="16"/>
    </row>
    <row r="725" customFormat="false" ht="32" hidden="false" customHeight="true" outlineLevel="0" collapsed="false">
      <c r="G725" s="16"/>
    </row>
    <row r="726" customFormat="false" ht="32" hidden="false" customHeight="true" outlineLevel="0" collapsed="false">
      <c r="G726" s="16"/>
    </row>
    <row r="727" customFormat="false" ht="32" hidden="false" customHeight="true" outlineLevel="0" collapsed="false">
      <c r="G727" s="16"/>
    </row>
    <row r="728" customFormat="false" ht="32" hidden="false" customHeight="true" outlineLevel="0" collapsed="false">
      <c r="G728" s="16"/>
    </row>
    <row r="729" customFormat="false" ht="32" hidden="false" customHeight="true" outlineLevel="0" collapsed="false">
      <c r="G729" s="16"/>
    </row>
    <row r="730" customFormat="false" ht="32" hidden="false" customHeight="true" outlineLevel="0" collapsed="false">
      <c r="G730" s="16"/>
    </row>
    <row r="731" customFormat="false" ht="32" hidden="false" customHeight="true" outlineLevel="0" collapsed="false">
      <c r="G731" s="16"/>
    </row>
    <row r="732" customFormat="false" ht="32" hidden="false" customHeight="true" outlineLevel="0" collapsed="false">
      <c r="G732" s="16"/>
    </row>
    <row r="733" customFormat="false" ht="32" hidden="false" customHeight="true" outlineLevel="0" collapsed="false">
      <c r="G733" s="16"/>
    </row>
    <row r="734" customFormat="false" ht="32" hidden="false" customHeight="true" outlineLevel="0" collapsed="false">
      <c r="G734" s="16"/>
    </row>
    <row r="735" customFormat="false" ht="32" hidden="false" customHeight="true" outlineLevel="0" collapsed="false">
      <c r="G735" s="16"/>
    </row>
    <row r="736" customFormat="false" ht="32" hidden="false" customHeight="true" outlineLevel="0" collapsed="false">
      <c r="G736" s="16"/>
    </row>
    <row r="737" customFormat="false" ht="32" hidden="false" customHeight="true" outlineLevel="0" collapsed="false">
      <c r="G737" s="16"/>
    </row>
    <row r="738" customFormat="false" ht="32" hidden="false" customHeight="true" outlineLevel="0" collapsed="false">
      <c r="G738" s="16"/>
    </row>
    <row r="739" customFormat="false" ht="32" hidden="false" customHeight="true" outlineLevel="0" collapsed="false">
      <c r="G739" s="16"/>
    </row>
    <row r="740" customFormat="false" ht="32" hidden="false" customHeight="true" outlineLevel="0" collapsed="false">
      <c r="G740" s="16"/>
    </row>
    <row r="741" customFormat="false" ht="32" hidden="false" customHeight="true" outlineLevel="0" collapsed="false">
      <c r="G741" s="16"/>
    </row>
    <row r="742" customFormat="false" ht="32" hidden="false" customHeight="true" outlineLevel="0" collapsed="false">
      <c r="G742" s="16"/>
    </row>
    <row r="743" customFormat="false" ht="32" hidden="false" customHeight="true" outlineLevel="0" collapsed="false">
      <c r="G743" s="16"/>
    </row>
    <row r="744" customFormat="false" ht="32" hidden="false" customHeight="true" outlineLevel="0" collapsed="false">
      <c r="G744" s="16"/>
    </row>
    <row r="745" customFormat="false" ht="32" hidden="false" customHeight="true" outlineLevel="0" collapsed="false">
      <c r="G745" s="16"/>
    </row>
    <row r="746" customFormat="false" ht="32" hidden="false" customHeight="true" outlineLevel="0" collapsed="false">
      <c r="G746" s="16"/>
    </row>
    <row r="747" customFormat="false" ht="32" hidden="false" customHeight="true" outlineLevel="0" collapsed="false">
      <c r="G747" s="16"/>
    </row>
    <row r="748" customFormat="false" ht="32" hidden="false" customHeight="true" outlineLevel="0" collapsed="false">
      <c r="G748" s="16"/>
    </row>
    <row r="749" customFormat="false" ht="32" hidden="false" customHeight="true" outlineLevel="0" collapsed="false">
      <c r="G749" s="16"/>
    </row>
    <row r="750" customFormat="false" ht="32" hidden="false" customHeight="true" outlineLevel="0" collapsed="false">
      <c r="G750" s="16"/>
    </row>
    <row r="751" customFormat="false" ht="32" hidden="false" customHeight="true" outlineLevel="0" collapsed="false">
      <c r="G751" s="16"/>
    </row>
    <row r="752" customFormat="false" ht="32" hidden="false" customHeight="true" outlineLevel="0" collapsed="false">
      <c r="G752" s="16"/>
    </row>
    <row r="753" customFormat="false" ht="32" hidden="false" customHeight="true" outlineLevel="0" collapsed="false">
      <c r="G753" s="16"/>
    </row>
    <row r="754" customFormat="false" ht="32" hidden="false" customHeight="true" outlineLevel="0" collapsed="false">
      <c r="G754" s="16"/>
    </row>
    <row r="755" customFormat="false" ht="32" hidden="false" customHeight="true" outlineLevel="0" collapsed="false">
      <c r="G755" s="16"/>
    </row>
    <row r="756" customFormat="false" ht="32" hidden="false" customHeight="true" outlineLevel="0" collapsed="false">
      <c r="G756" s="16"/>
    </row>
    <row r="757" customFormat="false" ht="32" hidden="false" customHeight="true" outlineLevel="0" collapsed="false">
      <c r="G757" s="16"/>
    </row>
    <row r="758" customFormat="false" ht="32" hidden="false" customHeight="true" outlineLevel="0" collapsed="false">
      <c r="G758" s="16"/>
    </row>
    <row r="759" customFormat="false" ht="32" hidden="false" customHeight="true" outlineLevel="0" collapsed="false">
      <c r="G759" s="16"/>
    </row>
    <row r="760" customFormat="false" ht="32" hidden="false" customHeight="true" outlineLevel="0" collapsed="false">
      <c r="G760" s="16"/>
    </row>
    <row r="761" customFormat="false" ht="32" hidden="false" customHeight="true" outlineLevel="0" collapsed="false">
      <c r="G761" s="16"/>
    </row>
    <row r="762" customFormat="false" ht="32" hidden="false" customHeight="true" outlineLevel="0" collapsed="false">
      <c r="G762" s="16"/>
    </row>
    <row r="763" customFormat="false" ht="32" hidden="false" customHeight="true" outlineLevel="0" collapsed="false">
      <c r="G763" s="16"/>
    </row>
    <row r="764" customFormat="false" ht="32" hidden="false" customHeight="true" outlineLevel="0" collapsed="false">
      <c r="G764" s="16"/>
    </row>
    <row r="765" customFormat="false" ht="32" hidden="false" customHeight="true" outlineLevel="0" collapsed="false">
      <c r="G765" s="16"/>
    </row>
    <row r="766" customFormat="false" ht="32" hidden="false" customHeight="true" outlineLevel="0" collapsed="false">
      <c r="G766" s="16"/>
    </row>
    <row r="767" customFormat="false" ht="32" hidden="false" customHeight="true" outlineLevel="0" collapsed="false">
      <c r="G767" s="16"/>
    </row>
    <row r="768" customFormat="false" ht="32" hidden="false" customHeight="true" outlineLevel="0" collapsed="false">
      <c r="G768" s="16"/>
    </row>
    <row r="769" customFormat="false" ht="32" hidden="false" customHeight="true" outlineLevel="0" collapsed="false">
      <c r="G769" s="16"/>
    </row>
    <row r="770" customFormat="false" ht="32" hidden="false" customHeight="true" outlineLevel="0" collapsed="false">
      <c r="G770" s="16"/>
    </row>
    <row r="771" customFormat="false" ht="32" hidden="false" customHeight="true" outlineLevel="0" collapsed="false">
      <c r="G771" s="16"/>
    </row>
    <row r="772" customFormat="false" ht="32" hidden="false" customHeight="true" outlineLevel="0" collapsed="false">
      <c r="G772" s="16"/>
    </row>
    <row r="773" customFormat="false" ht="32" hidden="false" customHeight="true" outlineLevel="0" collapsed="false">
      <c r="G773" s="16"/>
    </row>
    <row r="774" customFormat="false" ht="32" hidden="false" customHeight="true" outlineLevel="0" collapsed="false">
      <c r="G774" s="16"/>
    </row>
    <row r="775" customFormat="false" ht="32" hidden="false" customHeight="true" outlineLevel="0" collapsed="false">
      <c r="G775" s="16"/>
    </row>
    <row r="776" customFormat="false" ht="32" hidden="false" customHeight="true" outlineLevel="0" collapsed="false">
      <c r="G776" s="16"/>
    </row>
    <row r="777" customFormat="false" ht="32" hidden="false" customHeight="true" outlineLevel="0" collapsed="false">
      <c r="G777" s="16"/>
    </row>
    <row r="778" customFormat="false" ht="32" hidden="false" customHeight="true" outlineLevel="0" collapsed="false">
      <c r="G778" s="16"/>
    </row>
    <row r="779" customFormat="false" ht="32" hidden="false" customHeight="true" outlineLevel="0" collapsed="false">
      <c r="G779" s="16"/>
    </row>
    <row r="780" customFormat="false" ht="32" hidden="false" customHeight="true" outlineLevel="0" collapsed="false">
      <c r="G780" s="16"/>
    </row>
    <row r="781" customFormat="false" ht="32" hidden="false" customHeight="true" outlineLevel="0" collapsed="false">
      <c r="G781" s="16"/>
    </row>
    <row r="782" customFormat="false" ht="32" hidden="false" customHeight="true" outlineLevel="0" collapsed="false">
      <c r="G782" s="16"/>
    </row>
    <row r="783" customFormat="false" ht="32" hidden="false" customHeight="true" outlineLevel="0" collapsed="false">
      <c r="G783" s="16"/>
    </row>
    <row r="784" customFormat="false" ht="32" hidden="false" customHeight="true" outlineLevel="0" collapsed="false">
      <c r="G784" s="16"/>
    </row>
    <row r="785" customFormat="false" ht="32" hidden="false" customHeight="true" outlineLevel="0" collapsed="false">
      <c r="G785" s="16"/>
    </row>
    <row r="786" customFormat="false" ht="32" hidden="false" customHeight="true" outlineLevel="0" collapsed="false">
      <c r="G786" s="16"/>
    </row>
    <row r="787" customFormat="false" ht="32" hidden="false" customHeight="true" outlineLevel="0" collapsed="false">
      <c r="G787" s="16"/>
    </row>
    <row r="788" customFormat="false" ht="32" hidden="false" customHeight="true" outlineLevel="0" collapsed="false">
      <c r="G788" s="16"/>
    </row>
    <row r="789" customFormat="false" ht="32" hidden="false" customHeight="true" outlineLevel="0" collapsed="false">
      <c r="G789" s="16"/>
    </row>
    <row r="790" customFormat="false" ht="32" hidden="false" customHeight="true" outlineLevel="0" collapsed="false">
      <c r="G790" s="16"/>
    </row>
    <row r="791" customFormat="false" ht="32" hidden="false" customHeight="true" outlineLevel="0" collapsed="false">
      <c r="G791" s="16"/>
    </row>
    <row r="792" customFormat="false" ht="32" hidden="false" customHeight="true" outlineLevel="0" collapsed="false">
      <c r="G792" s="16"/>
    </row>
    <row r="793" customFormat="false" ht="32" hidden="false" customHeight="true" outlineLevel="0" collapsed="false">
      <c r="G793" s="16"/>
    </row>
    <row r="794" customFormat="false" ht="32" hidden="false" customHeight="true" outlineLevel="0" collapsed="false">
      <c r="G794" s="16"/>
    </row>
    <row r="795" customFormat="false" ht="32" hidden="false" customHeight="true" outlineLevel="0" collapsed="false">
      <c r="G795" s="16"/>
    </row>
    <row r="796" customFormat="false" ht="32" hidden="false" customHeight="true" outlineLevel="0" collapsed="false">
      <c r="G796" s="16"/>
    </row>
    <row r="797" customFormat="false" ht="32" hidden="false" customHeight="true" outlineLevel="0" collapsed="false">
      <c r="G797" s="16"/>
    </row>
    <row r="798" customFormat="false" ht="32" hidden="false" customHeight="true" outlineLevel="0" collapsed="false">
      <c r="G798" s="16"/>
    </row>
    <row r="799" customFormat="false" ht="32" hidden="false" customHeight="true" outlineLevel="0" collapsed="false">
      <c r="G799" s="16"/>
    </row>
    <row r="800" customFormat="false" ht="32" hidden="false" customHeight="true" outlineLevel="0" collapsed="false">
      <c r="G800" s="16"/>
    </row>
    <row r="801" customFormat="false" ht="32" hidden="false" customHeight="true" outlineLevel="0" collapsed="false">
      <c r="G801" s="16"/>
    </row>
    <row r="802" customFormat="false" ht="32" hidden="false" customHeight="true" outlineLevel="0" collapsed="false">
      <c r="G802" s="16"/>
    </row>
    <row r="803" customFormat="false" ht="32" hidden="false" customHeight="true" outlineLevel="0" collapsed="false">
      <c r="G803" s="16"/>
    </row>
    <row r="804" customFormat="false" ht="32" hidden="false" customHeight="true" outlineLevel="0" collapsed="false">
      <c r="G804" s="16"/>
    </row>
    <row r="805" customFormat="false" ht="32" hidden="false" customHeight="true" outlineLevel="0" collapsed="false">
      <c r="G805" s="16"/>
    </row>
    <row r="806" customFormat="false" ht="32" hidden="false" customHeight="true" outlineLevel="0" collapsed="false">
      <c r="G806" s="16"/>
    </row>
    <row r="807" customFormat="false" ht="32" hidden="false" customHeight="true" outlineLevel="0" collapsed="false">
      <c r="G807" s="16"/>
    </row>
    <row r="808" customFormat="false" ht="32" hidden="false" customHeight="true" outlineLevel="0" collapsed="false">
      <c r="G808" s="16"/>
    </row>
    <row r="809" customFormat="false" ht="32" hidden="false" customHeight="true" outlineLevel="0" collapsed="false">
      <c r="G809" s="16"/>
    </row>
    <row r="810" customFormat="false" ht="32" hidden="false" customHeight="true" outlineLevel="0" collapsed="false">
      <c r="G810" s="16"/>
    </row>
    <row r="811" customFormat="false" ht="32" hidden="false" customHeight="true" outlineLevel="0" collapsed="false">
      <c r="G811" s="16"/>
    </row>
    <row r="812" customFormat="false" ht="32" hidden="false" customHeight="true" outlineLevel="0" collapsed="false">
      <c r="G812" s="16"/>
    </row>
    <row r="813" customFormat="false" ht="32" hidden="false" customHeight="true" outlineLevel="0" collapsed="false">
      <c r="G813" s="16"/>
    </row>
    <row r="814" customFormat="false" ht="32" hidden="false" customHeight="true" outlineLevel="0" collapsed="false">
      <c r="G814" s="16"/>
    </row>
    <row r="815" customFormat="false" ht="32" hidden="false" customHeight="true" outlineLevel="0" collapsed="false">
      <c r="G815" s="16"/>
    </row>
    <row r="816" customFormat="false" ht="32" hidden="false" customHeight="true" outlineLevel="0" collapsed="false">
      <c r="G816" s="16"/>
    </row>
    <row r="817" customFormat="false" ht="32" hidden="false" customHeight="true" outlineLevel="0" collapsed="false">
      <c r="G817" s="16"/>
    </row>
    <row r="818" customFormat="false" ht="32" hidden="false" customHeight="true" outlineLevel="0" collapsed="false">
      <c r="G818" s="16"/>
    </row>
    <row r="819" customFormat="false" ht="32" hidden="false" customHeight="true" outlineLevel="0" collapsed="false">
      <c r="G819" s="16"/>
    </row>
    <row r="820" customFormat="false" ht="32" hidden="false" customHeight="true" outlineLevel="0" collapsed="false">
      <c r="G820" s="16"/>
    </row>
    <row r="821" customFormat="false" ht="32" hidden="false" customHeight="true" outlineLevel="0" collapsed="false">
      <c r="G821" s="16"/>
    </row>
    <row r="822" customFormat="false" ht="32" hidden="false" customHeight="true" outlineLevel="0" collapsed="false">
      <c r="G822" s="16"/>
    </row>
    <row r="823" customFormat="false" ht="32" hidden="false" customHeight="true" outlineLevel="0" collapsed="false">
      <c r="G823" s="16"/>
    </row>
    <row r="824" customFormat="false" ht="32" hidden="false" customHeight="true" outlineLevel="0" collapsed="false">
      <c r="G824" s="16"/>
    </row>
    <row r="825" customFormat="false" ht="32" hidden="false" customHeight="true" outlineLevel="0" collapsed="false">
      <c r="G825" s="16"/>
    </row>
    <row r="826" customFormat="false" ht="32" hidden="false" customHeight="true" outlineLevel="0" collapsed="false">
      <c r="G826" s="16"/>
    </row>
    <row r="827" customFormat="false" ht="32" hidden="false" customHeight="true" outlineLevel="0" collapsed="false">
      <c r="G827" s="16"/>
    </row>
    <row r="828" customFormat="false" ht="32" hidden="false" customHeight="true" outlineLevel="0" collapsed="false">
      <c r="G828" s="16"/>
    </row>
    <row r="829" customFormat="false" ht="32" hidden="false" customHeight="true" outlineLevel="0" collapsed="false">
      <c r="G829" s="16"/>
    </row>
    <row r="830" customFormat="false" ht="32" hidden="false" customHeight="true" outlineLevel="0" collapsed="false">
      <c r="G830" s="16"/>
    </row>
    <row r="831" customFormat="false" ht="32" hidden="false" customHeight="true" outlineLevel="0" collapsed="false">
      <c r="G831" s="16"/>
    </row>
    <row r="832" customFormat="false" ht="32" hidden="false" customHeight="true" outlineLevel="0" collapsed="false">
      <c r="G832" s="16"/>
    </row>
    <row r="833" customFormat="false" ht="32" hidden="false" customHeight="true" outlineLevel="0" collapsed="false">
      <c r="G833" s="16"/>
    </row>
    <row r="834" customFormat="false" ht="32" hidden="false" customHeight="true" outlineLevel="0" collapsed="false">
      <c r="G834" s="16"/>
    </row>
    <row r="835" customFormat="false" ht="32" hidden="false" customHeight="true" outlineLevel="0" collapsed="false">
      <c r="G835" s="16"/>
    </row>
    <row r="836" customFormat="false" ht="32" hidden="false" customHeight="true" outlineLevel="0" collapsed="false">
      <c r="G836" s="16"/>
    </row>
    <row r="837" customFormat="false" ht="32" hidden="false" customHeight="true" outlineLevel="0" collapsed="false">
      <c r="G837" s="16"/>
    </row>
    <row r="838" customFormat="false" ht="32" hidden="false" customHeight="true" outlineLevel="0" collapsed="false">
      <c r="G838" s="16"/>
    </row>
    <row r="839" customFormat="false" ht="32" hidden="false" customHeight="true" outlineLevel="0" collapsed="false">
      <c r="G839" s="16"/>
    </row>
    <row r="840" customFormat="false" ht="32" hidden="false" customHeight="true" outlineLevel="0" collapsed="false">
      <c r="G840" s="16"/>
    </row>
    <row r="841" customFormat="false" ht="32" hidden="false" customHeight="true" outlineLevel="0" collapsed="false">
      <c r="G841" s="16"/>
    </row>
    <row r="842" customFormat="false" ht="32" hidden="false" customHeight="true" outlineLevel="0" collapsed="false">
      <c r="G842" s="16"/>
    </row>
    <row r="843" customFormat="false" ht="32" hidden="false" customHeight="true" outlineLevel="0" collapsed="false">
      <c r="G843" s="16"/>
    </row>
    <row r="844" customFormat="false" ht="32" hidden="false" customHeight="true" outlineLevel="0" collapsed="false">
      <c r="G844" s="16"/>
    </row>
    <row r="845" customFormat="false" ht="32" hidden="false" customHeight="true" outlineLevel="0" collapsed="false">
      <c r="G845" s="16"/>
    </row>
    <row r="846" customFormat="false" ht="32" hidden="false" customHeight="true" outlineLevel="0" collapsed="false">
      <c r="G846" s="16"/>
    </row>
    <row r="847" customFormat="false" ht="32" hidden="false" customHeight="true" outlineLevel="0" collapsed="false">
      <c r="G847" s="16"/>
    </row>
    <row r="848" customFormat="false" ht="32" hidden="false" customHeight="true" outlineLevel="0" collapsed="false">
      <c r="G848" s="16"/>
    </row>
    <row r="849" customFormat="false" ht="32" hidden="false" customHeight="true" outlineLevel="0" collapsed="false">
      <c r="G849" s="16"/>
    </row>
    <row r="850" customFormat="false" ht="32" hidden="false" customHeight="true" outlineLevel="0" collapsed="false">
      <c r="G850" s="16"/>
    </row>
    <row r="851" customFormat="false" ht="32" hidden="false" customHeight="true" outlineLevel="0" collapsed="false">
      <c r="G851" s="16"/>
    </row>
    <row r="852" customFormat="false" ht="32" hidden="false" customHeight="true" outlineLevel="0" collapsed="false">
      <c r="G852" s="16"/>
    </row>
    <row r="853" customFormat="false" ht="32" hidden="false" customHeight="true" outlineLevel="0" collapsed="false">
      <c r="G853" s="16"/>
    </row>
    <row r="854" customFormat="false" ht="32" hidden="false" customHeight="true" outlineLevel="0" collapsed="false">
      <c r="G854" s="16"/>
    </row>
    <row r="855" customFormat="false" ht="32" hidden="false" customHeight="true" outlineLevel="0" collapsed="false">
      <c r="G855" s="16"/>
    </row>
    <row r="856" customFormat="false" ht="32" hidden="false" customHeight="true" outlineLevel="0" collapsed="false">
      <c r="G856" s="16"/>
    </row>
    <row r="857" customFormat="false" ht="32" hidden="false" customHeight="true" outlineLevel="0" collapsed="false">
      <c r="G857" s="16"/>
    </row>
    <row r="858" customFormat="false" ht="32" hidden="false" customHeight="true" outlineLevel="0" collapsed="false">
      <c r="G858" s="16"/>
    </row>
    <row r="859" customFormat="false" ht="32" hidden="false" customHeight="true" outlineLevel="0" collapsed="false">
      <c r="G859" s="16"/>
    </row>
    <row r="860" customFormat="false" ht="32" hidden="false" customHeight="true" outlineLevel="0" collapsed="false">
      <c r="G860" s="16"/>
    </row>
    <row r="861" customFormat="false" ht="32" hidden="false" customHeight="true" outlineLevel="0" collapsed="false">
      <c r="G861" s="16"/>
    </row>
    <row r="862" customFormat="false" ht="32" hidden="false" customHeight="true" outlineLevel="0" collapsed="false">
      <c r="G862" s="16"/>
    </row>
    <row r="863" customFormat="false" ht="32" hidden="false" customHeight="true" outlineLevel="0" collapsed="false">
      <c r="G863" s="16"/>
    </row>
    <row r="864" customFormat="false" ht="32" hidden="false" customHeight="true" outlineLevel="0" collapsed="false">
      <c r="G864" s="16"/>
    </row>
    <row r="865" customFormat="false" ht="32" hidden="false" customHeight="true" outlineLevel="0" collapsed="false">
      <c r="G865" s="16"/>
    </row>
    <row r="866" customFormat="false" ht="32" hidden="false" customHeight="true" outlineLevel="0" collapsed="false">
      <c r="G866" s="16"/>
    </row>
    <row r="867" customFormat="false" ht="32" hidden="false" customHeight="true" outlineLevel="0" collapsed="false">
      <c r="G867" s="16"/>
    </row>
    <row r="868" customFormat="false" ht="32" hidden="false" customHeight="true" outlineLevel="0" collapsed="false">
      <c r="G868" s="16"/>
    </row>
    <row r="869" customFormat="false" ht="32" hidden="false" customHeight="true" outlineLevel="0" collapsed="false">
      <c r="G869" s="16"/>
    </row>
    <row r="870" customFormat="false" ht="32" hidden="false" customHeight="true" outlineLevel="0" collapsed="false">
      <c r="G870" s="16"/>
    </row>
    <row r="871" customFormat="false" ht="32" hidden="false" customHeight="true" outlineLevel="0" collapsed="false">
      <c r="G871" s="16"/>
    </row>
    <row r="872" customFormat="false" ht="32" hidden="false" customHeight="true" outlineLevel="0" collapsed="false">
      <c r="G872" s="16"/>
    </row>
    <row r="873" customFormat="false" ht="32" hidden="false" customHeight="true" outlineLevel="0" collapsed="false">
      <c r="G873" s="16"/>
    </row>
    <row r="874" customFormat="false" ht="32" hidden="false" customHeight="true" outlineLevel="0" collapsed="false">
      <c r="G874" s="16"/>
    </row>
    <row r="875" customFormat="false" ht="32" hidden="false" customHeight="true" outlineLevel="0" collapsed="false">
      <c r="G875" s="16"/>
    </row>
    <row r="876" customFormat="false" ht="32" hidden="false" customHeight="true" outlineLevel="0" collapsed="false">
      <c r="G876" s="16"/>
    </row>
    <row r="877" customFormat="false" ht="32" hidden="false" customHeight="true" outlineLevel="0" collapsed="false">
      <c r="G877" s="16"/>
    </row>
    <row r="878" customFormat="false" ht="32" hidden="false" customHeight="true" outlineLevel="0" collapsed="false">
      <c r="G878" s="16"/>
    </row>
    <row r="879" customFormat="false" ht="32" hidden="false" customHeight="true" outlineLevel="0" collapsed="false">
      <c r="G879" s="16"/>
    </row>
    <row r="880" customFormat="false" ht="32" hidden="false" customHeight="true" outlineLevel="0" collapsed="false">
      <c r="G880" s="16"/>
    </row>
    <row r="881" customFormat="false" ht="32" hidden="false" customHeight="true" outlineLevel="0" collapsed="false">
      <c r="G881" s="16"/>
    </row>
    <row r="882" customFormat="false" ht="32" hidden="false" customHeight="true" outlineLevel="0" collapsed="false">
      <c r="G882" s="16"/>
    </row>
    <row r="883" customFormat="false" ht="32" hidden="false" customHeight="true" outlineLevel="0" collapsed="false">
      <c r="G883" s="16"/>
    </row>
    <row r="884" customFormat="false" ht="32" hidden="false" customHeight="true" outlineLevel="0" collapsed="false">
      <c r="G884" s="16"/>
    </row>
    <row r="885" customFormat="false" ht="32" hidden="false" customHeight="true" outlineLevel="0" collapsed="false">
      <c r="G885" s="16"/>
    </row>
    <row r="886" customFormat="false" ht="32" hidden="false" customHeight="true" outlineLevel="0" collapsed="false">
      <c r="G886" s="16"/>
    </row>
    <row r="887" customFormat="false" ht="32" hidden="false" customHeight="true" outlineLevel="0" collapsed="false">
      <c r="G887" s="16"/>
    </row>
    <row r="888" customFormat="false" ht="32" hidden="false" customHeight="true" outlineLevel="0" collapsed="false">
      <c r="G888" s="16"/>
    </row>
    <row r="889" customFormat="false" ht="32" hidden="false" customHeight="true" outlineLevel="0" collapsed="false">
      <c r="G889" s="16"/>
    </row>
    <row r="890" customFormat="false" ht="32" hidden="false" customHeight="true" outlineLevel="0" collapsed="false">
      <c r="G890" s="16"/>
    </row>
    <row r="891" customFormat="false" ht="32" hidden="false" customHeight="true" outlineLevel="0" collapsed="false">
      <c r="G891" s="16"/>
    </row>
    <row r="892" customFormat="false" ht="32" hidden="false" customHeight="true" outlineLevel="0" collapsed="false">
      <c r="G892" s="16"/>
    </row>
    <row r="893" customFormat="false" ht="32" hidden="false" customHeight="true" outlineLevel="0" collapsed="false">
      <c r="G893" s="16"/>
    </row>
    <row r="894" customFormat="false" ht="32" hidden="false" customHeight="true" outlineLevel="0" collapsed="false">
      <c r="G894" s="16"/>
    </row>
    <row r="895" customFormat="false" ht="32" hidden="false" customHeight="true" outlineLevel="0" collapsed="false">
      <c r="G895" s="16"/>
    </row>
    <row r="896" customFormat="false" ht="32" hidden="false" customHeight="true" outlineLevel="0" collapsed="false">
      <c r="G896" s="16"/>
    </row>
    <row r="897" customFormat="false" ht="32" hidden="false" customHeight="true" outlineLevel="0" collapsed="false">
      <c r="G897" s="16"/>
    </row>
    <row r="898" customFormat="false" ht="32" hidden="false" customHeight="true" outlineLevel="0" collapsed="false">
      <c r="G898" s="16"/>
    </row>
    <row r="899" customFormat="false" ht="32" hidden="false" customHeight="true" outlineLevel="0" collapsed="false">
      <c r="G899" s="16"/>
    </row>
    <row r="900" customFormat="false" ht="32" hidden="false" customHeight="true" outlineLevel="0" collapsed="false">
      <c r="G900" s="16"/>
    </row>
    <row r="901" customFormat="false" ht="32" hidden="false" customHeight="true" outlineLevel="0" collapsed="false">
      <c r="G901" s="16"/>
    </row>
    <row r="902" customFormat="false" ht="32" hidden="false" customHeight="true" outlineLevel="0" collapsed="false">
      <c r="G902" s="16"/>
    </row>
    <row r="903" customFormat="false" ht="32" hidden="false" customHeight="true" outlineLevel="0" collapsed="false">
      <c r="G903" s="16"/>
    </row>
    <row r="904" customFormat="false" ht="32" hidden="false" customHeight="true" outlineLevel="0" collapsed="false">
      <c r="G904" s="16"/>
    </row>
    <row r="905" customFormat="false" ht="32" hidden="false" customHeight="true" outlineLevel="0" collapsed="false">
      <c r="G905" s="16"/>
    </row>
    <row r="906" customFormat="false" ht="32" hidden="false" customHeight="true" outlineLevel="0" collapsed="false">
      <c r="G906" s="16"/>
    </row>
    <row r="907" customFormat="false" ht="32" hidden="false" customHeight="true" outlineLevel="0" collapsed="false">
      <c r="G907" s="16"/>
    </row>
    <row r="908" customFormat="false" ht="32" hidden="false" customHeight="true" outlineLevel="0" collapsed="false">
      <c r="G908" s="16"/>
    </row>
    <row r="909" customFormat="false" ht="32" hidden="false" customHeight="true" outlineLevel="0" collapsed="false">
      <c r="G909" s="16"/>
    </row>
    <row r="910" customFormat="false" ht="32" hidden="false" customHeight="true" outlineLevel="0" collapsed="false">
      <c r="G910" s="16"/>
    </row>
    <row r="911" customFormat="false" ht="32" hidden="false" customHeight="true" outlineLevel="0" collapsed="false">
      <c r="G911" s="16"/>
    </row>
    <row r="912" customFormat="false" ht="32" hidden="false" customHeight="true" outlineLevel="0" collapsed="false">
      <c r="G912" s="16"/>
    </row>
    <row r="913" customFormat="false" ht="32" hidden="false" customHeight="true" outlineLevel="0" collapsed="false">
      <c r="G913" s="16"/>
    </row>
    <row r="914" customFormat="false" ht="32" hidden="false" customHeight="true" outlineLevel="0" collapsed="false">
      <c r="G914" s="16"/>
    </row>
    <row r="915" customFormat="false" ht="32" hidden="false" customHeight="true" outlineLevel="0" collapsed="false">
      <c r="G915" s="16"/>
    </row>
    <row r="916" customFormat="false" ht="32" hidden="false" customHeight="true" outlineLevel="0" collapsed="false">
      <c r="G916" s="16"/>
    </row>
    <row r="917" customFormat="false" ht="32" hidden="false" customHeight="true" outlineLevel="0" collapsed="false">
      <c r="G917" s="16"/>
    </row>
    <row r="918" customFormat="false" ht="32" hidden="false" customHeight="true" outlineLevel="0" collapsed="false">
      <c r="G918" s="16"/>
    </row>
    <row r="919" customFormat="false" ht="32" hidden="false" customHeight="true" outlineLevel="0" collapsed="false">
      <c r="G919" s="16"/>
    </row>
    <row r="920" customFormat="false" ht="32" hidden="false" customHeight="true" outlineLevel="0" collapsed="false">
      <c r="G920" s="16"/>
    </row>
    <row r="921" customFormat="false" ht="32" hidden="false" customHeight="true" outlineLevel="0" collapsed="false">
      <c r="G921" s="16"/>
    </row>
    <row r="922" customFormat="false" ht="32" hidden="false" customHeight="true" outlineLevel="0" collapsed="false">
      <c r="G922" s="16"/>
    </row>
    <row r="923" customFormat="false" ht="32" hidden="false" customHeight="true" outlineLevel="0" collapsed="false">
      <c r="G923" s="16"/>
    </row>
    <row r="924" customFormat="false" ht="32" hidden="false" customHeight="true" outlineLevel="0" collapsed="false">
      <c r="G924" s="16"/>
    </row>
    <row r="925" customFormat="false" ht="32" hidden="false" customHeight="true" outlineLevel="0" collapsed="false">
      <c r="G925" s="16"/>
    </row>
    <row r="926" customFormat="false" ht="32" hidden="false" customHeight="true" outlineLevel="0" collapsed="false">
      <c r="G926" s="16"/>
    </row>
    <row r="927" customFormat="false" ht="32" hidden="false" customHeight="true" outlineLevel="0" collapsed="false">
      <c r="G927" s="16"/>
    </row>
    <row r="928" customFormat="false" ht="32" hidden="false" customHeight="true" outlineLevel="0" collapsed="false">
      <c r="G928" s="16"/>
    </row>
    <row r="929" customFormat="false" ht="32" hidden="false" customHeight="true" outlineLevel="0" collapsed="false">
      <c r="G929" s="16"/>
    </row>
    <row r="930" customFormat="false" ht="32" hidden="false" customHeight="true" outlineLevel="0" collapsed="false">
      <c r="G930" s="16"/>
    </row>
    <row r="931" customFormat="false" ht="32" hidden="false" customHeight="true" outlineLevel="0" collapsed="false">
      <c r="G931" s="16"/>
    </row>
    <row r="932" customFormat="false" ht="32" hidden="false" customHeight="true" outlineLevel="0" collapsed="false">
      <c r="G932" s="16"/>
    </row>
    <row r="933" customFormat="false" ht="32" hidden="false" customHeight="true" outlineLevel="0" collapsed="false">
      <c r="G933" s="16"/>
    </row>
    <row r="934" customFormat="false" ht="32" hidden="false" customHeight="true" outlineLevel="0" collapsed="false">
      <c r="G934" s="16"/>
    </row>
    <row r="935" customFormat="false" ht="32" hidden="false" customHeight="true" outlineLevel="0" collapsed="false">
      <c r="G935" s="16"/>
    </row>
    <row r="936" customFormat="false" ht="32" hidden="false" customHeight="true" outlineLevel="0" collapsed="false">
      <c r="G936" s="16"/>
    </row>
    <row r="937" customFormat="false" ht="32" hidden="false" customHeight="true" outlineLevel="0" collapsed="false">
      <c r="G937" s="16"/>
    </row>
    <row r="938" customFormat="false" ht="32" hidden="false" customHeight="true" outlineLevel="0" collapsed="false">
      <c r="G938" s="16"/>
    </row>
    <row r="939" customFormat="false" ht="32" hidden="false" customHeight="true" outlineLevel="0" collapsed="false">
      <c r="G939" s="16"/>
    </row>
    <row r="940" customFormat="false" ht="32" hidden="false" customHeight="true" outlineLevel="0" collapsed="false">
      <c r="G940" s="16"/>
    </row>
    <row r="941" customFormat="false" ht="32" hidden="false" customHeight="true" outlineLevel="0" collapsed="false">
      <c r="G941" s="16"/>
    </row>
    <row r="942" customFormat="false" ht="32" hidden="false" customHeight="true" outlineLevel="0" collapsed="false">
      <c r="G942" s="16"/>
    </row>
    <row r="943" customFormat="false" ht="32" hidden="false" customHeight="true" outlineLevel="0" collapsed="false">
      <c r="G943" s="16"/>
    </row>
    <row r="944" customFormat="false" ht="32" hidden="false" customHeight="true" outlineLevel="0" collapsed="false">
      <c r="G944" s="16"/>
    </row>
    <row r="945" customFormat="false" ht="32" hidden="false" customHeight="true" outlineLevel="0" collapsed="false">
      <c r="G945" s="16"/>
    </row>
    <row r="946" customFormat="false" ht="32" hidden="false" customHeight="true" outlineLevel="0" collapsed="false">
      <c r="G946" s="16"/>
    </row>
    <row r="947" customFormat="false" ht="32" hidden="false" customHeight="true" outlineLevel="0" collapsed="false">
      <c r="G947" s="16"/>
    </row>
    <row r="948" customFormat="false" ht="32" hidden="false" customHeight="true" outlineLevel="0" collapsed="false">
      <c r="G948" s="16"/>
    </row>
    <row r="949" customFormat="false" ht="32" hidden="false" customHeight="true" outlineLevel="0" collapsed="false">
      <c r="G949" s="16"/>
    </row>
    <row r="950" customFormat="false" ht="32" hidden="false" customHeight="true" outlineLevel="0" collapsed="false">
      <c r="G950" s="16"/>
    </row>
    <row r="951" customFormat="false" ht="32" hidden="false" customHeight="true" outlineLevel="0" collapsed="false">
      <c r="G951" s="16"/>
    </row>
    <row r="952" customFormat="false" ht="32" hidden="false" customHeight="true" outlineLevel="0" collapsed="false">
      <c r="G952" s="16"/>
    </row>
    <row r="953" customFormat="false" ht="32" hidden="false" customHeight="true" outlineLevel="0" collapsed="false">
      <c r="G953" s="16"/>
    </row>
    <row r="954" customFormat="false" ht="32" hidden="false" customHeight="true" outlineLevel="0" collapsed="false">
      <c r="G954" s="16"/>
    </row>
    <row r="955" customFormat="false" ht="32" hidden="false" customHeight="true" outlineLevel="0" collapsed="false">
      <c r="G955" s="16"/>
    </row>
    <row r="956" customFormat="false" ht="32" hidden="false" customHeight="true" outlineLevel="0" collapsed="false">
      <c r="G956" s="16"/>
    </row>
    <row r="957" customFormat="false" ht="32" hidden="false" customHeight="true" outlineLevel="0" collapsed="false">
      <c r="G957" s="16"/>
    </row>
    <row r="958" customFormat="false" ht="32" hidden="false" customHeight="true" outlineLevel="0" collapsed="false">
      <c r="G958" s="16"/>
    </row>
    <row r="959" customFormat="false" ht="32" hidden="false" customHeight="true" outlineLevel="0" collapsed="false">
      <c r="G959" s="16"/>
    </row>
    <row r="960" customFormat="false" ht="32" hidden="false" customHeight="true" outlineLevel="0" collapsed="false">
      <c r="G960" s="16"/>
    </row>
    <row r="961" customFormat="false" ht="32" hidden="false" customHeight="true" outlineLevel="0" collapsed="false">
      <c r="G961" s="16"/>
    </row>
    <row r="962" customFormat="false" ht="32" hidden="false" customHeight="true" outlineLevel="0" collapsed="false">
      <c r="G962" s="16"/>
    </row>
    <row r="963" customFormat="false" ht="32" hidden="false" customHeight="true" outlineLevel="0" collapsed="false">
      <c r="G963" s="16"/>
    </row>
    <row r="964" customFormat="false" ht="32" hidden="false" customHeight="true" outlineLevel="0" collapsed="false">
      <c r="G964" s="16"/>
    </row>
    <row r="965" customFormat="false" ht="32" hidden="false" customHeight="true" outlineLevel="0" collapsed="false">
      <c r="G965" s="16"/>
    </row>
    <row r="966" customFormat="false" ht="32" hidden="false" customHeight="true" outlineLevel="0" collapsed="false">
      <c r="G966" s="16"/>
    </row>
    <row r="967" customFormat="false" ht="32" hidden="false" customHeight="true" outlineLevel="0" collapsed="false">
      <c r="G967" s="16"/>
    </row>
    <row r="968" customFormat="false" ht="32" hidden="false" customHeight="true" outlineLevel="0" collapsed="false">
      <c r="G968" s="16"/>
    </row>
    <row r="969" customFormat="false" ht="32" hidden="false" customHeight="true" outlineLevel="0" collapsed="false">
      <c r="G969" s="16"/>
    </row>
    <row r="970" customFormat="false" ht="32" hidden="false" customHeight="true" outlineLevel="0" collapsed="false">
      <c r="G970" s="16"/>
    </row>
    <row r="971" customFormat="false" ht="32" hidden="false" customHeight="true" outlineLevel="0" collapsed="false">
      <c r="G971" s="16"/>
    </row>
    <row r="972" customFormat="false" ht="32" hidden="false" customHeight="true" outlineLevel="0" collapsed="false">
      <c r="G972" s="16"/>
    </row>
    <row r="973" customFormat="false" ht="32" hidden="false" customHeight="true" outlineLevel="0" collapsed="false">
      <c r="G973" s="16"/>
    </row>
    <row r="974" customFormat="false" ht="32" hidden="false" customHeight="true" outlineLevel="0" collapsed="false">
      <c r="G974" s="16"/>
    </row>
    <row r="975" customFormat="false" ht="32" hidden="false" customHeight="true" outlineLevel="0" collapsed="false">
      <c r="G975" s="16"/>
    </row>
    <row r="976" customFormat="false" ht="32" hidden="false" customHeight="true" outlineLevel="0" collapsed="false">
      <c r="G976" s="16"/>
    </row>
    <row r="977" customFormat="false" ht="32" hidden="false" customHeight="true" outlineLevel="0" collapsed="false">
      <c r="G977" s="16"/>
    </row>
    <row r="978" customFormat="false" ht="32" hidden="false" customHeight="true" outlineLevel="0" collapsed="false">
      <c r="G978" s="16"/>
    </row>
    <row r="979" customFormat="false" ht="32" hidden="false" customHeight="true" outlineLevel="0" collapsed="false">
      <c r="G979" s="16"/>
    </row>
    <row r="980" customFormat="false" ht="32" hidden="false" customHeight="true" outlineLevel="0" collapsed="false">
      <c r="G980" s="16"/>
    </row>
    <row r="981" customFormat="false" ht="32" hidden="false" customHeight="true" outlineLevel="0" collapsed="false">
      <c r="G981" s="16"/>
    </row>
    <row r="982" customFormat="false" ht="32" hidden="false" customHeight="true" outlineLevel="0" collapsed="false">
      <c r="G982" s="16"/>
    </row>
    <row r="983" customFormat="false" ht="32" hidden="false" customHeight="true" outlineLevel="0" collapsed="false">
      <c r="G983" s="16"/>
    </row>
    <row r="984" customFormat="false" ht="32" hidden="false" customHeight="true" outlineLevel="0" collapsed="false">
      <c r="G984" s="16"/>
    </row>
    <row r="985" customFormat="false" ht="32" hidden="false" customHeight="true" outlineLevel="0" collapsed="false">
      <c r="G985" s="16"/>
    </row>
    <row r="986" customFormat="false" ht="32" hidden="false" customHeight="true" outlineLevel="0" collapsed="false">
      <c r="G986" s="16"/>
    </row>
    <row r="987" customFormat="false" ht="32" hidden="false" customHeight="true" outlineLevel="0" collapsed="false">
      <c r="G987" s="16"/>
    </row>
    <row r="988" customFormat="false" ht="32" hidden="false" customHeight="true" outlineLevel="0" collapsed="false">
      <c r="G988" s="16"/>
    </row>
    <row r="989" customFormat="false" ht="32" hidden="false" customHeight="true" outlineLevel="0" collapsed="false">
      <c r="G989" s="16"/>
    </row>
    <row r="990" customFormat="false" ht="32" hidden="false" customHeight="true" outlineLevel="0" collapsed="false">
      <c r="G990" s="16"/>
    </row>
    <row r="991" customFormat="false" ht="32" hidden="false" customHeight="true" outlineLevel="0" collapsed="false">
      <c r="G991" s="16"/>
    </row>
    <row r="992" customFormat="false" ht="32" hidden="false" customHeight="true" outlineLevel="0" collapsed="false">
      <c r="G992" s="16"/>
    </row>
    <row r="993" customFormat="false" ht="32" hidden="false" customHeight="true" outlineLevel="0" collapsed="false">
      <c r="G993" s="16"/>
    </row>
    <row r="994" customFormat="false" ht="32" hidden="false" customHeight="true" outlineLevel="0" collapsed="false">
      <c r="G994" s="16"/>
    </row>
    <row r="995" customFormat="false" ht="32" hidden="false" customHeight="true" outlineLevel="0" collapsed="false">
      <c r="G995" s="16"/>
    </row>
    <row r="996" customFormat="false" ht="32" hidden="false" customHeight="true" outlineLevel="0" collapsed="false">
      <c r="G996" s="16"/>
    </row>
    <row r="997" customFormat="false" ht="32" hidden="false" customHeight="true" outlineLevel="0" collapsed="false">
      <c r="G997" s="16"/>
    </row>
    <row r="998" customFormat="false" ht="32" hidden="false" customHeight="true" outlineLevel="0" collapsed="false">
      <c r="G998" s="16"/>
    </row>
    <row r="999" customFormat="false" ht="32" hidden="false" customHeight="true" outlineLevel="0" collapsed="false">
      <c r="G999" s="16"/>
    </row>
    <row r="1000" customFormat="false" ht="32" hidden="false" customHeight="true" outlineLevel="0" collapsed="false">
      <c r="G1000" s="16"/>
    </row>
    <row r="1001" customFormat="false" ht="32" hidden="false" customHeight="true" outlineLevel="0" collapsed="false">
      <c r="G1001" s="16"/>
    </row>
    <row r="1002" customFormat="false" ht="32" hidden="false" customHeight="true" outlineLevel="0" collapsed="false">
      <c r="G1002" s="16"/>
    </row>
    <row r="1003" customFormat="false" ht="32" hidden="false" customHeight="true" outlineLevel="0" collapsed="false">
      <c r="G1003" s="16"/>
    </row>
    <row r="1004" customFormat="false" ht="32" hidden="false" customHeight="true" outlineLevel="0" collapsed="false">
      <c r="G1004" s="16"/>
    </row>
    <row r="1005" customFormat="false" ht="32" hidden="false" customHeight="true" outlineLevel="0" collapsed="false">
      <c r="G1005" s="16"/>
    </row>
    <row r="1006" customFormat="false" ht="32" hidden="false" customHeight="true" outlineLevel="0" collapsed="false">
      <c r="G1006" s="16"/>
    </row>
    <row r="1007" customFormat="false" ht="32" hidden="false" customHeight="true" outlineLevel="0" collapsed="false">
      <c r="G1007" s="16"/>
    </row>
    <row r="1008" customFormat="false" ht="32" hidden="false" customHeight="true" outlineLevel="0" collapsed="false">
      <c r="G1008" s="16"/>
    </row>
    <row r="1009" customFormat="false" ht="32" hidden="false" customHeight="true" outlineLevel="0" collapsed="false">
      <c r="G1009" s="16"/>
    </row>
    <row r="1010" customFormat="false" ht="32" hidden="false" customHeight="true" outlineLevel="0" collapsed="false">
      <c r="G1010" s="16"/>
    </row>
    <row r="1011" customFormat="false" ht="32" hidden="false" customHeight="true" outlineLevel="0" collapsed="false">
      <c r="G1011" s="16"/>
    </row>
    <row r="1012" customFormat="false" ht="32" hidden="false" customHeight="true" outlineLevel="0" collapsed="false">
      <c r="G1012" s="16"/>
    </row>
    <row r="1013" customFormat="false" ht="32" hidden="false" customHeight="true" outlineLevel="0" collapsed="false">
      <c r="G1013" s="16"/>
    </row>
    <row r="1014" customFormat="false" ht="32" hidden="false" customHeight="true" outlineLevel="0" collapsed="false">
      <c r="G1014" s="16"/>
    </row>
    <row r="1015" customFormat="false" ht="32" hidden="false" customHeight="true" outlineLevel="0" collapsed="false">
      <c r="G1015" s="16"/>
    </row>
    <row r="1016" customFormat="false" ht="32" hidden="false" customHeight="true" outlineLevel="0" collapsed="false">
      <c r="G1016" s="16"/>
    </row>
    <row r="1017" customFormat="false" ht="32" hidden="false" customHeight="true" outlineLevel="0" collapsed="false">
      <c r="G1017" s="16"/>
    </row>
    <row r="1018" customFormat="false" ht="32" hidden="false" customHeight="true" outlineLevel="0" collapsed="false">
      <c r="G1018" s="16"/>
    </row>
    <row r="1019" customFormat="false" ht="32" hidden="false" customHeight="true" outlineLevel="0" collapsed="false">
      <c r="G1019" s="16"/>
    </row>
    <row r="1020" customFormat="false" ht="32" hidden="false" customHeight="true" outlineLevel="0" collapsed="false">
      <c r="G1020" s="16"/>
    </row>
    <row r="1021" customFormat="false" ht="32" hidden="false" customHeight="true" outlineLevel="0" collapsed="false">
      <c r="G1021" s="16"/>
    </row>
    <row r="1022" customFormat="false" ht="32" hidden="false" customHeight="true" outlineLevel="0" collapsed="false">
      <c r="G1022" s="16"/>
    </row>
    <row r="1023" customFormat="false" ht="32" hidden="false" customHeight="true" outlineLevel="0" collapsed="false">
      <c r="G1023" s="16"/>
    </row>
    <row r="1024" customFormat="false" ht="32" hidden="false" customHeight="true" outlineLevel="0" collapsed="false">
      <c r="G1024" s="16"/>
    </row>
    <row r="1025" customFormat="false" ht="32" hidden="false" customHeight="true" outlineLevel="0" collapsed="false">
      <c r="G1025" s="16"/>
    </row>
    <row r="1026" customFormat="false" ht="32" hidden="false" customHeight="true" outlineLevel="0" collapsed="false">
      <c r="G1026" s="16"/>
    </row>
    <row r="1027" customFormat="false" ht="32" hidden="false" customHeight="true" outlineLevel="0" collapsed="false">
      <c r="G1027" s="16"/>
    </row>
    <row r="1028" customFormat="false" ht="32" hidden="false" customHeight="true" outlineLevel="0" collapsed="false">
      <c r="G1028" s="16"/>
    </row>
    <row r="1029" customFormat="false" ht="32" hidden="false" customHeight="true" outlineLevel="0" collapsed="false">
      <c r="G1029" s="16"/>
    </row>
    <row r="1030" customFormat="false" ht="32" hidden="false" customHeight="true" outlineLevel="0" collapsed="false">
      <c r="G1030" s="16"/>
    </row>
    <row r="1031" customFormat="false" ht="32" hidden="false" customHeight="true" outlineLevel="0" collapsed="false">
      <c r="G1031" s="16"/>
    </row>
    <row r="1032" customFormat="false" ht="32" hidden="false" customHeight="true" outlineLevel="0" collapsed="false">
      <c r="G1032" s="16"/>
    </row>
    <row r="1033" customFormat="false" ht="32" hidden="false" customHeight="true" outlineLevel="0" collapsed="false">
      <c r="G1033" s="16"/>
    </row>
    <row r="1034" customFormat="false" ht="32" hidden="false" customHeight="true" outlineLevel="0" collapsed="false">
      <c r="G1034" s="16"/>
    </row>
    <row r="1035" customFormat="false" ht="32" hidden="false" customHeight="true" outlineLevel="0" collapsed="false">
      <c r="G1035" s="16"/>
    </row>
    <row r="1036" customFormat="false" ht="32" hidden="false" customHeight="true" outlineLevel="0" collapsed="false">
      <c r="G1036" s="16"/>
    </row>
    <row r="1037" customFormat="false" ht="32" hidden="false" customHeight="true" outlineLevel="0" collapsed="false">
      <c r="G1037" s="16"/>
    </row>
    <row r="1038" customFormat="false" ht="32" hidden="false" customHeight="true" outlineLevel="0" collapsed="false">
      <c r="G1038" s="16"/>
    </row>
    <row r="1039" customFormat="false" ht="32" hidden="false" customHeight="true" outlineLevel="0" collapsed="false">
      <c r="G1039" s="16"/>
    </row>
    <row r="1040" customFormat="false" ht="32" hidden="false" customHeight="true" outlineLevel="0" collapsed="false">
      <c r="G1040" s="16"/>
    </row>
    <row r="1041" customFormat="false" ht="32" hidden="false" customHeight="true" outlineLevel="0" collapsed="false">
      <c r="G1041" s="16"/>
    </row>
    <row r="1042" customFormat="false" ht="32" hidden="false" customHeight="true" outlineLevel="0" collapsed="false">
      <c r="G1042" s="16"/>
    </row>
    <row r="1043" customFormat="false" ht="32" hidden="false" customHeight="true" outlineLevel="0" collapsed="false">
      <c r="G1043" s="16"/>
    </row>
    <row r="1044" customFormat="false" ht="32" hidden="false" customHeight="true" outlineLevel="0" collapsed="false">
      <c r="G1044" s="16"/>
    </row>
    <row r="1045" customFormat="false" ht="32" hidden="false" customHeight="true" outlineLevel="0" collapsed="false">
      <c r="G1045" s="16"/>
    </row>
    <row r="1046" customFormat="false" ht="32" hidden="false" customHeight="true" outlineLevel="0" collapsed="false">
      <c r="G1046" s="16"/>
    </row>
    <row r="1047" customFormat="false" ht="32" hidden="false" customHeight="true" outlineLevel="0" collapsed="false">
      <c r="G1047" s="16"/>
    </row>
    <row r="1048" customFormat="false" ht="32" hidden="false" customHeight="true" outlineLevel="0" collapsed="false">
      <c r="G1048" s="16"/>
    </row>
    <row r="1049" customFormat="false" ht="32" hidden="false" customHeight="true" outlineLevel="0" collapsed="false">
      <c r="G1049" s="16"/>
    </row>
    <row r="1050" customFormat="false" ht="32" hidden="false" customHeight="true" outlineLevel="0" collapsed="false">
      <c r="G1050" s="16"/>
    </row>
    <row r="1051" customFormat="false" ht="32" hidden="false" customHeight="true" outlineLevel="0" collapsed="false">
      <c r="G1051" s="16"/>
    </row>
    <row r="1052" customFormat="false" ht="32" hidden="false" customHeight="true" outlineLevel="0" collapsed="false">
      <c r="G1052" s="16"/>
    </row>
    <row r="1053" customFormat="false" ht="32" hidden="false" customHeight="true" outlineLevel="0" collapsed="false">
      <c r="G1053" s="16"/>
    </row>
    <row r="1054" customFormat="false" ht="32" hidden="false" customHeight="true" outlineLevel="0" collapsed="false">
      <c r="G1054" s="16"/>
    </row>
    <row r="1055" customFormat="false" ht="32" hidden="false" customHeight="true" outlineLevel="0" collapsed="false">
      <c r="G1055" s="16"/>
    </row>
    <row r="1056" customFormat="false" ht="32" hidden="false" customHeight="true" outlineLevel="0" collapsed="false">
      <c r="G1056" s="16"/>
    </row>
    <row r="1057" customFormat="false" ht="32" hidden="false" customHeight="true" outlineLevel="0" collapsed="false">
      <c r="G1057" s="16"/>
    </row>
    <row r="1058" customFormat="false" ht="32" hidden="false" customHeight="true" outlineLevel="0" collapsed="false">
      <c r="G1058" s="16"/>
    </row>
    <row r="1059" customFormat="false" ht="32" hidden="false" customHeight="true" outlineLevel="0" collapsed="false">
      <c r="G1059" s="16"/>
    </row>
    <row r="1060" customFormat="false" ht="32" hidden="false" customHeight="true" outlineLevel="0" collapsed="false">
      <c r="G1060" s="16"/>
    </row>
    <row r="1061" customFormat="false" ht="32" hidden="false" customHeight="true" outlineLevel="0" collapsed="false">
      <c r="G1061" s="16"/>
    </row>
    <row r="1062" customFormat="false" ht="32" hidden="false" customHeight="true" outlineLevel="0" collapsed="false">
      <c r="G1062" s="16"/>
    </row>
    <row r="1063" customFormat="false" ht="32" hidden="false" customHeight="true" outlineLevel="0" collapsed="false">
      <c r="G1063" s="16"/>
    </row>
    <row r="1064" customFormat="false" ht="32" hidden="false" customHeight="true" outlineLevel="0" collapsed="false">
      <c r="G1064" s="16"/>
    </row>
    <row r="1065" customFormat="false" ht="32" hidden="false" customHeight="true" outlineLevel="0" collapsed="false">
      <c r="G1065" s="16"/>
    </row>
    <row r="1066" customFormat="false" ht="32" hidden="false" customHeight="true" outlineLevel="0" collapsed="false">
      <c r="G1066" s="16"/>
    </row>
    <row r="1067" customFormat="false" ht="32" hidden="false" customHeight="true" outlineLevel="0" collapsed="false">
      <c r="G1067" s="16"/>
    </row>
    <row r="1068" customFormat="false" ht="32" hidden="false" customHeight="true" outlineLevel="0" collapsed="false">
      <c r="G1068" s="16"/>
    </row>
    <row r="1069" customFormat="false" ht="32" hidden="false" customHeight="true" outlineLevel="0" collapsed="false">
      <c r="G1069" s="16"/>
    </row>
    <row r="1070" customFormat="false" ht="32" hidden="false" customHeight="true" outlineLevel="0" collapsed="false">
      <c r="G1070" s="16"/>
    </row>
    <row r="1071" customFormat="false" ht="32" hidden="false" customHeight="true" outlineLevel="0" collapsed="false">
      <c r="G1071" s="16"/>
    </row>
    <row r="1072" customFormat="false" ht="32" hidden="false" customHeight="true" outlineLevel="0" collapsed="false">
      <c r="G1072" s="16"/>
    </row>
    <row r="1073" customFormat="false" ht="32" hidden="false" customHeight="true" outlineLevel="0" collapsed="false">
      <c r="G1073" s="16"/>
    </row>
    <row r="1074" customFormat="false" ht="32" hidden="false" customHeight="true" outlineLevel="0" collapsed="false">
      <c r="G1074" s="16"/>
    </row>
    <row r="1075" customFormat="false" ht="32" hidden="false" customHeight="true" outlineLevel="0" collapsed="false">
      <c r="G1075" s="16"/>
    </row>
    <row r="1076" customFormat="false" ht="32" hidden="false" customHeight="true" outlineLevel="0" collapsed="false">
      <c r="G1076" s="16"/>
    </row>
    <row r="1077" customFormat="false" ht="32" hidden="false" customHeight="true" outlineLevel="0" collapsed="false">
      <c r="G1077" s="16"/>
    </row>
    <row r="1078" customFormat="false" ht="32" hidden="false" customHeight="true" outlineLevel="0" collapsed="false">
      <c r="G1078" s="16"/>
    </row>
    <row r="1079" customFormat="false" ht="32" hidden="false" customHeight="true" outlineLevel="0" collapsed="false">
      <c r="G1079" s="16"/>
    </row>
    <row r="1080" customFormat="false" ht="32" hidden="false" customHeight="true" outlineLevel="0" collapsed="false">
      <c r="G1080" s="16"/>
    </row>
    <row r="1081" customFormat="false" ht="32" hidden="false" customHeight="true" outlineLevel="0" collapsed="false">
      <c r="G1081" s="16"/>
    </row>
    <row r="1082" customFormat="false" ht="32" hidden="false" customHeight="true" outlineLevel="0" collapsed="false">
      <c r="G1082" s="16"/>
    </row>
    <row r="1083" customFormat="false" ht="32" hidden="false" customHeight="true" outlineLevel="0" collapsed="false">
      <c r="G1083" s="16"/>
    </row>
    <row r="1084" customFormat="false" ht="32" hidden="false" customHeight="true" outlineLevel="0" collapsed="false">
      <c r="G1084" s="16"/>
    </row>
    <row r="1085" customFormat="false" ht="32" hidden="false" customHeight="true" outlineLevel="0" collapsed="false">
      <c r="G1085" s="16"/>
    </row>
    <row r="1086" customFormat="false" ht="32" hidden="false" customHeight="true" outlineLevel="0" collapsed="false">
      <c r="G1086" s="16"/>
    </row>
    <row r="1087" customFormat="false" ht="32" hidden="false" customHeight="true" outlineLevel="0" collapsed="false">
      <c r="G1087" s="16"/>
    </row>
    <row r="1088" customFormat="false" ht="32" hidden="false" customHeight="true" outlineLevel="0" collapsed="false">
      <c r="G1088" s="16"/>
    </row>
    <row r="1089" customFormat="false" ht="32" hidden="false" customHeight="true" outlineLevel="0" collapsed="false">
      <c r="G1089" s="16"/>
    </row>
    <row r="1090" customFormat="false" ht="32" hidden="false" customHeight="true" outlineLevel="0" collapsed="false">
      <c r="G1090" s="16"/>
    </row>
    <row r="1091" customFormat="false" ht="32" hidden="false" customHeight="true" outlineLevel="0" collapsed="false">
      <c r="G1091" s="16"/>
    </row>
    <row r="1092" customFormat="false" ht="32" hidden="false" customHeight="true" outlineLevel="0" collapsed="false">
      <c r="G1092" s="16"/>
    </row>
    <row r="1093" customFormat="false" ht="32" hidden="false" customHeight="true" outlineLevel="0" collapsed="false">
      <c r="G1093" s="16"/>
    </row>
    <row r="1094" customFormat="false" ht="32" hidden="false" customHeight="true" outlineLevel="0" collapsed="false">
      <c r="G1094" s="16"/>
    </row>
    <row r="1095" customFormat="false" ht="32" hidden="false" customHeight="true" outlineLevel="0" collapsed="false">
      <c r="G1095" s="16"/>
    </row>
    <row r="1096" customFormat="false" ht="32" hidden="false" customHeight="true" outlineLevel="0" collapsed="false">
      <c r="G1096" s="16"/>
    </row>
    <row r="1097" customFormat="false" ht="32" hidden="false" customHeight="true" outlineLevel="0" collapsed="false">
      <c r="G1097" s="16"/>
    </row>
    <row r="1098" customFormat="false" ht="32" hidden="false" customHeight="true" outlineLevel="0" collapsed="false">
      <c r="G1098" s="16"/>
    </row>
    <row r="1099" customFormat="false" ht="32" hidden="false" customHeight="true" outlineLevel="0" collapsed="false">
      <c r="G1099" s="16"/>
    </row>
    <row r="1100" customFormat="false" ht="32" hidden="false" customHeight="true" outlineLevel="0" collapsed="false">
      <c r="G1100" s="16"/>
    </row>
    <row r="1101" customFormat="false" ht="32" hidden="false" customHeight="true" outlineLevel="0" collapsed="false">
      <c r="G1101" s="16"/>
    </row>
    <row r="1102" customFormat="false" ht="32" hidden="false" customHeight="true" outlineLevel="0" collapsed="false">
      <c r="G1102" s="16"/>
    </row>
    <row r="1103" customFormat="false" ht="32" hidden="false" customHeight="true" outlineLevel="0" collapsed="false">
      <c r="G1103" s="16"/>
    </row>
    <row r="1104" customFormat="false" ht="32" hidden="false" customHeight="true" outlineLevel="0" collapsed="false">
      <c r="G1104" s="16"/>
    </row>
    <row r="1105" customFormat="false" ht="32" hidden="false" customHeight="true" outlineLevel="0" collapsed="false">
      <c r="G1105" s="16"/>
    </row>
    <row r="1106" customFormat="false" ht="32" hidden="false" customHeight="true" outlineLevel="0" collapsed="false">
      <c r="G1106" s="16"/>
    </row>
    <row r="1107" customFormat="false" ht="32" hidden="false" customHeight="true" outlineLevel="0" collapsed="false">
      <c r="G1107" s="16"/>
    </row>
    <row r="1108" customFormat="false" ht="32" hidden="false" customHeight="true" outlineLevel="0" collapsed="false">
      <c r="G1108" s="16"/>
    </row>
    <row r="1109" customFormat="false" ht="32" hidden="false" customHeight="true" outlineLevel="0" collapsed="false">
      <c r="G1109" s="16"/>
    </row>
    <row r="1110" customFormat="false" ht="32" hidden="false" customHeight="true" outlineLevel="0" collapsed="false">
      <c r="G1110" s="16"/>
    </row>
    <row r="1111" customFormat="false" ht="32" hidden="false" customHeight="true" outlineLevel="0" collapsed="false">
      <c r="G1111" s="16"/>
    </row>
    <row r="1112" customFormat="false" ht="32" hidden="false" customHeight="true" outlineLevel="0" collapsed="false">
      <c r="G1112" s="16"/>
    </row>
    <row r="1113" customFormat="false" ht="32" hidden="false" customHeight="true" outlineLevel="0" collapsed="false">
      <c r="G1113" s="16"/>
    </row>
    <row r="1114" customFormat="false" ht="32" hidden="false" customHeight="true" outlineLevel="0" collapsed="false">
      <c r="G1114" s="16"/>
    </row>
    <row r="1115" customFormat="false" ht="32" hidden="false" customHeight="true" outlineLevel="0" collapsed="false">
      <c r="G1115" s="16"/>
    </row>
    <row r="1116" customFormat="false" ht="32" hidden="false" customHeight="true" outlineLevel="0" collapsed="false">
      <c r="G1116" s="16"/>
    </row>
    <row r="1117" customFormat="false" ht="32" hidden="false" customHeight="true" outlineLevel="0" collapsed="false">
      <c r="G1117" s="16"/>
    </row>
    <row r="1118" customFormat="false" ht="32" hidden="false" customHeight="true" outlineLevel="0" collapsed="false">
      <c r="G1118" s="16"/>
    </row>
    <row r="1119" customFormat="false" ht="32" hidden="false" customHeight="true" outlineLevel="0" collapsed="false">
      <c r="G1119" s="16"/>
    </row>
    <row r="1120" customFormat="false" ht="32" hidden="false" customHeight="true" outlineLevel="0" collapsed="false">
      <c r="G1120" s="16"/>
    </row>
    <row r="1121" customFormat="false" ht="32" hidden="false" customHeight="true" outlineLevel="0" collapsed="false">
      <c r="G1121" s="16"/>
    </row>
    <row r="1122" customFormat="false" ht="32" hidden="false" customHeight="true" outlineLevel="0" collapsed="false">
      <c r="G1122" s="16"/>
    </row>
    <row r="1123" customFormat="false" ht="32" hidden="false" customHeight="true" outlineLevel="0" collapsed="false">
      <c r="G1123" s="16"/>
    </row>
    <row r="1124" customFormat="false" ht="32" hidden="false" customHeight="true" outlineLevel="0" collapsed="false">
      <c r="G1124" s="16"/>
    </row>
    <row r="1125" customFormat="false" ht="32" hidden="false" customHeight="true" outlineLevel="0" collapsed="false">
      <c r="G1125" s="16"/>
    </row>
    <row r="1126" customFormat="false" ht="32" hidden="false" customHeight="true" outlineLevel="0" collapsed="false">
      <c r="G1126" s="16"/>
    </row>
    <row r="1127" customFormat="false" ht="32" hidden="false" customHeight="true" outlineLevel="0" collapsed="false">
      <c r="G1127" s="16"/>
    </row>
    <row r="1128" customFormat="false" ht="32" hidden="false" customHeight="true" outlineLevel="0" collapsed="false">
      <c r="G1128" s="16"/>
    </row>
    <row r="1129" customFormat="false" ht="32" hidden="false" customHeight="true" outlineLevel="0" collapsed="false">
      <c r="G1129" s="16"/>
    </row>
    <row r="1130" customFormat="false" ht="32" hidden="false" customHeight="true" outlineLevel="0" collapsed="false">
      <c r="G1130" s="16"/>
    </row>
    <row r="1131" customFormat="false" ht="32" hidden="false" customHeight="true" outlineLevel="0" collapsed="false">
      <c r="G1131" s="16"/>
    </row>
    <row r="1132" customFormat="false" ht="32" hidden="false" customHeight="true" outlineLevel="0" collapsed="false">
      <c r="G1132" s="16"/>
    </row>
    <row r="1133" customFormat="false" ht="32" hidden="false" customHeight="true" outlineLevel="0" collapsed="false">
      <c r="G1133" s="16"/>
    </row>
    <row r="1134" customFormat="false" ht="32" hidden="false" customHeight="true" outlineLevel="0" collapsed="false">
      <c r="G1134" s="16"/>
    </row>
    <row r="1135" customFormat="false" ht="32" hidden="false" customHeight="true" outlineLevel="0" collapsed="false">
      <c r="G1135" s="16"/>
    </row>
    <row r="1136" customFormat="false" ht="32" hidden="false" customHeight="true" outlineLevel="0" collapsed="false">
      <c r="G1136" s="16"/>
    </row>
    <row r="1137" customFormat="false" ht="32" hidden="false" customHeight="true" outlineLevel="0" collapsed="false">
      <c r="G1137" s="16"/>
    </row>
    <row r="1138" customFormat="false" ht="32" hidden="false" customHeight="true" outlineLevel="0" collapsed="false">
      <c r="G1138" s="16"/>
    </row>
    <row r="1139" customFormat="false" ht="32" hidden="false" customHeight="true" outlineLevel="0" collapsed="false">
      <c r="G1139" s="16"/>
    </row>
    <row r="1140" customFormat="false" ht="32" hidden="false" customHeight="true" outlineLevel="0" collapsed="false">
      <c r="G1140" s="16"/>
    </row>
    <row r="1141" customFormat="false" ht="32" hidden="false" customHeight="true" outlineLevel="0" collapsed="false">
      <c r="G1141" s="16"/>
    </row>
    <row r="1142" customFormat="false" ht="32" hidden="false" customHeight="true" outlineLevel="0" collapsed="false">
      <c r="G1142" s="16"/>
    </row>
    <row r="1143" customFormat="false" ht="32" hidden="false" customHeight="true" outlineLevel="0" collapsed="false">
      <c r="G1143" s="16"/>
    </row>
    <row r="1144" customFormat="false" ht="32" hidden="false" customHeight="true" outlineLevel="0" collapsed="false">
      <c r="G1144" s="16"/>
    </row>
    <row r="1145" customFormat="false" ht="32" hidden="false" customHeight="true" outlineLevel="0" collapsed="false">
      <c r="G1145" s="16"/>
    </row>
    <row r="1146" customFormat="false" ht="32" hidden="false" customHeight="true" outlineLevel="0" collapsed="false">
      <c r="G1146" s="16"/>
    </row>
    <row r="1147" customFormat="false" ht="32" hidden="false" customHeight="true" outlineLevel="0" collapsed="false">
      <c r="G1147" s="16"/>
    </row>
    <row r="1148" customFormat="false" ht="32" hidden="false" customHeight="true" outlineLevel="0" collapsed="false">
      <c r="G1148" s="16"/>
    </row>
    <row r="1149" customFormat="false" ht="32" hidden="false" customHeight="true" outlineLevel="0" collapsed="false">
      <c r="G1149" s="16"/>
    </row>
    <row r="1150" customFormat="false" ht="32" hidden="false" customHeight="true" outlineLevel="0" collapsed="false">
      <c r="G1150" s="16"/>
    </row>
    <row r="1151" customFormat="false" ht="32" hidden="false" customHeight="true" outlineLevel="0" collapsed="false">
      <c r="G1151" s="16"/>
    </row>
    <row r="1152" customFormat="false" ht="32" hidden="false" customHeight="true" outlineLevel="0" collapsed="false">
      <c r="G1152" s="16"/>
    </row>
    <row r="1153" customFormat="false" ht="32" hidden="false" customHeight="true" outlineLevel="0" collapsed="false">
      <c r="G1153" s="16"/>
    </row>
    <row r="1154" customFormat="false" ht="32" hidden="false" customHeight="true" outlineLevel="0" collapsed="false">
      <c r="G1154" s="16"/>
    </row>
    <row r="1155" customFormat="false" ht="32" hidden="false" customHeight="true" outlineLevel="0" collapsed="false">
      <c r="G1155" s="16"/>
    </row>
    <row r="1156" customFormat="false" ht="32" hidden="false" customHeight="true" outlineLevel="0" collapsed="false">
      <c r="G1156" s="16"/>
    </row>
    <row r="1157" customFormat="false" ht="32" hidden="false" customHeight="true" outlineLevel="0" collapsed="false">
      <c r="G1157" s="16"/>
    </row>
    <row r="1158" customFormat="false" ht="32" hidden="false" customHeight="true" outlineLevel="0" collapsed="false">
      <c r="G1158" s="16"/>
    </row>
    <row r="1159" customFormat="false" ht="32" hidden="false" customHeight="true" outlineLevel="0" collapsed="false">
      <c r="G1159" s="16"/>
    </row>
    <row r="1160" customFormat="false" ht="32" hidden="false" customHeight="true" outlineLevel="0" collapsed="false">
      <c r="G1160" s="16"/>
    </row>
    <row r="1161" customFormat="false" ht="32" hidden="false" customHeight="true" outlineLevel="0" collapsed="false">
      <c r="G1161" s="16"/>
    </row>
    <row r="1162" customFormat="false" ht="32" hidden="false" customHeight="true" outlineLevel="0" collapsed="false">
      <c r="G1162" s="16"/>
    </row>
    <row r="1163" customFormat="false" ht="32" hidden="false" customHeight="true" outlineLevel="0" collapsed="false">
      <c r="G1163" s="16"/>
    </row>
    <row r="1164" customFormat="false" ht="32" hidden="false" customHeight="true" outlineLevel="0" collapsed="false">
      <c r="G1164" s="16"/>
    </row>
    <row r="1165" customFormat="false" ht="32" hidden="false" customHeight="true" outlineLevel="0" collapsed="false">
      <c r="G1165" s="16"/>
    </row>
    <row r="1166" customFormat="false" ht="32" hidden="false" customHeight="true" outlineLevel="0" collapsed="false">
      <c r="G1166" s="16"/>
    </row>
    <row r="1167" customFormat="false" ht="32" hidden="false" customHeight="true" outlineLevel="0" collapsed="false">
      <c r="G1167" s="16"/>
    </row>
    <row r="1168" customFormat="false" ht="32" hidden="false" customHeight="true" outlineLevel="0" collapsed="false">
      <c r="G1168" s="16"/>
    </row>
    <row r="1169" customFormat="false" ht="32" hidden="false" customHeight="true" outlineLevel="0" collapsed="false">
      <c r="G1169" s="16"/>
    </row>
    <row r="1170" customFormat="false" ht="32" hidden="false" customHeight="true" outlineLevel="0" collapsed="false">
      <c r="G1170" s="16"/>
    </row>
    <row r="1171" customFormat="false" ht="32" hidden="false" customHeight="true" outlineLevel="0" collapsed="false">
      <c r="G1171" s="16"/>
    </row>
    <row r="1172" customFormat="false" ht="32" hidden="false" customHeight="true" outlineLevel="0" collapsed="false">
      <c r="G1172" s="16"/>
    </row>
    <row r="1173" customFormat="false" ht="32" hidden="false" customHeight="true" outlineLevel="0" collapsed="false">
      <c r="G1173" s="16"/>
    </row>
    <row r="1174" customFormat="false" ht="32" hidden="false" customHeight="true" outlineLevel="0" collapsed="false">
      <c r="G1174" s="16"/>
    </row>
    <row r="1175" customFormat="false" ht="32" hidden="false" customHeight="true" outlineLevel="0" collapsed="false">
      <c r="G1175" s="16"/>
    </row>
    <row r="1176" customFormat="false" ht="32" hidden="false" customHeight="true" outlineLevel="0" collapsed="false">
      <c r="G1176" s="16"/>
    </row>
    <row r="1177" customFormat="false" ht="32" hidden="false" customHeight="true" outlineLevel="0" collapsed="false">
      <c r="G1177" s="16"/>
    </row>
    <row r="1178" customFormat="false" ht="32" hidden="false" customHeight="true" outlineLevel="0" collapsed="false">
      <c r="G1178" s="16"/>
    </row>
    <row r="1179" customFormat="false" ht="32" hidden="false" customHeight="true" outlineLevel="0" collapsed="false">
      <c r="G1179" s="16"/>
    </row>
    <row r="1180" customFormat="false" ht="32" hidden="false" customHeight="true" outlineLevel="0" collapsed="false">
      <c r="G1180" s="16"/>
    </row>
    <row r="1181" customFormat="false" ht="32" hidden="false" customHeight="true" outlineLevel="0" collapsed="false">
      <c r="G1181" s="16"/>
    </row>
    <row r="1182" customFormat="false" ht="32" hidden="false" customHeight="true" outlineLevel="0" collapsed="false">
      <c r="G1182" s="16"/>
    </row>
    <row r="1183" customFormat="false" ht="32" hidden="false" customHeight="true" outlineLevel="0" collapsed="false">
      <c r="G1183" s="16"/>
    </row>
    <row r="1184" customFormat="false" ht="32" hidden="false" customHeight="true" outlineLevel="0" collapsed="false">
      <c r="G1184" s="16"/>
    </row>
    <row r="1185" customFormat="false" ht="32" hidden="false" customHeight="true" outlineLevel="0" collapsed="false">
      <c r="G1185" s="16"/>
    </row>
    <row r="1186" customFormat="false" ht="32" hidden="false" customHeight="true" outlineLevel="0" collapsed="false">
      <c r="G1186" s="16"/>
    </row>
    <row r="1187" customFormat="false" ht="32" hidden="false" customHeight="true" outlineLevel="0" collapsed="false">
      <c r="G1187" s="16"/>
    </row>
    <row r="1188" customFormat="false" ht="32" hidden="false" customHeight="true" outlineLevel="0" collapsed="false">
      <c r="G1188" s="16"/>
    </row>
    <row r="1189" customFormat="false" ht="32" hidden="false" customHeight="true" outlineLevel="0" collapsed="false">
      <c r="G1189" s="16"/>
    </row>
    <row r="1190" customFormat="false" ht="32" hidden="false" customHeight="true" outlineLevel="0" collapsed="false">
      <c r="G1190" s="16"/>
    </row>
    <row r="1191" customFormat="false" ht="32" hidden="false" customHeight="true" outlineLevel="0" collapsed="false">
      <c r="G1191" s="16"/>
    </row>
    <row r="1192" customFormat="false" ht="32" hidden="false" customHeight="true" outlineLevel="0" collapsed="false">
      <c r="G1192" s="16"/>
    </row>
    <row r="1193" customFormat="false" ht="32" hidden="false" customHeight="true" outlineLevel="0" collapsed="false">
      <c r="G1193" s="16"/>
    </row>
    <row r="1194" customFormat="false" ht="32" hidden="false" customHeight="true" outlineLevel="0" collapsed="false">
      <c r="G1194" s="16"/>
    </row>
    <row r="1195" customFormat="false" ht="32" hidden="false" customHeight="true" outlineLevel="0" collapsed="false">
      <c r="G1195" s="16"/>
    </row>
    <row r="1196" customFormat="false" ht="32" hidden="false" customHeight="true" outlineLevel="0" collapsed="false">
      <c r="G1196" s="16"/>
    </row>
    <row r="1197" customFormat="false" ht="32" hidden="false" customHeight="true" outlineLevel="0" collapsed="false">
      <c r="G1197" s="16"/>
    </row>
    <row r="1198" customFormat="false" ht="32" hidden="false" customHeight="true" outlineLevel="0" collapsed="false">
      <c r="G1198" s="16"/>
    </row>
    <row r="1199" customFormat="false" ht="32" hidden="false" customHeight="true" outlineLevel="0" collapsed="false">
      <c r="G1199" s="16"/>
    </row>
    <row r="1200" customFormat="false" ht="32" hidden="false" customHeight="true" outlineLevel="0" collapsed="false">
      <c r="G1200" s="16"/>
    </row>
    <row r="1201" customFormat="false" ht="32" hidden="false" customHeight="true" outlineLevel="0" collapsed="false">
      <c r="G1201" s="16"/>
    </row>
    <row r="1202" customFormat="false" ht="32" hidden="false" customHeight="true" outlineLevel="0" collapsed="false">
      <c r="G1202" s="16"/>
    </row>
    <row r="1203" customFormat="false" ht="32" hidden="false" customHeight="true" outlineLevel="0" collapsed="false">
      <c r="G1203" s="16"/>
    </row>
    <row r="1204" customFormat="false" ht="32" hidden="false" customHeight="true" outlineLevel="0" collapsed="false">
      <c r="G1204" s="16"/>
    </row>
    <row r="1205" customFormat="false" ht="32" hidden="false" customHeight="true" outlineLevel="0" collapsed="false">
      <c r="G1205" s="16"/>
    </row>
    <row r="1206" customFormat="false" ht="32" hidden="false" customHeight="true" outlineLevel="0" collapsed="false">
      <c r="G1206" s="16"/>
    </row>
    <row r="1207" customFormat="false" ht="32" hidden="false" customHeight="true" outlineLevel="0" collapsed="false">
      <c r="G1207" s="16"/>
    </row>
    <row r="1208" customFormat="false" ht="32" hidden="false" customHeight="true" outlineLevel="0" collapsed="false">
      <c r="G1208" s="16"/>
    </row>
    <row r="1209" customFormat="false" ht="32" hidden="false" customHeight="true" outlineLevel="0" collapsed="false">
      <c r="G1209" s="16"/>
    </row>
    <row r="1210" customFormat="false" ht="32" hidden="false" customHeight="true" outlineLevel="0" collapsed="false">
      <c r="G1210" s="16"/>
    </row>
    <row r="1211" customFormat="false" ht="32" hidden="false" customHeight="true" outlineLevel="0" collapsed="false">
      <c r="G1211" s="16"/>
    </row>
    <row r="1212" customFormat="false" ht="32" hidden="false" customHeight="true" outlineLevel="0" collapsed="false">
      <c r="G1212" s="16"/>
    </row>
    <row r="1213" customFormat="false" ht="32" hidden="false" customHeight="true" outlineLevel="0" collapsed="false">
      <c r="G1213" s="16"/>
    </row>
    <row r="1214" customFormat="false" ht="32" hidden="false" customHeight="true" outlineLevel="0" collapsed="false">
      <c r="G1214" s="16"/>
    </row>
    <row r="1215" customFormat="false" ht="32" hidden="false" customHeight="true" outlineLevel="0" collapsed="false">
      <c r="G1215" s="16"/>
    </row>
    <row r="1216" customFormat="false" ht="32" hidden="false" customHeight="true" outlineLevel="0" collapsed="false">
      <c r="G1216" s="16"/>
    </row>
    <row r="1217" customFormat="false" ht="32" hidden="false" customHeight="true" outlineLevel="0" collapsed="false">
      <c r="G1217" s="16"/>
    </row>
    <row r="1218" customFormat="false" ht="32" hidden="false" customHeight="true" outlineLevel="0" collapsed="false">
      <c r="G1218" s="16"/>
    </row>
    <row r="1219" customFormat="false" ht="32" hidden="false" customHeight="true" outlineLevel="0" collapsed="false">
      <c r="G1219" s="16"/>
    </row>
    <row r="1220" customFormat="false" ht="32" hidden="false" customHeight="true" outlineLevel="0" collapsed="false">
      <c r="G1220" s="16"/>
    </row>
    <row r="1221" customFormat="false" ht="32" hidden="false" customHeight="true" outlineLevel="0" collapsed="false">
      <c r="G1221" s="16"/>
    </row>
    <row r="1222" customFormat="false" ht="32" hidden="false" customHeight="true" outlineLevel="0" collapsed="false">
      <c r="G1222" s="16"/>
    </row>
    <row r="1223" customFormat="false" ht="32" hidden="false" customHeight="true" outlineLevel="0" collapsed="false">
      <c r="G1223" s="16"/>
    </row>
    <row r="1224" customFormat="false" ht="32" hidden="false" customHeight="true" outlineLevel="0" collapsed="false">
      <c r="G1224" s="16"/>
    </row>
    <row r="1225" customFormat="false" ht="32" hidden="false" customHeight="true" outlineLevel="0" collapsed="false">
      <c r="G1225" s="16"/>
    </row>
    <row r="1226" customFormat="false" ht="32" hidden="false" customHeight="true" outlineLevel="0" collapsed="false">
      <c r="G1226" s="16"/>
    </row>
    <row r="1227" customFormat="false" ht="32" hidden="false" customHeight="true" outlineLevel="0" collapsed="false">
      <c r="G1227" s="16"/>
    </row>
    <row r="1228" customFormat="false" ht="32" hidden="false" customHeight="true" outlineLevel="0" collapsed="false">
      <c r="G1228" s="16"/>
    </row>
    <row r="1229" customFormat="false" ht="32" hidden="false" customHeight="true" outlineLevel="0" collapsed="false">
      <c r="G1229" s="16"/>
    </row>
    <row r="1230" customFormat="false" ht="32" hidden="false" customHeight="true" outlineLevel="0" collapsed="false">
      <c r="G1230" s="16"/>
    </row>
    <row r="1231" customFormat="false" ht="32" hidden="false" customHeight="true" outlineLevel="0" collapsed="false">
      <c r="G1231" s="16"/>
    </row>
    <row r="1232" customFormat="false" ht="32" hidden="false" customHeight="true" outlineLevel="0" collapsed="false">
      <c r="G1232" s="16"/>
    </row>
    <row r="1233" customFormat="false" ht="32" hidden="false" customHeight="true" outlineLevel="0" collapsed="false">
      <c r="G1233" s="16"/>
    </row>
    <row r="1234" customFormat="false" ht="32" hidden="false" customHeight="true" outlineLevel="0" collapsed="false">
      <c r="G1234" s="16"/>
    </row>
    <row r="1235" customFormat="false" ht="32" hidden="false" customHeight="true" outlineLevel="0" collapsed="false">
      <c r="G1235" s="16"/>
    </row>
    <row r="1236" customFormat="false" ht="32" hidden="false" customHeight="true" outlineLevel="0" collapsed="false">
      <c r="G1236" s="16"/>
    </row>
    <row r="1237" customFormat="false" ht="32" hidden="false" customHeight="true" outlineLevel="0" collapsed="false">
      <c r="G1237" s="16"/>
    </row>
    <row r="1238" customFormat="false" ht="32" hidden="false" customHeight="true" outlineLevel="0" collapsed="false">
      <c r="G1238" s="16"/>
    </row>
    <row r="1239" customFormat="false" ht="32" hidden="false" customHeight="true" outlineLevel="0" collapsed="false">
      <c r="G1239" s="16"/>
    </row>
    <row r="1240" customFormat="false" ht="32" hidden="false" customHeight="true" outlineLevel="0" collapsed="false">
      <c r="G1240" s="16"/>
    </row>
    <row r="1241" customFormat="false" ht="32" hidden="false" customHeight="true" outlineLevel="0" collapsed="false">
      <c r="G1241" s="16"/>
    </row>
    <row r="1242" customFormat="false" ht="32" hidden="false" customHeight="true" outlineLevel="0" collapsed="false">
      <c r="G1242" s="16"/>
    </row>
    <row r="1243" customFormat="false" ht="32" hidden="false" customHeight="true" outlineLevel="0" collapsed="false">
      <c r="G1243" s="16"/>
    </row>
    <row r="1244" customFormat="false" ht="32" hidden="false" customHeight="true" outlineLevel="0" collapsed="false">
      <c r="G1244" s="16"/>
    </row>
    <row r="1245" customFormat="false" ht="32" hidden="false" customHeight="true" outlineLevel="0" collapsed="false">
      <c r="G1245" s="16"/>
    </row>
    <row r="1246" customFormat="false" ht="32" hidden="false" customHeight="true" outlineLevel="0" collapsed="false">
      <c r="G1246" s="16"/>
    </row>
    <row r="1247" customFormat="false" ht="32" hidden="false" customHeight="true" outlineLevel="0" collapsed="false">
      <c r="G1247" s="16"/>
    </row>
    <row r="1248" customFormat="false" ht="32" hidden="false" customHeight="true" outlineLevel="0" collapsed="false">
      <c r="G1248" s="16"/>
    </row>
    <row r="1249" customFormat="false" ht="32" hidden="false" customHeight="true" outlineLevel="0" collapsed="false">
      <c r="G1249" s="16"/>
    </row>
    <row r="1250" customFormat="false" ht="32" hidden="false" customHeight="true" outlineLevel="0" collapsed="false">
      <c r="G1250" s="16"/>
    </row>
    <row r="1251" customFormat="false" ht="32" hidden="false" customHeight="true" outlineLevel="0" collapsed="false">
      <c r="G1251" s="16"/>
    </row>
    <row r="1252" customFormat="false" ht="32" hidden="false" customHeight="true" outlineLevel="0" collapsed="false">
      <c r="G1252" s="16"/>
    </row>
    <row r="1253" customFormat="false" ht="32" hidden="false" customHeight="true" outlineLevel="0" collapsed="false">
      <c r="G1253" s="16"/>
    </row>
    <row r="1254" customFormat="false" ht="32" hidden="false" customHeight="true" outlineLevel="0" collapsed="false">
      <c r="G1254" s="16"/>
    </row>
    <row r="1255" customFormat="false" ht="32" hidden="false" customHeight="true" outlineLevel="0" collapsed="false">
      <c r="G1255" s="16"/>
    </row>
    <row r="1256" customFormat="false" ht="32" hidden="false" customHeight="true" outlineLevel="0" collapsed="false">
      <c r="G1256" s="16"/>
    </row>
    <row r="1257" customFormat="false" ht="32" hidden="false" customHeight="true" outlineLevel="0" collapsed="false">
      <c r="G1257" s="16"/>
    </row>
    <row r="1258" customFormat="false" ht="32" hidden="false" customHeight="true" outlineLevel="0" collapsed="false">
      <c r="G1258" s="16"/>
    </row>
    <row r="1259" customFormat="false" ht="32" hidden="false" customHeight="true" outlineLevel="0" collapsed="false">
      <c r="G1259" s="16"/>
    </row>
    <row r="1260" customFormat="false" ht="32" hidden="false" customHeight="true" outlineLevel="0" collapsed="false">
      <c r="G1260" s="16"/>
    </row>
    <row r="1261" customFormat="false" ht="32" hidden="false" customHeight="true" outlineLevel="0" collapsed="false">
      <c r="G1261" s="16"/>
    </row>
    <row r="1262" customFormat="false" ht="32" hidden="false" customHeight="true" outlineLevel="0" collapsed="false">
      <c r="G1262" s="16"/>
    </row>
    <row r="1263" customFormat="false" ht="32" hidden="false" customHeight="true" outlineLevel="0" collapsed="false">
      <c r="G1263" s="16"/>
    </row>
    <row r="1264" customFormat="false" ht="32" hidden="false" customHeight="true" outlineLevel="0" collapsed="false">
      <c r="G1264" s="16"/>
    </row>
    <row r="1265" customFormat="false" ht="32" hidden="false" customHeight="true" outlineLevel="0" collapsed="false">
      <c r="G1265" s="16"/>
    </row>
    <row r="1266" customFormat="false" ht="32" hidden="false" customHeight="true" outlineLevel="0" collapsed="false">
      <c r="G1266" s="16"/>
    </row>
    <row r="1267" customFormat="false" ht="32" hidden="false" customHeight="true" outlineLevel="0" collapsed="false">
      <c r="G1267" s="16"/>
    </row>
    <row r="1268" customFormat="false" ht="32" hidden="false" customHeight="true" outlineLevel="0" collapsed="false">
      <c r="G1268" s="16"/>
    </row>
    <row r="1269" customFormat="false" ht="32" hidden="false" customHeight="true" outlineLevel="0" collapsed="false">
      <c r="G1269" s="16"/>
    </row>
    <row r="1270" customFormat="false" ht="32" hidden="false" customHeight="true" outlineLevel="0" collapsed="false">
      <c r="G1270" s="16"/>
    </row>
    <row r="1271" customFormat="false" ht="32" hidden="false" customHeight="true" outlineLevel="0" collapsed="false">
      <c r="G1271" s="16"/>
    </row>
    <row r="1272" customFormat="false" ht="32" hidden="false" customHeight="true" outlineLevel="0" collapsed="false">
      <c r="G1272" s="16"/>
    </row>
    <row r="1273" customFormat="false" ht="32" hidden="false" customHeight="true" outlineLevel="0" collapsed="false">
      <c r="G1273" s="16"/>
    </row>
    <row r="1274" customFormat="false" ht="32" hidden="false" customHeight="true" outlineLevel="0" collapsed="false">
      <c r="G1274" s="16"/>
    </row>
    <row r="1275" customFormat="false" ht="32" hidden="false" customHeight="true" outlineLevel="0" collapsed="false">
      <c r="G1275" s="16"/>
    </row>
    <row r="1276" customFormat="false" ht="32" hidden="false" customHeight="true" outlineLevel="0" collapsed="false">
      <c r="G1276" s="16"/>
    </row>
    <row r="1277" customFormat="false" ht="32" hidden="false" customHeight="true" outlineLevel="0" collapsed="false">
      <c r="G1277" s="16"/>
    </row>
    <row r="1278" customFormat="false" ht="32" hidden="false" customHeight="true" outlineLevel="0" collapsed="false">
      <c r="G1278" s="16"/>
    </row>
    <row r="1279" customFormat="false" ht="32" hidden="false" customHeight="true" outlineLevel="0" collapsed="false">
      <c r="G1279" s="16"/>
    </row>
    <row r="1280" customFormat="false" ht="32" hidden="false" customHeight="true" outlineLevel="0" collapsed="false">
      <c r="G1280" s="16"/>
    </row>
    <row r="1281" customFormat="false" ht="32" hidden="false" customHeight="true" outlineLevel="0" collapsed="false">
      <c r="G1281" s="16"/>
    </row>
    <row r="1282" customFormat="false" ht="32" hidden="false" customHeight="true" outlineLevel="0" collapsed="false">
      <c r="G1282" s="16"/>
    </row>
    <row r="1283" customFormat="false" ht="32" hidden="false" customHeight="true" outlineLevel="0" collapsed="false">
      <c r="G1283" s="16"/>
    </row>
    <row r="1284" customFormat="false" ht="32" hidden="false" customHeight="true" outlineLevel="0" collapsed="false">
      <c r="G1284" s="16"/>
    </row>
    <row r="1285" customFormat="false" ht="32" hidden="false" customHeight="true" outlineLevel="0" collapsed="false">
      <c r="G1285" s="16"/>
    </row>
    <row r="1286" customFormat="false" ht="32" hidden="false" customHeight="true" outlineLevel="0" collapsed="false">
      <c r="G1286" s="16"/>
    </row>
    <row r="1287" customFormat="false" ht="32" hidden="false" customHeight="true" outlineLevel="0" collapsed="false">
      <c r="G1287" s="16"/>
    </row>
    <row r="1288" customFormat="false" ht="32" hidden="false" customHeight="true" outlineLevel="0" collapsed="false">
      <c r="G1288" s="16"/>
    </row>
    <row r="1289" customFormat="false" ht="32" hidden="false" customHeight="true" outlineLevel="0" collapsed="false">
      <c r="G1289" s="16"/>
    </row>
    <row r="1290" customFormat="false" ht="32" hidden="false" customHeight="true" outlineLevel="0" collapsed="false">
      <c r="G1290" s="16"/>
    </row>
    <row r="1291" customFormat="false" ht="32" hidden="false" customHeight="true" outlineLevel="0" collapsed="false">
      <c r="G1291" s="16"/>
    </row>
    <row r="1292" customFormat="false" ht="32" hidden="false" customHeight="true" outlineLevel="0" collapsed="false">
      <c r="G1292" s="16"/>
    </row>
    <row r="1293" customFormat="false" ht="32" hidden="false" customHeight="true" outlineLevel="0" collapsed="false">
      <c r="G1293" s="16"/>
    </row>
    <row r="1294" customFormat="false" ht="32" hidden="false" customHeight="true" outlineLevel="0" collapsed="false">
      <c r="G1294" s="16"/>
    </row>
    <row r="1295" customFormat="false" ht="32" hidden="false" customHeight="true" outlineLevel="0" collapsed="false">
      <c r="G1295" s="16"/>
    </row>
    <row r="1296" customFormat="false" ht="32" hidden="false" customHeight="true" outlineLevel="0" collapsed="false">
      <c r="G1296" s="16"/>
    </row>
    <row r="1297" customFormat="false" ht="32" hidden="false" customHeight="true" outlineLevel="0" collapsed="false">
      <c r="G1297" s="16"/>
    </row>
    <row r="1298" customFormat="false" ht="32" hidden="false" customHeight="true" outlineLevel="0" collapsed="false">
      <c r="G1298" s="16"/>
    </row>
    <row r="1299" customFormat="false" ht="32" hidden="false" customHeight="true" outlineLevel="0" collapsed="false">
      <c r="G1299" s="16"/>
    </row>
    <row r="1300" customFormat="false" ht="32" hidden="false" customHeight="true" outlineLevel="0" collapsed="false">
      <c r="G1300" s="16"/>
    </row>
    <row r="1301" customFormat="false" ht="32" hidden="false" customHeight="true" outlineLevel="0" collapsed="false">
      <c r="G1301" s="16"/>
    </row>
    <row r="1302" customFormat="false" ht="32" hidden="false" customHeight="true" outlineLevel="0" collapsed="false">
      <c r="G1302" s="16"/>
    </row>
    <row r="1303" customFormat="false" ht="32" hidden="false" customHeight="true" outlineLevel="0" collapsed="false">
      <c r="G1303" s="16"/>
    </row>
    <row r="1304" customFormat="false" ht="32" hidden="false" customHeight="true" outlineLevel="0" collapsed="false">
      <c r="G1304" s="16"/>
    </row>
    <row r="1305" customFormat="false" ht="32" hidden="false" customHeight="true" outlineLevel="0" collapsed="false">
      <c r="G1305" s="16"/>
    </row>
    <row r="1306" customFormat="false" ht="32" hidden="false" customHeight="true" outlineLevel="0" collapsed="false">
      <c r="G1306" s="16"/>
    </row>
    <row r="1307" customFormat="false" ht="32" hidden="false" customHeight="true" outlineLevel="0" collapsed="false">
      <c r="G1307" s="16"/>
    </row>
    <row r="1308" customFormat="false" ht="32" hidden="false" customHeight="true" outlineLevel="0" collapsed="false">
      <c r="G1308" s="16"/>
    </row>
    <row r="1309" customFormat="false" ht="32" hidden="false" customHeight="true" outlineLevel="0" collapsed="false">
      <c r="G1309" s="16"/>
    </row>
    <row r="1310" customFormat="false" ht="32" hidden="false" customHeight="true" outlineLevel="0" collapsed="false">
      <c r="G1310" s="16"/>
    </row>
    <row r="1311" customFormat="false" ht="32" hidden="false" customHeight="true" outlineLevel="0" collapsed="false">
      <c r="G1311" s="16"/>
    </row>
    <row r="1312" customFormat="false" ht="32" hidden="false" customHeight="true" outlineLevel="0" collapsed="false">
      <c r="G1312" s="16"/>
    </row>
    <row r="1313" customFormat="false" ht="32" hidden="false" customHeight="true" outlineLevel="0" collapsed="false">
      <c r="G1313" s="16"/>
    </row>
    <row r="1314" customFormat="false" ht="32" hidden="false" customHeight="true" outlineLevel="0" collapsed="false">
      <c r="G1314" s="16"/>
    </row>
    <row r="1315" customFormat="false" ht="32" hidden="false" customHeight="true" outlineLevel="0" collapsed="false">
      <c r="G1315" s="16"/>
    </row>
    <row r="1316" customFormat="false" ht="32" hidden="false" customHeight="true" outlineLevel="0" collapsed="false">
      <c r="G1316" s="16"/>
    </row>
    <row r="1317" customFormat="false" ht="32" hidden="false" customHeight="true" outlineLevel="0" collapsed="false">
      <c r="G1317" s="16"/>
    </row>
    <row r="1318" customFormat="false" ht="32" hidden="false" customHeight="true" outlineLevel="0" collapsed="false">
      <c r="G1318" s="16"/>
    </row>
    <row r="1319" customFormat="false" ht="32" hidden="false" customHeight="true" outlineLevel="0" collapsed="false">
      <c r="G1319" s="16"/>
    </row>
    <row r="1320" customFormat="false" ht="32" hidden="false" customHeight="true" outlineLevel="0" collapsed="false">
      <c r="G1320" s="16"/>
    </row>
    <row r="1321" customFormat="false" ht="32" hidden="false" customHeight="true" outlineLevel="0" collapsed="false">
      <c r="G1321" s="16"/>
    </row>
    <row r="1322" customFormat="false" ht="32" hidden="false" customHeight="true" outlineLevel="0" collapsed="false">
      <c r="G1322" s="16"/>
    </row>
    <row r="1323" customFormat="false" ht="32" hidden="false" customHeight="true" outlineLevel="0" collapsed="false">
      <c r="G1323" s="16"/>
    </row>
    <row r="1324" customFormat="false" ht="32" hidden="false" customHeight="true" outlineLevel="0" collapsed="false">
      <c r="G1324" s="16"/>
    </row>
    <row r="1325" customFormat="false" ht="32" hidden="false" customHeight="true" outlineLevel="0" collapsed="false">
      <c r="G1325" s="16"/>
    </row>
    <row r="1326" customFormat="false" ht="32" hidden="false" customHeight="true" outlineLevel="0" collapsed="false">
      <c r="G1326" s="16"/>
    </row>
    <row r="1327" customFormat="false" ht="32" hidden="false" customHeight="true" outlineLevel="0" collapsed="false">
      <c r="G1327" s="16"/>
    </row>
    <row r="1328" customFormat="false" ht="32" hidden="false" customHeight="true" outlineLevel="0" collapsed="false">
      <c r="G1328" s="16"/>
    </row>
    <row r="1329" customFormat="false" ht="32" hidden="false" customHeight="true" outlineLevel="0" collapsed="false">
      <c r="G1329" s="16"/>
    </row>
    <row r="1330" customFormat="false" ht="32" hidden="false" customHeight="true" outlineLevel="0" collapsed="false">
      <c r="G1330" s="16"/>
    </row>
    <row r="1331" customFormat="false" ht="32" hidden="false" customHeight="true" outlineLevel="0" collapsed="false">
      <c r="G1331" s="16"/>
    </row>
    <row r="1332" customFormat="false" ht="32" hidden="false" customHeight="true" outlineLevel="0" collapsed="false">
      <c r="G1332" s="16"/>
    </row>
    <row r="1333" customFormat="false" ht="32" hidden="false" customHeight="true" outlineLevel="0" collapsed="false">
      <c r="G1333" s="16"/>
    </row>
    <row r="1334" customFormat="false" ht="32" hidden="false" customHeight="true" outlineLevel="0" collapsed="false">
      <c r="G1334" s="16"/>
    </row>
    <row r="1335" customFormat="false" ht="32" hidden="false" customHeight="true" outlineLevel="0" collapsed="false">
      <c r="G1335" s="16"/>
    </row>
    <row r="1336" customFormat="false" ht="32" hidden="false" customHeight="true" outlineLevel="0" collapsed="false">
      <c r="G1336" s="16"/>
    </row>
    <row r="1337" customFormat="false" ht="32" hidden="false" customHeight="true" outlineLevel="0" collapsed="false">
      <c r="G1337" s="16"/>
    </row>
    <row r="1338" customFormat="false" ht="32" hidden="false" customHeight="true" outlineLevel="0" collapsed="false">
      <c r="G1338" s="16"/>
    </row>
    <row r="1339" customFormat="false" ht="32" hidden="false" customHeight="true" outlineLevel="0" collapsed="false">
      <c r="G1339" s="16"/>
    </row>
    <row r="1340" customFormat="false" ht="32" hidden="false" customHeight="true" outlineLevel="0" collapsed="false">
      <c r="G1340" s="16"/>
    </row>
    <row r="1341" customFormat="false" ht="32" hidden="false" customHeight="true" outlineLevel="0" collapsed="false">
      <c r="G1341" s="16"/>
    </row>
    <row r="1342" customFormat="false" ht="32" hidden="false" customHeight="true" outlineLevel="0" collapsed="false">
      <c r="G1342" s="16"/>
    </row>
    <row r="1343" customFormat="false" ht="32" hidden="false" customHeight="true" outlineLevel="0" collapsed="false">
      <c r="G1343" s="16"/>
    </row>
    <row r="1344" customFormat="false" ht="32" hidden="false" customHeight="true" outlineLevel="0" collapsed="false">
      <c r="G1344" s="16"/>
    </row>
    <row r="1345" customFormat="false" ht="32" hidden="false" customHeight="true" outlineLevel="0" collapsed="false">
      <c r="G1345" s="16"/>
    </row>
    <row r="1346" customFormat="false" ht="32" hidden="false" customHeight="true" outlineLevel="0" collapsed="false">
      <c r="G1346" s="16"/>
    </row>
    <row r="1347" customFormat="false" ht="32" hidden="false" customHeight="true" outlineLevel="0" collapsed="false">
      <c r="G1347" s="16"/>
    </row>
    <row r="1348" customFormat="false" ht="32" hidden="false" customHeight="true" outlineLevel="0" collapsed="false">
      <c r="G1348" s="16"/>
    </row>
    <row r="1349" customFormat="false" ht="32" hidden="false" customHeight="true" outlineLevel="0" collapsed="false">
      <c r="G1349" s="16"/>
    </row>
    <row r="1350" customFormat="false" ht="32" hidden="false" customHeight="true" outlineLevel="0" collapsed="false">
      <c r="G1350" s="16"/>
    </row>
    <row r="1351" customFormat="false" ht="32" hidden="false" customHeight="true" outlineLevel="0" collapsed="false">
      <c r="G1351" s="16"/>
    </row>
    <row r="1352" customFormat="false" ht="32" hidden="false" customHeight="true" outlineLevel="0" collapsed="false">
      <c r="G1352" s="16"/>
    </row>
    <row r="1353" customFormat="false" ht="32" hidden="false" customHeight="true" outlineLevel="0" collapsed="false">
      <c r="G1353" s="16"/>
    </row>
    <row r="1354" customFormat="false" ht="32" hidden="false" customHeight="true" outlineLevel="0" collapsed="false">
      <c r="G1354" s="16"/>
    </row>
    <row r="1355" customFormat="false" ht="32" hidden="false" customHeight="true" outlineLevel="0" collapsed="false">
      <c r="G1355" s="16"/>
    </row>
    <row r="1356" customFormat="false" ht="32" hidden="false" customHeight="true" outlineLevel="0" collapsed="false">
      <c r="G1356" s="16"/>
    </row>
    <row r="1357" customFormat="false" ht="32" hidden="false" customHeight="true" outlineLevel="0" collapsed="false">
      <c r="G1357" s="16"/>
    </row>
    <row r="1358" customFormat="false" ht="32" hidden="false" customHeight="true" outlineLevel="0" collapsed="false">
      <c r="G1358" s="16"/>
    </row>
    <row r="1359" customFormat="false" ht="32" hidden="false" customHeight="true" outlineLevel="0" collapsed="false">
      <c r="G1359" s="16"/>
    </row>
    <row r="1360" customFormat="false" ht="32" hidden="false" customHeight="true" outlineLevel="0" collapsed="false">
      <c r="G1360" s="16"/>
    </row>
    <row r="1361" customFormat="false" ht="32" hidden="false" customHeight="true" outlineLevel="0" collapsed="false">
      <c r="G1361" s="16"/>
    </row>
    <row r="1362" customFormat="false" ht="32" hidden="false" customHeight="true" outlineLevel="0" collapsed="false">
      <c r="G1362" s="16"/>
    </row>
    <row r="1363" customFormat="false" ht="32" hidden="false" customHeight="true" outlineLevel="0" collapsed="false">
      <c r="G1363" s="16"/>
    </row>
    <row r="1364" customFormat="false" ht="32" hidden="false" customHeight="true" outlineLevel="0" collapsed="false">
      <c r="G1364" s="16"/>
    </row>
    <row r="1365" customFormat="false" ht="32" hidden="false" customHeight="true" outlineLevel="0" collapsed="false">
      <c r="G1365" s="16"/>
    </row>
    <row r="1366" customFormat="false" ht="32" hidden="false" customHeight="true" outlineLevel="0" collapsed="false">
      <c r="G1366" s="16"/>
    </row>
    <row r="1367" customFormat="false" ht="32" hidden="false" customHeight="true" outlineLevel="0" collapsed="false">
      <c r="G1367" s="16"/>
    </row>
    <row r="1368" customFormat="false" ht="32" hidden="false" customHeight="true" outlineLevel="0" collapsed="false">
      <c r="G1368" s="16"/>
    </row>
    <row r="1369" customFormat="false" ht="32" hidden="false" customHeight="true" outlineLevel="0" collapsed="false">
      <c r="G1369" s="16"/>
    </row>
    <row r="1370" customFormat="false" ht="32" hidden="false" customHeight="true" outlineLevel="0" collapsed="false">
      <c r="G1370" s="16"/>
    </row>
    <row r="1371" customFormat="false" ht="32" hidden="false" customHeight="true" outlineLevel="0" collapsed="false">
      <c r="G1371" s="16"/>
    </row>
    <row r="1372" customFormat="false" ht="32" hidden="false" customHeight="true" outlineLevel="0" collapsed="false">
      <c r="G1372" s="16"/>
    </row>
    <row r="1373" customFormat="false" ht="32" hidden="false" customHeight="true" outlineLevel="0" collapsed="false">
      <c r="G1373" s="16"/>
    </row>
    <row r="1374" customFormat="false" ht="32" hidden="false" customHeight="true" outlineLevel="0" collapsed="false">
      <c r="G1374" s="16"/>
    </row>
    <row r="1375" customFormat="false" ht="32" hidden="false" customHeight="true" outlineLevel="0" collapsed="false">
      <c r="G1375" s="16"/>
    </row>
    <row r="1376" customFormat="false" ht="32" hidden="false" customHeight="true" outlineLevel="0" collapsed="false">
      <c r="G1376" s="16"/>
    </row>
    <row r="1377" customFormat="false" ht="32" hidden="false" customHeight="true" outlineLevel="0" collapsed="false">
      <c r="G1377" s="16"/>
    </row>
    <row r="1378" customFormat="false" ht="32" hidden="false" customHeight="true" outlineLevel="0" collapsed="false">
      <c r="G1378" s="16"/>
    </row>
    <row r="1379" customFormat="false" ht="32" hidden="false" customHeight="true" outlineLevel="0" collapsed="false">
      <c r="G1379" s="16"/>
    </row>
    <row r="1380" customFormat="false" ht="32" hidden="false" customHeight="true" outlineLevel="0" collapsed="false">
      <c r="G1380" s="16"/>
    </row>
    <row r="1381" customFormat="false" ht="32" hidden="false" customHeight="true" outlineLevel="0" collapsed="false">
      <c r="G1381" s="16"/>
    </row>
    <row r="1382" customFormat="false" ht="32" hidden="false" customHeight="true" outlineLevel="0" collapsed="false">
      <c r="G1382" s="16"/>
    </row>
    <row r="1383" customFormat="false" ht="32" hidden="false" customHeight="true" outlineLevel="0" collapsed="false">
      <c r="G1383" s="16"/>
    </row>
    <row r="1384" customFormat="false" ht="32" hidden="false" customHeight="true" outlineLevel="0" collapsed="false">
      <c r="G1384" s="16"/>
    </row>
    <row r="1385" customFormat="false" ht="32" hidden="false" customHeight="true" outlineLevel="0" collapsed="false">
      <c r="G1385" s="16"/>
    </row>
    <row r="1386" customFormat="false" ht="32" hidden="false" customHeight="true" outlineLevel="0" collapsed="false">
      <c r="G1386" s="16"/>
    </row>
    <row r="1387" customFormat="false" ht="32" hidden="false" customHeight="true" outlineLevel="0" collapsed="false">
      <c r="G1387" s="16"/>
    </row>
    <row r="1388" customFormat="false" ht="32" hidden="false" customHeight="true" outlineLevel="0" collapsed="false">
      <c r="G1388" s="16"/>
    </row>
    <row r="1389" customFormat="false" ht="32" hidden="false" customHeight="true" outlineLevel="0" collapsed="false">
      <c r="G1389" s="16"/>
    </row>
    <row r="1390" customFormat="false" ht="32" hidden="false" customHeight="true" outlineLevel="0" collapsed="false">
      <c r="G1390" s="16"/>
    </row>
    <row r="1391" customFormat="false" ht="32" hidden="false" customHeight="true" outlineLevel="0" collapsed="false">
      <c r="G1391" s="16"/>
    </row>
    <row r="1392" customFormat="false" ht="32" hidden="false" customHeight="true" outlineLevel="0" collapsed="false">
      <c r="G1392" s="16"/>
    </row>
    <row r="1393" customFormat="false" ht="32" hidden="false" customHeight="true" outlineLevel="0" collapsed="false">
      <c r="G1393" s="16"/>
    </row>
    <row r="1394" customFormat="false" ht="32" hidden="false" customHeight="true" outlineLevel="0" collapsed="false">
      <c r="G1394" s="16"/>
    </row>
    <row r="1395" customFormat="false" ht="32" hidden="false" customHeight="true" outlineLevel="0" collapsed="false">
      <c r="G1395" s="16"/>
    </row>
    <row r="1396" customFormat="false" ht="32" hidden="false" customHeight="true" outlineLevel="0" collapsed="false">
      <c r="G1396" s="16"/>
    </row>
    <row r="1397" customFormat="false" ht="32" hidden="false" customHeight="true" outlineLevel="0" collapsed="false">
      <c r="G1397" s="16"/>
    </row>
    <row r="1398" customFormat="false" ht="32" hidden="false" customHeight="true" outlineLevel="0" collapsed="false">
      <c r="G1398" s="16"/>
    </row>
    <row r="1399" customFormat="false" ht="32" hidden="false" customHeight="true" outlineLevel="0" collapsed="false">
      <c r="G1399" s="16"/>
    </row>
    <row r="1400" customFormat="false" ht="32" hidden="false" customHeight="true" outlineLevel="0" collapsed="false">
      <c r="G1400" s="16"/>
    </row>
    <row r="1401" customFormat="false" ht="32" hidden="false" customHeight="true" outlineLevel="0" collapsed="false">
      <c r="G1401" s="16"/>
    </row>
    <row r="1402" customFormat="false" ht="32" hidden="false" customHeight="true" outlineLevel="0" collapsed="false">
      <c r="G1402" s="16"/>
    </row>
    <row r="1403" customFormat="false" ht="32" hidden="false" customHeight="true" outlineLevel="0" collapsed="false">
      <c r="G1403" s="16"/>
    </row>
    <row r="1404" customFormat="false" ht="32" hidden="false" customHeight="true" outlineLevel="0" collapsed="false">
      <c r="G1404" s="16"/>
    </row>
    <row r="1405" customFormat="false" ht="32" hidden="false" customHeight="true" outlineLevel="0" collapsed="false">
      <c r="G1405" s="16"/>
    </row>
    <row r="1406" customFormat="false" ht="32" hidden="false" customHeight="true" outlineLevel="0" collapsed="false">
      <c r="G1406" s="16"/>
    </row>
    <row r="1407" customFormat="false" ht="32" hidden="false" customHeight="true" outlineLevel="0" collapsed="false">
      <c r="G1407" s="16"/>
    </row>
    <row r="1408" customFormat="false" ht="32" hidden="false" customHeight="true" outlineLevel="0" collapsed="false">
      <c r="G1408" s="16"/>
    </row>
    <row r="1409" customFormat="false" ht="32" hidden="false" customHeight="true" outlineLevel="0" collapsed="false">
      <c r="G1409" s="16"/>
    </row>
    <row r="1410" customFormat="false" ht="32" hidden="false" customHeight="true" outlineLevel="0" collapsed="false">
      <c r="G1410" s="16"/>
    </row>
    <row r="1411" customFormat="false" ht="32" hidden="false" customHeight="true" outlineLevel="0" collapsed="false">
      <c r="G1411" s="16"/>
    </row>
    <row r="1412" customFormat="false" ht="32" hidden="false" customHeight="true" outlineLevel="0" collapsed="false">
      <c r="G1412" s="16"/>
    </row>
    <row r="1413" customFormat="false" ht="32" hidden="false" customHeight="true" outlineLevel="0" collapsed="false">
      <c r="G1413" s="16"/>
    </row>
    <row r="1414" customFormat="false" ht="32" hidden="false" customHeight="true" outlineLevel="0" collapsed="false">
      <c r="G1414" s="16"/>
    </row>
    <row r="1415" customFormat="false" ht="32" hidden="false" customHeight="true" outlineLevel="0" collapsed="false">
      <c r="G1415" s="16"/>
    </row>
    <row r="1416" customFormat="false" ht="32" hidden="false" customHeight="true" outlineLevel="0" collapsed="false">
      <c r="G1416" s="16"/>
    </row>
    <row r="1417" customFormat="false" ht="32" hidden="false" customHeight="true" outlineLevel="0" collapsed="false">
      <c r="G1417" s="16"/>
    </row>
    <row r="1418" customFormat="false" ht="32" hidden="false" customHeight="true" outlineLevel="0" collapsed="false">
      <c r="G1418" s="16"/>
    </row>
    <row r="1419" customFormat="false" ht="32" hidden="false" customHeight="true" outlineLevel="0" collapsed="false">
      <c r="G1419" s="16"/>
    </row>
    <row r="1420" customFormat="false" ht="32" hidden="false" customHeight="true" outlineLevel="0" collapsed="false">
      <c r="G1420" s="16"/>
    </row>
    <row r="1421" customFormat="false" ht="32" hidden="false" customHeight="true" outlineLevel="0" collapsed="false">
      <c r="G1421" s="16"/>
    </row>
    <row r="1422" customFormat="false" ht="32" hidden="false" customHeight="true" outlineLevel="0" collapsed="false">
      <c r="G1422" s="16"/>
    </row>
    <row r="1423" customFormat="false" ht="32" hidden="false" customHeight="true" outlineLevel="0" collapsed="false">
      <c r="G1423" s="16"/>
    </row>
    <row r="1424" customFormat="false" ht="32" hidden="false" customHeight="true" outlineLevel="0" collapsed="false">
      <c r="G1424" s="16"/>
    </row>
    <row r="1425" customFormat="false" ht="32" hidden="false" customHeight="true" outlineLevel="0" collapsed="false">
      <c r="G1425" s="16"/>
    </row>
    <row r="1426" customFormat="false" ht="32" hidden="false" customHeight="true" outlineLevel="0" collapsed="false">
      <c r="G1426" s="16"/>
    </row>
    <row r="1427" customFormat="false" ht="32" hidden="false" customHeight="true" outlineLevel="0" collapsed="false">
      <c r="G1427" s="16"/>
    </row>
    <row r="1428" customFormat="false" ht="32" hidden="false" customHeight="true" outlineLevel="0" collapsed="false">
      <c r="G1428" s="16"/>
    </row>
    <row r="1429" customFormat="false" ht="32" hidden="false" customHeight="true" outlineLevel="0" collapsed="false">
      <c r="G1429" s="16"/>
    </row>
    <row r="1430" customFormat="false" ht="32" hidden="false" customHeight="true" outlineLevel="0" collapsed="false">
      <c r="G1430" s="16"/>
    </row>
    <row r="1431" customFormat="false" ht="32" hidden="false" customHeight="true" outlineLevel="0" collapsed="false">
      <c r="G1431" s="16"/>
    </row>
    <row r="1432" customFormat="false" ht="32" hidden="false" customHeight="true" outlineLevel="0" collapsed="false">
      <c r="G1432" s="16"/>
    </row>
    <row r="1433" customFormat="false" ht="32" hidden="false" customHeight="true" outlineLevel="0" collapsed="false">
      <c r="G1433" s="16"/>
    </row>
    <row r="1434" customFormat="false" ht="32" hidden="false" customHeight="true" outlineLevel="0" collapsed="false">
      <c r="G1434" s="16"/>
    </row>
    <row r="1435" customFormat="false" ht="32" hidden="false" customHeight="true" outlineLevel="0" collapsed="false">
      <c r="G1435" s="16"/>
    </row>
    <row r="1436" customFormat="false" ht="32" hidden="false" customHeight="true" outlineLevel="0" collapsed="false">
      <c r="G1436" s="16"/>
    </row>
    <row r="1437" customFormat="false" ht="32" hidden="false" customHeight="true" outlineLevel="0" collapsed="false">
      <c r="G1437" s="16"/>
    </row>
    <row r="1438" customFormat="false" ht="32" hidden="false" customHeight="true" outlineLevel="0" collapsed="false">
      <c r="G1438" s="16"/>
    </row>
    <row r="1439" customFormat="false" ht="32" hidden="false" customHeight="true" outlineLevel="0" collapsed="false">
      <c r="G1439" s="16"/>
    </row>
    <row r="1440" customFormat="false" ht="32" hidden="false" customHeight="true" outlineLevel="0" collapsed="false">
      <c r="G1440" s="16"/>
    </row>
    <row r="1441" customFormat="false" ht="32" hidden="false" customHeight="true" outlineLevel="0" collapsed="false">
      <c r="G1441" s="16"/>
    </row>
    <row r="1442" customFormat="false" ht="32" hidden="false" customHeight="true" outlineLevel="0" collapsed="false">
      <c r="G1442" s="16"/>
    </row>
    <row r="1443" customFormat="false" ht="32" hidden="false" customHeight="true" outlineLevel="0" collapsed="false">
      <c r="G1443" s="16"/>
    </row>
    <row r="1444" customFormat="false" ht="32" hidden="false" customHeight="true" outlineLevel="0" collapsed="false">
      <c r="G1444" s="16"/>
    </row>
    <row r="1445" customFormat="false" ht="32" hidden="false" customHeight="true" outlineLevel="0" collapsed="false">
      <c r="G1445" s="16"/>
    </row>
    <row r="1446" customFormat="false" ht="32" hidden="false" customHeight="true" outlineLevel="0" collapsed="false">
      <c r="G1446" s="16"/>
    </row>
    <row r="1447" customFormat="false" ht="32" hidden="false" customHeight="true" outlineLevel="0" collapsed="false">
      <c r="G1447" s="16"/>
    </row>
    <row r="1448" customFormat="false" ht="32" hidden="false" customHeight="true" outlineLevel="0" collapsed="false">
      <c r="G1448" s="16"/>
    </row>
    <row r="1449" customFormat="false" ht="32" hidden="false" customHeight="true" outlineLevel="0" collapsed="false">
      <c r="G1449" s="16"/>
    </row>
    <row r="1450" customFormat="false" ht="32" hidden="false" customHeight="true" outlineLevel="0" collapsed="false">
      <c r="G1450" s="16"/>
    </row>
    <row r="1451" customFormat="false" ht="32" hidden="false" customHeight="true" outlineLevel="0" collapsed="false">
      <c r="G1451" s="16"/>
    </row>
    <row r="1452" customFormat="false" ht="32" hidden="false" customHeight="true" outlineLevel="0" collapsed="false">
      <c r="G1452" s="16"/>
    </row>
    <row r="1453" customFormat="false" ht="32" hidden="false" customHeight="true" outlineLevel="0" collapsed="false">
      <c r="G1453" s="16"/>
    </row>
    <row r="1454" customFormat="false" ht="32" hidden="false" customHeight="true" outlineLevel="0" collapsed="false">
      <c r="G1454" s="16"/>
    </row>
    <row r="1455" customFormat="false" ht="32" hidden="false" customHeight="true" outlineLevel="0" collapsed="false">
      <c r="G1455" s="16"/>
    </row>
    <row r="1456" customFormat="false" ht="32" hidden="false" customHeight="true" outlineLevel="0" collapsed="false">
      <c r="G1456" s="16"/>
    </row>
    <row r="1457" customFormat="false" ht="32" hidden="false" customHeight="true" outlineLevel="0" collapsed="false">
      <c r="G1457" s="16"/>
    </row>
    <row r="1458" customFormat="false" ht="32" hidden="false" customHeight="true" outlineLevel="0" collapsed="false">
      <c r="G1458" s="16"/>
    </row>
    <row r="1459" customFormat="false" ht="32" hidden="false" customHeight="true" outlineLevel="0" collapsed="false">
      <c r="G1459" s="16"/>
    </row>
    <row r="1460" customFormat="false" ht="32" hidden="false" customHeight="true" outlineLevel="0" collapsed="false">
      <c r="G1460" s="16"/>
    </row>
    <row r="1461" customFormat="false" ht="32" hidden="false" customHeight="true" outlineLevel="0" collapsed="false">
      <c r="G1461" s="16"/>
    </row>
    <row r="1462" customFormat="false" ht="32" hidden="false" customHeight="true" outlineLevel="0" collapsed="false">
      <c r="G1462" s="16"/>
    </row>
    <row r="1463" customFormat="false" ht="32" hidden="false" customHeight="true" outlineLevel="0" collapsed="false">
      <c r="G1463" s="16"/>
    </row>
    <row r="1464" customFormat="false" ht="32" hidden="false" customHeight="true" outlineLevel="0" collapsed="false">
      <c r="G1464" s="16"/>
    </row>
    <row r="1465" customFormat="false" ht="32" hidden="false" customHeight="true" outlineLevel="0" collapsed="false">
      <c r="G1465" s="16"/>
    </row>
    <row r="1466" customFormat="false" ht="32" hidden="false" customHeight="true" outlineLevel="0" collapsed="false">
      <c r="G1466" s="16"/>
    </row>
    <row r="1467" customFormat="false" ht="32" hidden="false" customHeight="true" outlineLevel="0" collapsed="false">
      <c r="G1467" s="16"/>
    </row>
    <row r="1468" customFormat="false" ht="32" hidden="false" customHeight="true" outlineLevel="0" collapsed="false">
      <c r="G1468" s="16"/>
    </row>
    <row r="1469" customFormat="false" ht="32" hidden="false" customHeight="true" outlineLevel="0" collapsed="false">
      <c r="G1469" s="16"/>
    </row>
    <row r="1470" customFormat="false" ht="32" hidden="false" customHeight="true" outlineLevel="0" collapsed="false">
      <c r="G1470" s="16"/>
    </row>
    <row r="1471" customFormat="false" ht="32" hidden="false" customHeight="true" outlineLevel="0" collapsed="false">
      <c r="G1471" s="16"/>
    </row>
    <row r="1472" customFormat="false" ht="32" hidden="false" customHeight="true" outlineLevel="0" collapsed="false">
      <c r="G1472" s="16"/>
    </row>
    <row r="1473" customFormat="false" ht="32" hidden="false" customHeight="true" outlineLevel="0" collapsed="false">
      <c r="G1473" s="16"/>
    </row>
    <row r="1474" customFormat="false" ht="32" hidden="false" customHeight="true" outlineLevel="0" collapsed="false">
      <c r="G1474" s="16"/>
    </row>
    <row r="1475" customFormat="false" ht="32" hidden="false" customHeight="true" outlineLevel="0" collapsed="false">
      <c r="G1475" s="16"/>
    </row>
    <row r="1476" customFormat="false" ht="32" hidden="false" customHeight="true" outlineLevel="0" collapsed="false">
      <c r="G1476" s="16"/>
    </row>
    <row r="1477" customFormat="false" ht="32" hidden="false" customHeight="true" outlineLevel="0" collapsed="false">
      <c r="G1477" s="16"/>
    </row>
    <row r="1478" customFormat="false" ht="32" hidden="false" customHeight="true" outlineLevel="0" collapsed="false">
      <c r="G1478" s="16"/>
    </row>
    <row r="1479" customFormat="false" ht="32" hidden="false" customHeight="true" outlineLevel="0" collapsed="false">
      <c r="G1479" s="16"/>
    </row>
    <row r="1480" customFormat="false" ht="32" hidden="false" customHeight="true" outlineLevel="0" collapsed="false">
      <c r="G1480" s="16"/>
    </row>
    <row r="1481" customFormat="false" ht="32" hidden="false" customHeight="true" outlineLevel="0" collapsed="false">
      <c r="G1481" s="16"/>
    </row>
    <row r="1482" customFormat="false" ht="32" hidden="false" customHeight="true" outlineLevel="0" collapsed="false">
      <c r="G1482" s="16"/>
    </row>
    <row r="1483" customFormat="false" ht="32" hidden="false" customHeight="true" outlineLevel="0" collapsed="false">
      <c r="G1483" s="16"/>
    </row>
    <row r="1484" customFormat="false" ht="32" hidden="false" customHeight="true" outlineLevel="0" collapsed="false">
      <c r="G1484" s="16"/>
    </row>
    <row r="1485" customFormat="false" ht="32" hidden="false" customHeight="true" outlineLevel="0" collapsed="false">
      <c r="G1485" s="16"/>
    </row>
    <row r="1486" customFormat="false" ht="32" hidden="false" customHeight="true" outlineLevel="0" collapsed="false">
      <c r="G1486" s="16"/>
    </row>
    <row r="1487" customFormat="false" ht="32" hidden="false" customHeight="true" outlineLevel="0" collapsed="false">
      <c r="G1487" s="16"/>
    </row>
    <row r="1488" customFormat="false" ht="32" hidden="false" customHeight="true" outlineLevel="0" collapsed="false">
      <c r="G1488" s="16"/>
    </row>
  </sheetData>
  <autoFilter ref="A2:T488"/>
  <mergeCells count="17">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E261">
    <cfRule type="expression" priority="2" aboveAverage="0" equalAverage="0" bottom="0" percent="0" rank="0" text="" dxfId="6">
      <formula>AND(COUNTIF($E$261,E261)&gt;1,NOT(ISBLANK(E261)))</formula>
    </cfRule>
    <cfRule type="expression" priority="3" aboveAverage="0" equalAverage="0" bottom="0" percent="0" rank="0" text="" dxfId="7">
      <formula>AND(COUNTIF($E$261,E261)&gt;1,NOT(ISBLANK(E261)))</formula>
    </cfRule>
  </conditionalFormatting>
  <conditionalFormatting sqref="J275">
    <cfRule type="expression" priority="4" aboveAverage="0" equalAverage="0" bottom="0" percent="0" rank="0" text="" dxfId="8">
      <formula>AND(COUNTIF($J$275,J275)&gt;1,NOT(ISBLANK(J275)))</formula>
    </cfRule>
    <cfRule type="expression" priority="5" aboveAverage="0" equalAverage="0" bottom="0" percent="0" rank="0" text="" dxfId="9">
      <formula>AND(COUNTIF($J$275,J275)&gt;1,NOT(ISBLANK(J275)))</formula>
    </cfRule>
  </conditionalFormatting>
  <conditionalFormatting sqref="J282">
    <cfRule type="expression" priority="6" aboveAverage="0" equalAverage="0" bottom="0" percent="0" rank="0" text="" dxfId="10">
      <formula>AND(COUNTIF($J$282,J282)&gt;1,NOT(ISBLANK(J282)))</formula>
    </cfRule>
    <cfRule type="expression" priority="7" aboveAverage="0" equalAverage="0" bottom="0" percent="0" rank="0" text="" dxfId="11">
      <formula>AND(COUNTIF($J$282,J282)&gt;1,NOT(ISBLANK(J282)))</formula>
    </cfRule>
  </conditionalFormatting>
  <conditionalFormatting sqref="J283">
    <cfRule type="expression" priority="8" aboveAverage="0" equalAverage="0" bottom="0" percent="0" rank="0" text="" dxfId="12">
      <formula>AND(COUNTIF($J$283,J283)&gt;1,NOT(ISBLANK(J283)))</formula>
    </cfRule>
    <cfRule type="expression" priority="9" aboveAverage="0" equalAverage="0" bottom="0" percent="0" rank="0" text="" dxfId="13">
      <formula>AND(COUNTIF($J$283,J283)&gt;1,NOT(ISBLANK(J283)))</formula>
    </cfRule>
  </conditionalFormatting>
  <conditionalFormatting sqref="J284">
    <cfRule type="expression" priority="10" aboveAverage="0" equalAverage="0" bottom="0" percent="0" rank="0" text="" dxfId="14">
      <formula>AND(COUNTIF($J$284,J284)&gt;1,NOT(ISBLANK(J284)))</formula>
    </cfRule>
    <cfRule type="expression" priority="11" aboveAverage="0" equalAverage="0" bottom="0" percent="0" rank="0" text="" dxfId="15">
      <formula>AND(COUNTIF($J$284,J284)&gt;1,NOT(ISBLANK(J284)))</formula>
    </cfRule>
  </conditionalFormatting>
  <conditionalFormatting sqref="J285">
    <cfRule type="expression" priority="12" aboveAverage="0" equalAverage="0" bottom="0" percent="0" rank="0" text="" dxfId="16">
      <formula>AND(COUNTIF($J$285,J285)&gt;1,NOT(ISBLANK(J285)))</formula>
    </cfRule>
    <cfRule type="expression" priority="13" aboveAverage="0" equalAverage="0" bottom="0" percent="0" rank="0" text="" dxfId="17">
      <formula>AND(COUNTIF($J$285,J285)&gt;1,NOT(ISBLANK(J285)))</formula>
    </cfRule>
  </conditionalFormatting>
  <conditionalFormatting sqref="J286">
    <cfRule type="expression" priority="14" aboveAverage="0" equalAverage="0" bottom="0" percent="0" rank="0" text="" dxfId="18">
      <formula>AND(COUNTIF($J$286,J286)&gt;1,NOT(ISBLANK(J286)))</formula>
    </cfRule>
    <cfRule type="expression" priority="15" aboveAverage="0" equalAverage="0" bottom="0" percent="0" rank="0" text="" dxfId="19">
      <formula>AND(COUNTIF($J$286,J286)&gt;1,NOT(ISBLANK(J286)))</formula>
    </cfRule>
  </conditionalFormatting>
  <conditionalFormatting sqref="J287">
    <cfRule type="expression" priority="16" aboveAverage="0" equalAverage="0" bottom="0" percent="0" rank="0" text="" dxfId="20">
      <formula>AND(COUNTIF($J$287,J287)&gt;1,NOT(ISBLANK(J287)))</formula>
    </cfRule>
    <cfRule type="expression" priority="17" aboveAverage="0" equalAverage="0" bottom="0" percent="0" rank="0" text="" dxfId="21">
      <formula>AND(COUNTIF($J$287,J287)&gt;1,NOT(ISBLANK(J287)))</formula>
    </cfRule>
  </conditionalFormatting>
  <conditionalFormatting sqref="J288">
    <cfRule type="expression" priority="18" aboveAverage="0" equalAverage="0" bottom="0" percent="0" rank="0" text="" dxfId="22">
      <formula>AND(COUNTIF($J$288,J288)&gt;1,NOT(ISBLANK(J288)))</formula>
    </cfRule>
    <cfRule type="expression" priority="19" aboveAverage="0" equalAverage="0" bottom="0" percent="0" rank="0" text="" dxfId="23">
      <formula>AND(COUNTIF($J$288,J288)&gt;1,NOT(ISBLANK(J288)))</formula>
    </cfRule>
  </conditionalFormatting>
  <conditionalFormatting sqref="D334">
    <cfRule type="expression" priority="20" aboveAverage="0" equalAverage="0" bottom="0" percent="0" rank="0" text="" dxfId="24">
      <formula>AND(COUNTIF($D$334,D334)&gt;1,NOT(ISBLANK(D334)))</formula>
    </cfRule>
    <cfRule type="expression" priority="21" aboveAverage="0" equalAverage="0" bottom="0" percent="0" rank="0" text="" dxfId="25">
      <formula>AND(COUNTIF($D$334,D334)&gt;1,NOT(ISBLANK(D334)))</formula>
    </cfRule>
  </conditionalFormatting>
  <conditionalFormatting sqref="J334">
    <cfRule type="expression" priority="22" aboveAverage="0" equalAverage="0" bottom="0" percent="0" rank="0" text="" dxfId="26">
      <formula>AND(COUNTIF($J$334,J334)&gt;1,NOT(ISBLANK(J334)))</formula>
    </cfRule>
    <cfRule type="expression" priority="23" aboveAverage="0" equalAverage="0" bottom="0" percent="0" rank="0" text="" dxfId="27">
      <formula>AND(COUNTIF($J$334,J334)&gt;1,NOT(ISBLANK(J334)))</formula>
    </cfRule>
  </conditionalFormatting>
  <conditionalFormatting sqref="D335">
    <cfRule type="expression" priority="24" aboveAverage="0" equalAverage="0" bottom="0" percent="0" rank="0" text="" dxfId="28">
      <formula>AND(COUNTIF($D$335,D335)&gt;1,NOT(ISBLANK(D335)))</formula>
    </cfRule>
    <cfRule type="expression" priority="25" aboveAverage="0" equalAverage="0" bottom="0" percent="0" rank="0" text="" dxfId="29">
      <formula>AND(COUNTIF($D$335,D335)&gt;1,NOT(ISBLANK(D335)))</formula>
    </cfRule>
  </conditionalFormatting>
  <conditionalFormatting sqref="J335">
    <cfRule type="expression" priority="26" aboveAverage="0" equalAverage="0" bottom="0" percent="0" rank="0" text="" dxfId="30">
      <formula>AND(COUNTIF($J$335,J335)&gt;1,NOT(ISBLANK(J335)))</formula>
    </cfRule>
    <cfRule type="expression" priority="27" aboveAverage="0" equalAverage="0" bottom="0" percent="0" rank="0" text="" dxfId="31">
      <formula>AND(COUNTIF($J$335,J335)&gt;1,NOT(ISBLANK(J335)))</formula>
    </cfRule>
  </conditionalFormatting>
  <conditionalFormatting sqref="D336">
    <cfRule type="expression" priority="28" aboveAverage="0" equalAverage="0" bottom="0" percent="0" rank="0" text="" dxfId="32">
      <formula>AND(COUNTIF($D$336,D336)&gt;1,NOT(ISBLANK(D336)))</formula>
    </cfRule>
    <cfRule type="expression" priority="29" aboveAverage="0" equalAverage="0" bottom="0" percent="0" rank="0" text="" dxfId="33">
      <formula>AND(COUNTIF($D$336,D336)&gt;1,NOT(ISBLANK(D336)))</formula>
    </cfRule>
  </conditionalFormatting>
  <conditionalFormatting sqref="J336">
    <cfRule type="expression" priority="30" aboveAverage="0" equalAverage="0" bottom="0" percent="0" rank="0" text="" dxfId="34">
      <formula>AND(COUNTIF($J$336,J336)&gt;1,NOT(ISBLANK(J336)))</formula>
    </cfRule>
    <cfRule type="expression" priority="31" aboveAverage="0" equalAverage="0" bottom="0" percent="0" rank="0" text="" dxfId="35">
      <formula>AND(COUNTIF($J$336,J336)&gt;1,NOT(ISBLANK(J336)))</formula>
    </cfRule>
  </conditionalFormatting>
  <conditionalFormatting sqref="D337">
    <cfRule type="expression" priority="32" aboveAverage="0" equalAverage="0" bottom="0" percent="0" rank="0" text="" dxfId="36">
      <formula>AND(COUNTIF($D$337,D337)&gt;1,NOT(ISBLANK(D337)))</formula>
    </cfRule>
    <cfRule type="expression" priority="33" aboveAverage="0" equalAverage="0" bottom="0" percent="0" rank="0" text="" dxfId="37">
      <formula>AND(COUNTIF($D$337,D337)&gt;1,NOT(ISBLANK(D337)))</formula>
    </cfRule>
  </conditionalFormatting>
  <conditionalFormatting sqref="J337">
    <cfRule type="expression" priority="34" aboveAverage="0" equalAverage="0" bottom="0" percent="0" rank="0" text="" dxfId="38">
      <formula>AND(COUNTIF($J$337,J337)&gt;1,NOT(ISBLANK(J337)))</formula>
    </cfRule>
    <cfRule type="expression" priority="35" aboveAverage="0" equalAverage="0" bottom="0" percent="0" rank="0" text="" dxfId="39">
      <formula>AND(COUNTIF($J$337,J337)&gt;1,NOT(ISBLANK(J337)))</formula>
    </cfRule>
  </conditionalFormatting>
  <conditionalFormatting sqref="D338">
    <cfRule type="expression" priority="36" aboveAverage="0" equalAverage="0" bottom="0" percent="0" rank="0" text="" dxfId="40">
      <formula>AND(COUNTIF($D$338,D338)&gt;1,NOT(ISBLANK(D338)))</formula>
    </cfRule>
    <cfRule type="expression" priority="37" aboveAverage="0" equalAverage="0" bottom="0" percent="0" rank="0" text="" dxfId="41">
      <formula>AND(COUNTIF($D$338,D338)&gt;1,NOT(ISBLANK(D338)))</formula>
    </cfRule>
  </conditionalFormatting>
  <conditionalFormatting sqref="J338">
    <cfRule type="expression" priority="38" aboveAverage="0" equalAverage="0" bottom="0" percent="0" rank="0" text="" dxfId="42">
      <formula>AND(COUNTIF($J$338,J338)&gt;1,NOT(ISBLANK(J338)))</formula>
    </cfRule>
    <cfRule type="expression" priority="39" aboveAverage="0" equalAverage="0" bottom="0" percent="0" rank="0" text="" dxfId="43">
      <formula>AND(COUNTIF($J$338,J338)&gt;1,NOT(ISBLANK(J338)))</formula>
    </cfRule>
  </conditionalFormatting>
  <conditionalFormatting sqref="D339">
    <cfRule type="expression" priority="40" aboveAverage="0" equalAverage="0" bottom="0" percent="0" rank="0" text="" dxfId="44">
      <formula>AND(COUNTIF($D$339,D339)&gt;1,NOT(ISBLANK(D339)))</formula>
    </cfRule>
    <cfRule type="expression" priority="41" aboveAverage="0" equalAverage="0" bottom="0" percent="0" rank="0" text="" dxfId="45">
      <formula>AND(COUNTIF($D$339,D339)&gt;1,NOT(ISBLANK(D339)))</formula>
    </cfRule>
  </conditionalFormatting>
  <conditionalFormatting sqref="J339">
    <cfRule type="expression" priority="42" aboveAverage="0" equalAverage="0" bottom="0" percent="0" rank="0" text="" dxfId="46">
      <formula>AND(COUNTIF($J$339,J339)&gt;1,NOT(ISBLANK(J339)))</formula>
    </cfRule>
    <cfRule type="expression" priority="43" aboveAverage="0" equalAverage="0" bottom="0" percent="0" rank="0" text="" dxfId="47">
      <formula>AND(COUNTIF($J$339,J339)&gt;1,NOT(ISBLANK(J339)))</formula>
    </cfRule>
  </conditionalFormatting>
  <conditionalFormatting sqref="D340">
    <cfRule type="expression" priority="44" aboveAverage="0" equalAverage="0" bottom="0" percent="0" rank="0" text="" dxfId="48">
      <formula>AND(COUNTIF($D$340,D340)&gt;1,NOT(ISBLANK(D340)))</formula>
    </cfRule>
    <cfRule type="expression" priority="45" aboveAverage="0" equalAverage="0" bottom="0" percent="0" rank="0" text="" dxfId="49">
      <formula>AND(COUNTIF($D$340,D340)&gt;1,NOT(ISBLANK(D340)))</formula>
    </cfRule>
  </conditionalFormatting>
  <conditionalFormatting sqref="J340">
    <cfRule type="expression" priority="46" aboveAverage="0" equalAverage="0" bottom="0" percent="0" rank="0" text="" dxfId="50">
      <formula>AND(COUNTIF($J$340,J340)&gt;1,NOT(ISBLANK(J340)))</formula>
    </cfRule>
    <cfRule type="expression" priority="47" aboveAverage="0" equalAverage="0" bottom="0" percent="0" rank="0" text="" dxfId="51">
      <formula>AND(COUNTIF($J$340,J340)&gt;1,NOT(ISBLANK(J340)))</formula>
    </cfRule>
  </conditionalFormatting>
  <conditionalFormatting sqref="D341">
    <cfRule type="expression" priority="48" aboveAverage="0" equalAverage="0" bottom="0" percent="0" rank="0" text="" dxfId="52">
      <formula>AND(COUNTIF($D$341,D341)&gt;1,NOT(ISBLANK(D341)))</formula>
    </cfRule>
    <cfRule type="expression" priority="49" aboveAverage="0" equalAverage="0" bottom="0" percent="0" rank="0" text="" dxfId="53">
      <formula>AND(COUNTIF($D$341,D341)&gt;1,NOT(ISBLANK(D341)))</formula>
    </cfRule>
  </conditionalFormatting>
  <conditionalFormatting sqref="J341">
    <cfRule type="expression" priority="50" aboveAverage="0" equalAverage="0" bottom="0" percent="0" rank="0" text="" dxfId="54">
      <formula>AND(COUNTIF($J$341,J341)&gt;1,NOT(ISBLANK(J341)))</formula>
    </cfRule>
    <cfRule type="expression" priority="51" aboveAverage="0" equalAverage="0" bottom="0" percent="0" rank="0" text="" dxfId="55">
      <formula>AND(COUNTIF($J$341,J341)&gt;1,NOT(ISBLANK(J341)))</formula>
    </cfRule>
  </conditionalFormatting>
  <conditionalFormatting sqref="D342">
    <cfRule type="expression" priority="52" aboveAverage="0" equalAverage="0" bottom="0" percent="0" rank="0" text="" dxfId="56">
      <formula>AND(COUNTIF($D$342,D342)&gt;1,NOT(ISBLANK(D342)))</formula>
    </cfRule>
    <cfRule type="expression" priority="53" aboveAverage="0" equalAverage="0" bottom="0" percent="0" rank="0" text="" dxfId="57">
      <formula>AND(COUNTIF($D$342,D342)&gt;1,NOT(ISBLANK(D342)))</formula>
    </cfRule>
  </conditionalFormatting>
  <conditionalFormatting sqref="J342">
    <cfRule type="expression" priority="54" aboveAverage="0" equalAverage="0" bottom="0" percent="0" rank="0" text="" dxfId="58">
      <formula>AND(COUNTIF($J$342,J342)&gt;1,NOT(ISBLANK(J342)))</formula>
    </cfRule>
    <cfRule type="expression" priority="55" aboveAverage="0" equalAverage="0" bottom="0" percent="0" rank="0" text="" dxfId="59">
      <formula>AND(COUNTIF($J$342,J342)&gt;1,NOT(ISBLANK(J342)))</formula>
    </cfRule>
  </conditionalFormatting>
  <conditionalFormatting sqref="D343">
    <cfRule type="expression" priority="56" aboveAverage="0" equalAverage="0" bottom="0" percent="0" rank="0" text="" dxfId="60">
      <formula>AND(COUNTIF($D$343,D343)&gt;1,NOT(ISBLANK(D343)))</formula>
    </cfRule>
    <cfRule type="expression" priority="57" aboveAverage="0" equalAverage="0" bottom="0" percent="0" rank="0" text="" dxfId="61">
      <formula>AND(COUNTIF($D$343,D343)&gt;1,NOT(ISBLANK(D343)))</formula>
    </cfRule>
  </conditionalFormatting>
  <conditionalFormatting sqref="J343">
    <cfRule type="expression" priority="58" aboveAverage="0" equalAverage="0" bottom="0" percent="0" rank="0" text="" dxfId="62">
      <formula>AND(COUNTIF($J$343,J343)&gt;1,NOT(ISBLANK(J343)))</formula>
    </cfRule>
    <cfRule type="expression" priority="59" aboveAverage="0" equalAverage="0" bottom="0" percent="0" rank="0" text="" dxfId="63">
      <formula>AND(COUNTIF($J$343,J343)&gt;1,NOT(ISBLANK(J343)))</formula>
    </cfRule>
  </conditionalFormatting>
  <conditionalFormatting sqref="D344">
    <cfRule type="expression" priority="60" aboveAverage="0" equalAverage="0" bottom="0" percent="0" rank="0" text="" dxfId="64">
      <formula>AND(COUNTIF($D$344,D344)&gt;1,NOT(ISBLANK(D344)))</formula>
    </cfRule>
    <cfRule type="expression" priority="61" aboveAverage="0" equalAverage="0" bottom="0" percent="0" rank="0" text="" dxfId="65">
      <formula>AND(COUNTIF($D$344,D344)&gt;1,NOT(ISBLANK(D344)))</formula>
    </cfRule>
  </conditionalFormatting>
  <conditionalFormatting sqref="J344">
    <cfRule type="expression" priority="62" aboveAverage="0" equalAverage="0" bottom="0" percent="0" rank="0" text="" dxfId="66">
      <formula>AND(COUNTIF($J$344,J344)&gt;1,NOT(ISBLANK(J344)))</formula>
    </cfRule>
    <cfRule type="expression" priority="63" aboveAverage="0" equalAverage="0" bottom="0" percent="0" rank="0" text="" dxfId="67">
      <formula>AND(COUNTIF($J$344,J344)&gt;1,NOT(ISBLANK(J344)))</formula>
    </cfRule>
  </conditionalFormatting>
  <conditionalFormatting sqref="J345">
    <cfRule type="expression" priority="64" aboveAverage="0" equalAverage="0" bottom="0" percent="0" rank="0" text="" dxfId="68">
      <formula>AND(COUNTIF($J$345,J345)&gt;1,NOT(ISBLANK(J345)))</formula>
    </cfRule>
    <cfRule type="expression" priority="65" aboveAverage="0" equalAverage="0" bottom="0" percent="0" rank="0" text="" dxfId="69">
      <formula>AND(COUNTIF($J$345,J345)&gt;1,NOT(ISBLANK(J345)))</formula>
    </cfRule>
  </conditionalFormatting>
  <conditionalFormatting sqref="J346">
    <cfRule type="expression" priority="66" aboveAverage="0" equalAverage="0" bottom="0" percent="0" rank="0" text="" dxfId="70">
      <formula>AND(COUNTIF($J$346,J346)&gt;1,NOT(ISBLANK(J346)))</formula>
    </cfRule>
    <cfRule type="expression" priority="67" aboveAverage="0" equalAverage="0" bottom="0" percent="0" rank="0" text="" dxfId="71">
      <formula>AND(COUNTIF($J$346,J346)&gt;1,NOT(ISBLANK(J346)))</formula>
    </cfRule>
  </conditionalFormatting>
  <conditionalFormatting sqref="D415">
    <cfRule type="expression" priority="68" aboveAverage="0" equalAverage="0" bottom="0" percent="0" rank="0" text="" dxfId="72">
      <formula>AND(COUNTIF($D$415,D415)&gt;1,NOT(ISBLANK(D415)))</formula>
    </cfRule>
  </conditionalFormatting>
  <conditionalFormatting sqref="J415">
    <cfRule type="expression" priority="69" aboveAverage="0" equalAverage="0" bottom="0" percent="0" rank="0" text="" dxfId="73">
      <formula>AND(COUNTIF($J$415,J415)&gt;1,NOT(ISBLANK(J415)))</formula>
    </cfRule>
  </conditionalFormatting>
  <conditionalFormatting sqref="D422">
    <cfRule type="expression" priority="70" aboveAverage="0" equalAverage="0" bottom="0" percent="0" rank="0" text="" dxfId="74">
      <formula>AND(COUNTIF($D$422,D422)&gt;1,NOT(ISBLANK(D422)))</formula>
    </cfRule>
  </conditionalFormatting>
  <conditionalFormatting sqref="J422">
    <cfRule type="expression" priority="71" aboveAverage="0" equalAverage="0" bottom="0" percent="0" rank="0" text="" dxfId="75">
      <formula>AND(COUNTIF($J$422,J422)&gt;1,NOT(ISBLANK(J422)))</formula>
    </cfRule>
  </conditionalFormatting>
  <conditionalFormatting sqref="D423">
    <cfRule type="expression" priority="72" aboveAverage="0" equalAverage="0" bottom="0" percent="0" rank="0" text="" dxfId="76">
      <formula>AND(COUNTIF($D$423,D423)&gt;1,NOT(ISBLANK(D423)))</formula>
    </cfRule>
  </conditionalFormatting>
  <conditionalFormatting sqref="J423">
    <cfRule type="expression" priority="73" aboveAverage="0" equalAverage="0" bottom="0" percent="0" rank="0" text="" dxfId="77">
      <formula>AND(COUNTIF($J$423,J423)&gt;1,NOT(ISBLANK(J423)))</formula>
    </cfRule>
  </conditionalFormatting>
  <conditionalFormatting sqref="D424">
    <cfRule type="expression" priority="74" aboveAverage="0" equalAverage="0" bottom="0" percent="0" rank="0" text="" dxfId="78">
      <formula>AND(COUNTIF($D$424,D424)&gt;1,NOT(ISBLANK(D424)))</formula>
    </cfRule>
  </conditionalFormatting>
  <conditionalFormatting sqref="J424">
    <cfRule type="expression" priority="75" aboveAverage="0" equalAverage="0" bottom="0" percent="0" rank="0" text="" dxfId="79">
      <formula>AND(COUNTIF($J$424,J424)&gt;1,NOT(ISBLANK(J424)))</formula>
    </cfRule>
  </conditionalFormatting>
  <conditionalFormatting sqref="J426">
    <cfRule type="expression" priority="76" aboveAverage="0" equalAverage="0" bottom="0" percent="0" rank="0" text="" dxfId="80">
      <formula>AND(COUNTIF($J$426,J426)&gt;1,NOT(ISBLANK(J426)))</formula>
    </cfRule>
  </conditionalFormatting>
  <conditionalFormatting sqref="D438">
    <cfRule type="expression" priority="77" aboveAverage="0" equalAverage="0" bottom="0" percent="0" rank="0" text="" dxfId="81">
      <formula>AND(COUNTIF($D$438,D438)&gt;1,NOT(ISBLANK(D438)))</formula>
    </cfRule>
  </conditionalFormatting>
  <conditionalFormatting sqref="D439">
    <cfRule type="expression" priority="78" aboveAverage="0" equalAverage="0" bottom="0" percent="0" rank="0" text="" dxfId="82">
      <formula>AND(COUNTIF($D$439,D439)&gt;1,NOT(ISBLANK(D439)))</formula>
    </cfRule>
  </conditionalFormatting>
  <conditionalFormatting sqref="J443">
    <cfRule type="expression" priority="79" aboveAverage="0" equalAverage="0" bottom="0" percent="0" rank="0" text="" dxfId="83">
      <formula>AND(COUNTIF($J$443,J443)&gt;1,NOT(ISBLANK(J443)))</formula>
    </cfRule>
  </conditionalFormatting>
  <conditionalFormatting sqref="D447">
    <cfRule type="expression" priority="80" aboveAverage="0" equalAverage="0" bottom="0" percent="0" rank="0" text="" dxfId="84">
      <formula>AND(COUNTIF($D$447,D447)&gt;1,NOT(ISBLANK(D447)))</formula>
    </cfRule>
  </conditionalFormatting>
  <conditionalFormatting sqref="J447">
    <cfRule type="expression" priority="81" aboveAverage="0" equalAverage="0" bottom="0" percent="0" rank="0" text="" dxfId="85">
      <formula>AND(COUNTIF($J$447,J447)&gt;1,NOT(ISBLANK(J447)))</formula>
    </cfRule>
  </conditionalFormatting>
  <conditionalFormatting sqref="G487">
    <cfRule type="expression" priority="82" aboveAverage="0" equalAverage="0" bottom="0" percent="0" rank="0" text="" dxfId="86">
      <formula>AND(COUNTIF($G$487,G487)&gt;1,NOT(ISBLANK(G487)))</formula>
    </cfRule>
    <cfRule type="expression" priority="83" aboveAverage="0" equalAverage="0" bottom="0" percent="0" rank="0" text="" dxfId="87">
      <formula>AND(COUNTIF($G$487,G487)&gt;1,NOT(ISBLANK(G487)))</formula>
    </cfRule>
    <cfRule type="expression" priority="84" aboveAverage="0" equalAverage="0" bottom="0" percent="0" rank="0" text="" dxfId="88">
      <formula>AND(COUNTIF($G$487,G487)&gt;1,NOT(ISBLANK(G487)))</formula>
    </cfRule>
  </conditionalFormatting>
  <conditionalFormatting sqref="B270:B271">
    <cfRule type="expression" priority="85" aboveAverage="0" equalAverage="0" bottom="0" percent="0" rank="0" text="" dxfId="89">
      <formula>AND(COUNTIF($B$270:$B$271,B270)&gt;1,NOT(ISBLANK(B270)))</formula>
    </cfRule>
    <cfRule type="expression" priority="86" aboveAverage="0" equalAverage="0" bottom="0" percent="0" rank="0" text="" dxfId="90">
      <formula>AND(COUNTIF($B$270:$B$271,B270)&gt;1,NOT(ISBLANK(B270)))</formula>
    </cfRule>
  </conditionalFormatting>
  <conditionalFormatting sqref="B282:B285">
    <cfRule type="expression" priority="87" aboveAverage="0" equalAverage="0" bottom="0" percent="0" rank="0" text="" dxfId="91">
      <formula>AND(COUNTIF($B$282:$B$285,B282)&gt;1,NOT(ISBLANK(B282)))</formula>
    </cfRule>
    <cfRule type="expression" priority="88" aboveAverage="0" equalAverage="0" bottom="0" percent="0" rank="0" text="" dxfId="92">
      <formula>AND(COUNTIF($B$282:$B$285,B282)&gt;1,NOT(ISBLANK(B282)))</formula>
    </cfRule>
  </conditionalFormatting>
  <conditionalFormatting sqref="B377:B379">
    <cfRule type="expression" priority="89" aboveAverage="0" equalAverage="0" bottom="0" percent="0" rank="0" text="" dxfId="93">
      <formula>AND(COUNTIF($B$377:$B$379,B377)&gt;1,NOT(ISBLANK(B377)))</formula>
    </cfRule>
    <cfRule type="expression" priority="90" aboveAverage="0" equalAverage="0" bottom="0" percent="0" rank="0" text="" dxfId="94">
      <formula>AND(COUNTIF($B$377:$B$379,B377)&gt;1,NOT(ISBLANK(B377)))</formula>
    </cfRule>
  </conditionalFormatting>
  <conditionalFormatting sqref="D270:D271">
    <cfRule type="expression" priority="91" aboveAverage="0" equalAverage="0" bottom="0" percent="0" rank="0" text="" dxfId="95">
      <formula>AND(COUNTIF($D$270:$D$271,D270)&gt;1,NOT(ISBLANK(D270)))</formula>
    </cfRule>
    <cfRule type="expression" priority="92" aboveAverage="0" equalAverage="0" bottom="0" percent="0" rank="0" text="" dxfId="96">
      <formula>AND(COUNTIF($D$270:$D$271,D270)&gt;1,NOT(ISBLANK(D270)))</formula>
    </cfRule>
  </conditionalFormatting>
  <conditionalFormatting sqref="D282:D285">
    <cfRule type="expression" priority="93" aboveAverage="0" equalAverage="0" bottom="0" percent="0" rank="0" text="" dxfId="97">
      <formula>AND(COUNTIF($D$282:$D$285,D282)&gt;1,NOT(ISBLANK(D282)))</formula>
    </cfRule>
    <cfRule type="expression" priority="94" aboveAverage="0" equalAverage="0" bottom="0" percent="0" rank="0" text="" dxfId="98">
      <formula>AND(COUNTIF($D$282:$D$285,D282)&gt;1,NOT(ISBLANK(D282)))</formula>
    </cfRule>
  </conditionalFormatting>
  <conditionalFormatting sqref="D321:D328">
    <cfRule type="expression" priority="95" aboveAverage="0" equalAverage="0" bottom="0" percent="0" rank="0" text="" dxfId="99">
      <formula>AND(COUNTIF($D$321:$D$328,D321)&gt;1,NOT(ISBLANK(D321)))</formula>
    </cfRule>
    <cfRule type="expression" priority="96" aboveAverage="0" equalAverage="0" bottom="0" percent="0" rank="0" text="" dxfId="100">
      <formula>AND(COUNTIF($D$321:$D$328,D321)&gt;1,NOT(ISBLANK(D321)))</formula>
    </cfRule>
  </conditionalFormatting>
  <conditionalFormatting sqref="D329:D333">
    <cfRule type="expression" priority="97" aboveAverage="0" equalAverage="0" bottom="0" percent="0" rank="0" text="" dxfId="101">
      <formula>AND(COUNTIF($D$329:$D$333,D329)&gt;1,NOT(ISBLANK(D329)))</formula>
    </cfRule>
    <cfRule type="expression" priority="98" aboveAverage="0" equalAverage="0" bottom="0" percent="0" rank="0" text="" dxfId="102">
      <formula>AND(COUNTIF($D$329:$D$333,D329)&gt;1,NOT(ISBLANK(D329)))</formula>
    </cfRule>
  </conditionalFormatting>
  <conditionalFormatting sqref="D345:D346">
    <cfRule type="expression" priority="99" aboveAverage="0" equalAverage="0" bottom="0" percent="0" rank="0" text="" dxfId="103">
      <formula>AND(COUNTIF($D$345:$D$346,D345)&gt;1,NOT(ISBLANK(D345)))</formula>
    </cfRule>
    <cfRule type="expression" priority="100" aboveAverage="0" equalAverage="0" bottom="0" percent="0" rank="0" text="" dxfId="104">
      <formula>AND(COUNTIF($D$345:$D$346,D345)&gt;1,NOT(ISBLANK(D345)))</formula>
    </cfRule>
  </conditionalFormatting>
  <conditionalFormatting sqref="D430:D437">
    <cfRule type="expression" priority="101" aboveAverage="0" equalAverage="0" bottom="0" percent="0" rank="0" text="" dxfId="105">
      <formula>AND(COUNTIF($D$430:$D$437,D430)&gt;1,NOT(ISBLANK(D430)))</formula>
    </cfRule>
  </conditionalFormatting>
  <conditionalFormatting sqref="D440:D441">
    <cfRule type="expression" priority="102" aboveAverage="0" equalAverage="0" bottom="0" percent="0" rank="0" text="" dxfId="106">
      <formula>AND(COUNTIF($D$440:$D$441,D440)&gt;1,NOT(ISBLANK(D440)))</formula>
    </cfRule>
  </conditionalFormatting>
  <conditionalFormatting sqref="J270:J271">
    <cfRule type="expression" priority="103" aboveAverage="0" equalAverage="0" bottom="0" percent="0" rank="0" text="" dxfId="107">
      <formula>AND(COUNTIF($J$270:$J$271,J270)&gt;1,NOT(ISBLANK(J270)))</formula>
    </cfRule>
    <cfRule type="expression" priority="104" aboveAverage="0" equalAverage="0" bottom="0" percent="0" rank="0" text="" dxfId="108">
      <formula>AND(COUNTIF($J$270:$J$271,J270)&gt;1,NOT(ISBLANK(J270)))</formula>
    </cfRule>
  </conditionalFormatting>
  <conditionalFormatting sqref="J273:J274">
    <cfRule type="expression" priority="105" aboveAverage="0" equalAverage="0" bottom="0" percent="0" rank="0" text="" dxfId="109">
      <formula>AND(COUNTIF($J$273:$J$274,J273)&gt;1,NOT(ISBLANK(J273)))</formula>
    </cfRule>
    <cfRule type="expression" priority="106" aboveAverage="0" equalAverage="0" bottom="0" percent="0" rank="0" text="" dxfId="110">
      <formula>AND(COUNTIF($J$273:$J$274,J273)&gt;1,NOT(ISBLANK(J273)))</formula>
    </cfRule>
  </conditionalFormatting>
  <conditionalFormatting sqref="J276:J278">
    <cfRule type="expression" priority="107" aboveAverage="0" equalAverage="0" bottom="0" percent="0" rank="0" text="" dxfId="111">
      <formula>AND(COUNTIF($J$276:$J$278,J276)&gt;1,NOT(ISBLANK(J276)))</formula>
    </cfRule>
    <cfRule type="expression" priority="108" aboveAverage="0" equalAverage="0" bottom="0" percent="0" rank="0" text="" dxfId="112">
      <formula>AND(COUNTIF($J$276:$J$278,J276)&gt;1,NOT(ISBLANK(J276)))</formula>
    </cfRule>
  </conditionalFormatting>
  <conditionalFormatting sqref="J279:J281">
    <cfRule type="expression" priority="109" aboveAverage="0" equalAverage="0" bottom="0" percent="0" rank="0" text="" dxfId="113">
      <formula>AND(COUNTIF($J$279:$J$281,J279)&gt;1,NOT(ISBLANK(J279)))</formula>
    </cfRule>
    <cfRule type="expression" priority="110" aboveAverage="0" equalAverage="0" bottom="0" percent="0" rank="0" text="" dxfId="114">
      <formula>AND(COUNTIF($J$279:$J$281,J279)&gt;1,NOT(ISBLANK(J279)))</formula>
    </cfRule>
  </conditionalFormatting>
  <conditionalFormatting sqref="J289:J320">
    <cfRule type="expression" priority="111" aboveAverage="0" equalAverage="0" bottom="0" percent="0" rank="0" text="" dxfId="115">
      <formula>AND(COUNTIF($J$289:$J$320,J289)&gt;1,NOT(ISBLANK(J289)))</formula>
    </cfRule>
    <cfRule type="expression" priority="112" aboveAverage="0" equalAverage="0" bottom="0" percent="0" rank="0" text="" dxfId="116">
      <formula>AND(COUNTIF($J$289:$J$320,J289)&gt;1,NOT(ISBLANK(J289)))</formula>
    </cfRule>
  </conditionalFormatting>
  <conditionalFormatting sqref="J321:J328">
    <cfRule type="expression" priority="113" aboveAverage="0" equalAverage="0" bottom="0" percent="0" rank="0" text="" dxfId="117">
      <formula>AND(COUNTIF($J$321:$J$328,J321)&gt;1,NOT(ISBLANK(J321)))</formula>
    </cfRule>
    <cfRule type="expression" priority="114" aboveAverage="0" equalAverage="0" bottom="0" percent="0" rank="0" text="" dxfId="118">
      <formula>AND(COUNTIF($J$321:$J$328,J321)&gt;1,NOT(ISBLANK(J321)))</formula>
    </cfRule>
  </conditionalFormatting>
  <conditionalFormatting sqref="J329:J333">
    <cfRule type="expression" priority="115" aboveAverage="0" equalAverage="0" bottom="0" percent="0" rank="0" text="" dxfId="119">
      <formula>AND(COUNTIF($J$329:$J$333,J329)&gt;1,NOT(ISBLANK(J329)))</formula>
    </cfRule>
    <cfRule type="expression" priority="116" aboveAverage="0" equalAverage="0" bottom="0" percent="0" rank="0" text="" dxfId="120">
      <formula>AND(COUNTIF($J$329:$J$333,J329)&gt;1,NOT(ISBLANK(J329)))</formula>
    </cfRule>
  </conditionalFormatting>
  <conditionalFormatting sqref="J367:J370">
    <cfRule type="expression" priority="117" aboveAverage="0" equalAverage="0" bottom="0" percent="0" rank="0" text="" dxfId="121">
      <formula>AND(COUNTIF($J$367:$J$370,J367)&gt;1,NOT(ISBLANK(J367)))</formula>
    </cfRule>
    <cfRule type="expression" priority="118" aboveAverage="0" equalAverage="0" bottom="0" percent="0" rank="0" text="" dxfId="122">
      <formula>AND(COUNTIF($J$367:$J$370,J367)&gt;1,NOT(ISBLANK(J367)))</formula>
    </cfRule>
  </conditionalFormatting>
  <conditionalFormatting sqref="J371:J375">
    <cfRule type="expression" priority="119" aboveAverage="0" equalAverage="0" bottom="0" percent="0" rank="0" text="" dxfId="123">
      <formula>AND(COUNTIF($J$371:$J$375,J371)&gt;1,NOT(ISBLANK(J371)))</formula>
    </cfRule>
    <cfRule type="expression" priority="120" aboveAverage="0" equalAverage="0" bottom="0" percent="0" rank="0" text="" dxfId="124">
      <formula>AND(COUNTIF($J$371:$J$375,J371)&gt;1,NOT(ISBLANK(J371)))</formula>
    </cfRule>
  </conditionalFormatting>
  <conditionalFormatting sqref="J438:J439">
    <cfRule type="expression" priority="121" aboveAverage="0" equalAverage="0" bottom="0" percent="0" rank="0" text="" dxfId="125">
      <formula>AND(COUNTIF($J$438:$J$439,J438)&gt;1,NOT(ISBLANK(J438)))</formula>
    </cfRule>
  </conditionalFormatting>
  <conditionalFormatting sqref="J440:J441">
    <cfRule type="expression" priority="122" aboveAverage="0" equalAverage="0" bottom="0" percent="0" rank="0" text="" dxfId="126">
      <formula>AND(COUNTIF($J$440:$J$441,J440)&gt;1,NOT(ISBLANK(J440)))</formula>
    </cfRule>
  </conditionalFormatting>
  <conditionalFormatting sqref="G1 G3:G65536">
    <cfRule type="expression" priority="123" aboveAverage="0" equalAverage="0" bottom="0" percent="0" rank="0" text="" dxfId="127">
      <formula>AND(COUNTIF($G$1,G1)+COUNTIF($G$3:$G$65536,G1)&gt;1,NOT(ISBLANK(G1)))</formula>
    </cfRule>
    <cfRule type="expression" priority="124" aboveAverage="0" equalAverage="0" bottom="0" percent="0" rank="0" text="" dxfId="128">
      <formula>AND(COUNTIF($G$1,G1)+COUNTIF($G$3:$G$65536,G1)&gt;1,NOT(ISBLANK(G1)))</formula>
    </cfRule>
    <cfRule type="expression" priority="125" aboveAverage="0" equalAverage="0" bottom="0" percent="0" rank="0" text="" dxfId="129">
      <formula>AND(COUNTIF($G$1,G1)+COUNTIF($G$3:$G$65536,G1)&gt;1,NOT(ISBLANK(G1)))</formula>
    </cfRule>
  </conditionalFormatting>
  <conditionalFormatting sqref="G1 G448:G486 G488:G65536">
    <cfRule type="expression" priority="126" aboveAverage="0" equalAverage="0" bottom="0" percent="0" rank="0" text="" dxfId="130">
      <formula>AND(COUNTIF($G$1,G1)+COUNTIF($G$448:$G$486,G1)+COUNTIF($G$488:$G$65536,G1)&gt;1,NOT(ISBLANK(G1)))</formula>
    </cfRule>
    <cfRule type="expression" priority="127" aboveAverage="0" equalAverage="0" bottom="0" percent="0" rank="0" text="" dxfId="131">
      <formula>AND(COUNTIF($G$1,G1)+COUNTIF($G$448:$G$486,G1)+COUNTIF($G$488:$G$65536,G1)&gt;1,NOT(ISBLANK(G1)))</formula>
    </cfRule>
    <cfRule type="expression" priority="128" aboveAverage="0" equalAverage="0" bottom="0" percent="0" rank="0" text="" dxfId="132">
      <formula>AND(COUNTIF($G$1,G1)+COUNTIF($G$448:$G$486,G1)+COUNTIF($G$488:$G$65536,G1)&gt;1,NOT(ISBLANK(G1)))</formula>
    </cfRule>
  </conditionalFormatting>
  <conditionalFormatting sqref="G20:G65 G178:G201 G120:G161 G93:G94 G88:G90">
    <cfRule type="expression" priority="129" aboveAverage="0" equalAverage="0" bottom="0" percent="0" rank="0" text="" dxfId="133">
      <formula>AND(COUNTIF($G$20:$G$65,G20)+COUNTIF($G$178:$G$201,G20)+COUNTIF($G$120:$G$161,G20)+COUNTIF($G$93:$G$94,G20)+COUNTIF($G$88:$G$90,G20)&gt;1,NOT(ISBLANK(G20)))</formula>
    </cfRule>
    <cfRule type="expression" priority="130" aboveAverage="0" equalAverage="0" bottom="0" percent="0" rank="0" text="" dxfId="134">
      <formula>AND(COUNTIF($G$20:$G$65,G20)+COUNTIF($G$178:$G$201,G20)+COUNTIF($G$120:$G$161,G20)+COUNTIF($G$93:$G$94,G20)+COUNTIF($G$88:$G$90,G20)&gt;1,NOT(ISBLANK(G20)))</formula>
    </cfRule>
    <cfRule type="expression" priority="131" aboveAverage="0" equalAverage="0" bottom="0" percent="0" rank="0" text="" dxfId="135">
      <formula>AND(COUNTIF($G$20:$G$65,G20)+COUNTIF($G$178:$G$201,G20)+COUNTIF($G$120:$G$161,G20)+COUNTIF($G$93:$G$94,G20)+COUNTIF($G$88:$G$90,G20)&gt;1,NOT(ISBLANK(G20)))</formula>
    </cfRule>
  </conditionalFormatting>
  <conditionalFormatting sqref="G96:G114 G116:G119">
    <cfRule type="expression" priority="132" aboveAverage="0" equalAverage="0" bottom="0" percent="0" rank="0" text="" dxfId="136">
      <formula>AND(COUNTIF($G$96:$G$114,G96)+COUNTIF($G$116:$G$119,G96)&gt;1,NOT(ISBLANK(G96)))</formula>
    </cfRule>
    <cfRule type="expression" priority="133" aboveAverage="0" equalAverage="0" bottom="0" percent="0" rank="0" text="" dxfId="137">
      <formula>AND(COUNTIF($G$96:$G$114,G96)+COUNTIF($G$116:$G$119,G96)&gt;1,NOT(ISBLANK(G96)))</formula>
    </cfRule>
    <cfRule type="expression" priority="134" aboveAverage="0" equalAverage="0" bottom="0" percent="0" rank="0" text="" dxfId="138">
      <formula>AND(COUNTIF($G$96:$G$114,G96)+COUNTIF($G$116:$G$119,G96)&gt;1,NOT(ISBLANK(G96)))</formula>
    </cfRule>
  </conditionalFormatting>
  <conditionalFormatting sqref="B229 B377:B379">
    <cfRule type="expression" priority="135" aboveAverage="0" equalAverage="0" bottom="0" percent="0" rank="0" text="" dxfId="139">
      <formula>AND(COUNTIF($B$229,B229)+COUNTIF($B$377:$B$379,B229)&gt;1,NOT(ISBLANK(B229)))</formula>
    </cfRule>
    <cfRule type="expression" priority="136" aboveAverage="0" equalAverage="0" bottom="0" percent="0" rank="0" text="" dxfId="140">
      <formula>AND(COUNTIF($B$229,B229)+COUNTIF($B$377:$B$379,B229)&gt;1,NOT(ISBLANK(B229)))</formula>
    </cfRule>
  </conditionalFormatting>
  <conditionalFormatting sqref="D229:D269 D272:D278 D347:D379 D289:D320">
    <cfRule type="expression" priority="137" aboveAverage="0" equalAverage="0" bottom="0" percent="0" rank="0" text="" dxfId="141">
      <formula>AND(COUNTIF($D$229:$D$269,D229)+COUNTIF($D$272:$D$278,D229)+COUNTIF($D$347:$D$379,D229)+COUNTIF($D$289:$D$320,D229)&gt;1,NOT(ISBLANK(D229)))</formula>
    </cfRule>
    <cfRule type="expression" priority="138" aboveAverage="0" equalAverage="0" bottom="0" percent="0" rank="0" text="" dxfId="142">
      <formula>AND(COUNTIF($D$229:$D$269,D229)+COUNTIF($D$272:$D$278,D229)+COUNTIF($D$347:$D$379,D229)+COUNTIF($D$289:$D$320,D229)&gt;1,NOT(ISBLANK(D229)))</formula>
    </cfRule>
  </conditionalFormatting>
  <conditionalFormatting sqref="J229:J269 J272">
    <cfRule type="expression" priority="139" aboveAverage="0" equalAverage="0" bottom="0" percent="0" rank="0" text="" dxfId="143">
      <formula>AND(COUNTIF($J$229:$J$269,J229)+COUNTIF($J$272,J229)&gt;1,NOT(ISBLANK(J229)))</formula>
    </cfRule>
    <cfRule type="expression" priority="140" aboveAverage="0" equalAverage="0" bottom="0" percent="0" rank="0" text="" dxfId="144">
      <formula>AND(COUNTIF($J$229:$J$269,J229)+COUNTIF($J$272,J229)&gt;1,NOT(ISBLANK(J229)))</formula>
    </cfRule>
  </conditionalFormatting>
  <conditionalFormatting sqref="B230:B269 B272:B281 B286:B376">
    <cfRule type="expression" priority="141" aboveAverage="0" equalAverage="0" bottom="0" percent="0" rank="0" text="" dxfId="145">
      <formula>AND(COUNTIF($B$230:$B$269,B230)+COUNTIF($B$272:$B$281,B230)+COUNTIF($B$286:$B$376,B230)&gt;1,NOT(ISBLANK(B230)))</formula>
    </cfRule>
    <cfRule type="expression" priority="142" aboveAverage="0" equalAverage="0" bottom="0" percent="0" rank="0" text="" dxfId="146">
      <formula>AND(COUNTIF($B$230:$B$269,B230)+COUNTIF($B$272:$B$281,B230)+COUNTIF($B$286:$B$376,B230)&gt;1,NOT(ISBLANK(B230)))</formula>
    </cfRule>
  </conditionalFormatting>
  <conditionalFormatting sqref="G230:G269 G272:G281 G286:G374">
    <cfRule type="expression" priority="143" aboveAverage="0" equalAverage="0" bottom="0" percent="0" rank="0" text="" dxfId="147">
      <formula>AND(COUNTIF($G$230:$G$269,G230)+COUNTIF($G$272:$G$281,G230)+COUNTIF($G$286:$G$374,G230)&gt;1,NOT(ISBLANK(G230)))</formula>
    </cfRule>
    <cfRule type="expression" priority="144" aboveAverage="0" equalAverage="0" bottom="0" percent="0" rank="0" text="" dxfId="148">
      <formula>AND(COUNTIF($G$230:$G$269,G230)+COUNTIF($G$272:$G$281,G230)+COUNTIF($G$286:$G$374,G230)&gt;1,NOT(ISBLANK(G230)))</formula>
    </cfRule>
  </conditionalFormatting>
  <conditionalFormatting sqref="D279:D281 D286:D288">
    <cfRule type="expression" priority="145" aboveAverage="0" equalAverage="0" bottom="0" percent="0" rank="0" text="" dxfId="149">
      <formula>AND(COUNTIF($D$279:$D$281,D279)+COUNTIF($D$286:$D$288,D279)&gt;1,NOT(ISBLANK(D279)))</formula>
    </cfRule>
    <cfRule type="expression" priority="146" aboveAverage="0" equalAverage="0" bottom="0" percent="0" rank="0" text="" dxfId="150">
      <formula>AND(COUNTIF($D$279:$D$281,D279)+COUNTIF($D$286:$D$288,D279)&gt;1,NOT(ISBLANK(D279)))</formula>
    </cfRule>
  </conditionalFormatting>
  <conditionalFormatting sqref="J347:J366 J376:J379">
    <cfRule type="expression" priority="147" aboveAverage="0" equalAverage="0" bottom="0" percent="0" rank="0" text="" dxfId="151">
      <formula>AND(COUNTIF($J$347:$J$366,J347)+COUNTIF($J$376:$J$379,J347)&gt;1,NOT(ISBLANK(J347)))</formula>
    </cfRule>
    <cfRule type="expression" priority="148" aboveAverage="0" equalAverage="0" bottom="0" percent="0" rank="0" text="" dxfId="152">
      <formula>AND(COUNTIF($J$347:$J$366,J347)+COUNTIF($J$376:$J$379,J347)&gt;1,NOT(ISBLANK(J347)))</formula>
    </cfRule>
  </conditionalFormatting>
  <conditionalFormatting sqref="D380:D414 D442:D446 D425:D429 D416:D421">
    <cfRule type="expression" priority="149" aboveAverage="0" equalAverage="0" bottom="0" percent="0" rank="0" text="" dxfId="153">
      <formula>AND(COUNTIF($D$380:$D$414,D380)+COUNTIF($D$442:$D$446,D380)+COUNTIF($D$425:$D$429,D380)+COUNTIF($D$416:$D$421,D380)&gt;1,NOT(ISBLANK(D380)))</formula>
    </cfRule>
  </conditionalFormatting>
  <conditionalFormatting sqref="J380:J414 J425 J444:J446 J427:J437 J442 J416:J421">
    <cfRule type="expression" priority="150" aboveAverage="0" equalAverage="0" bottom="0" percent="0" rank="0" text="" dxfId="154">
      <formula>AND(COUNTIF($J$380:$J$414,J380)+COUNTIF($J$425,J380)+COUNTIF($J$444:$J$446,J380)+COUNTIF($J$427:$J$437,J380)+COUNTIF($J$442,J380)+COUNTIF($J$416:$J$421,J380)&gt;1,NOT(ISBLANK(J3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ZWFWZX</cp:lastModifiedBy>
  <dcterms:modified xsi:type="dcterms:W3CDTF">2024-03-26T08: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1.1.0.11636</vt:lpwstr>
  </property>
  <property fmtid="{D5CDD505-2E9C-101B-9397-08002B2CF9AE}" pid="4" name="KSOReadingLayout">
    <vt:bool>1</vt:bool>
  </property>
</Properties>
</file>