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滚动年项目库" sheetId="1" state="visible" r:id="rId2"/>
  </sheets>
  <definedNames>
    <definedName function="false" hidden="false" name="产业扶贫" vbProcedure="false"/>
    <definedName function="false" hidden="false" name="基础设施" vbProcedure="false"/>
    <definedName function="false" hidden="false" name="基础设施1" vbProcedure="false"/>
    <definedName function="false" hidden="false" name="教育_补助_培训" vbProcedure="false"/>
    <definedName function="false" hidden="false" name="教育补助" vbProcedure="false"/>
    <definedName function="false" hidden="false" name="易地扶贫搬迁" vbProcedure="false"/>
    <definedName function="false" hidden="false" name="金融扶贫" vbProcedure="false"/>
    <definedName function="false" hidden="false" name="项目类型" vbProcedure="false"/>
    <definedName function="false" hidden="false" localSheetId="0" name="Print_Titles" vbProcedure="false">2024年滚动年项目库!$1:$3,2024年滚动年项目库!$A:$D</definedName>
    <definedName function="false" hidden="false" localSheetId="0" name="产业扶贫" vbProcedure="false"/>
    <definedName function="false" hidden="false" localSheetId="0" name="基础设施" vbProcedure="false"/>
    <definedName function="false" hidden="false" localSheetId="0" name="基础设施1" vbProcedure="false"/>
    <definedName function="false" hidden="false" localSheetId="0" name="教育_补助_培训" vbProcedure="false"/>
    <definedName function="false" hidden="false" localSheetId="0" name="教育补助" vbProcedure="false"/>
    <definedName function="false" hidden="false" localSheetId="0" name="易地扶贫搬迁" vbProcedure="false"/>
    <definedName function="false" hidden="false" localSheetId="0" name="金融扶贫" vbProcedure="false"/>
    <definedName function="false" hidden="false" localSheetId="0" name="项目类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sz val="28"/>
        <color rgb="FF000000"/>
        <rFont val="Noto Sans"/>
        <family val="2"/>
      </rPr>
      <t xml:space="preserve">第四师可克达拉市</t>
    </r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中央财政以工代赈任务项目入库汇总表</t>
    </r>
  </si>
  <si>
    <t xml:space="preserve">序号</t>
  </si>
  <si>
    <t xml:space="preserve">项目库
编号</t>
  </si>
  <si>
    <t xml:space="preserve">年度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任务</t>
  </si>
  <si>
    <t xml:space="preserve">项目类别</t>
  </si>
  <si>
    <t xml:space="preserve">受益人口数（人）</t>
  </si>
  <si>
    <t xml:space="preserve">责任单位</t>
  </si>
  <si>
    <t xml:space="preserve">责任人</t>
  </si>
  <si>
    <t xml:space="preserve">资金规模（万元）</t>
  </si>
  <si>
    <t xml:space="preserve">简要绩效目标</t>
  </si>
  <si>
    <t xml:space="preserve">简要利益机制</t>
  </si>
  <si>
    <t xml:space="preserve">实施方案</t>
  </si>
  <si>
    <t xml:space="preserve">审查意见</t>
  </si>
  <si>
    <t xml:space="preserve">批复文件</t>
  </si>
  <si>
    <t xml:space="preserve">小计</t>
  </si>
  <si>
    <t xml:space="preserve">中央
衔接
资金</t>
  </si>
  <si>
    <t xml:space="preserve">兵团
衔接
资金</t>
  </si>
  <si>
    <t xml:space="preserve">其他
资金</t>
  </si>
  <si>
    <r>
      <rPr>
        <sz val="20"/>
        <color rgb="FF000000"/>
        <rFont val="Noto Sans"/>
        <family val="2"/>
      </rPr>
      <t xml:space="preserve">合计</t>
    </r>
    <r>
      <rPr>
        <sz val="20"/>
        <color rgb="FF000000"/>
        <rFont val="黑体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个项目</t>
    </r>
  </si>
  <si>
    <t xml:space="preserve">5700001586532020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以工代赈项目</t>
    </r>
  </si>
  <si>
    <t xml:space="preserve">新建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防渗改建斗渠</t>
    </r>
    <r>
      <rPr>
        <sz val="14"/>
        <rFont val="宋体"/>
        <family val="0"/>
        <charset val="134"/>
      </rPr>
      <t xml:space="preserve">8.286km</t>
    </r>
    <r>
      <rPr>
        <sz val="14"/>
        <rFont val="Noto Sans"/>
        <family val="2"/>
      </rPr>
      <t xml:space="preserve">，配套渠系建筑物</t>
    </r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座，其中：新建节制分水闸</t>
    </r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座，穿路圆管涵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座。</t>
    </r>
  </si>
  <si>
    <t xml:space="preserve">连队公益性基础设施</t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团农业发展服务中心</t>
    </r>
  </si>
  <si>
    <t xml:space="preserve">陈雪冬</t>
  </si>
  <si>
    <t xml:space="preserve">带动群众增收，有效提高项目区水资源利用率，促进项目区农作物增产。</t>
  </si>
  <si>
    <r>
      <rPr>
        <sz val="14"/>
        <rFont val="Noto Sans"/>
        <family val="2"/>
      </rPr>
      <t xml:space="preserve">组织连队劳动力参加工程施工，获得劳务报酬，增加收入。项目建成后，项目区</t>
    </r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亩地农田用水率提高，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人受益。</t>
    </r>
  </si>
  <si>
    <t xml:space="preserve">已编制。</t>
  </si>
  <si>
    <t xml:space="preserve">通过。</t>
  </si>
  <si>
    <t xml:space="preserve">已批复。</t>
  </si>
  <si>
    <t xml:space="preserve">5700001561154447</t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连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连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以工代赈项目</t>
    </r>
  </si>
  <si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连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修建防渗斗渠 </t>
    </r>
    <r>
      <rPr>
        <sz val="14"/>
        <rFont val="宋体"/>
        <family val="0"/>
        <charset val="134"/>
      </rPr>
      <t xml:space="preserve">4.537km</t>
    </r>
    <r>
      <rPr>
        <sz val="14"/>
        <rFont val="Noto Sans"/>
        <family val="2"/>
      </rPr>
      <t xml:space="preserve">；配套建筑物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座，其中节制分水闸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座、分水口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座、联合建筑物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座、盖板涵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座、渡槽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。</t>
    </r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团农业发展服务中心</t>
    </r>
  </si>
  <si>
    <t xml:space="preserve">曹鑫宇</t>
  </si>
  <si>
    <r>
      <rPr>
        <sz val="14"/>
        <rFont val="Noto Sans"/>
        <family val="2"/>
      </rPr>
      <t xml:space="preserve">组织连队劳动力参加工程施工，获得劳务报酬，增加收入。项目建成后，项目区</t>
    </r>
    <r>
      <rPr>
        <sz val="14"/>
        <rFont val="宋体"/>
        <family val="0"/>
        <charset val="134"/>
      </rPr>
      <t xml:space="preserve">3800</t>
    </r>
    <r>
      <rPr>
        <sz val="14"/>
        <rFont val="Noto Sans"/>
        <family val="2"/>
      </rPr>
      <t xml:space="preserve">亩地农田用水率提高，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人受益。</t>
    </r>
  </si>
  <si>
    <t xml:space="preserve">5700001585883047</t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以工代赈项目</t>
    </r>
  </si>
  <si>
    <t xml:space="preserve">改建</t>
  </si>
  <si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团相关连队</t>
    </r>
  </si>
  <si>
    <r>
      <rPr>
        <sz val="14"/>
        <rFont val="Noto Sans"/>
        <family val="2"/>
      </rPr>
      <t xml:space="preserve">改建田间道路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条，共计</t>
    </r>
    <r>
      <rPr>
        <sz val="14"/>
        <rFont val="宋体"/>
        <family val="0"/>
        <charset val="134"/>
      </rPr>
      <t xml:space="preserve">17.6</t>
    </r>
    <r>
      <rPr>
        <sz val="14"/>
        <rFont val="Noto Sans"/>
        <family val="2"/>
      </rPr>
      <t xml:space="preserve">公里，配套田间道路圆管涵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座。 </t>
    </r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团农业发展服务中心</t>
    </r>
  </si>
  <si>
    <t xml:space="preserve">骆宗渊</t>
  </si>
  <si>
    <t xml:space="preserve">带动群众增收，补齐相关连队生产基础设施短板。</t>
  </si>
  <si>
    <r>
      <rPr>
        <sz val="14"/>
        <rFont val="Noto Sans"/>
        <family val="2"/>
      </rPr>
      <t xml:space="preserve">通过项目的建设，持续改善连队道路基础设施薄弱的现状，满足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连队</t>
    </r>
    <r>
      <rPr>
        <sz val="14"/>
        <rFont val="宋体"/>
        <family val="0"/>
        <charset val="134"/>
      </rPr>
      <t xml:space="preserve">1100</t>
    </r>
    <r>
      <rPr>
        <sz val="14"/>
        <rFont val="Noto Sans"/>
        <family val="2"/>
      </rPr>
      <t xml:space="preserve">人生产生活需要</t>
    </r>
    <r>
      <rPr>
        <sz val="14"/>
        <rFont val="宋体"/>
        <family val="0"/>
        <charset val="134"/>
      </rPr>
      <t xml:space="preserve">.</t>
    </r>
  </si>
  <si>
    <t xml:space="preserve">5700001545504381</t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以工代赈项目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修建防渗斗渠</t>
    </r>
    <r>
      <rPr>
        <sz val="14"/>
        <rFont val="宋体"/>
        <family val="0"/>
        <charset val="134"/>
      </rPr>
      <t xml:space="preserve">5.9km</t>
    </r>
    <r>
      <rPr>
        <sz val="14"/>
        <rFont val="Noto Sans"/>
        <family val="2"/>
      </rPr>
      <t xml:space="preserve">，分水闸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座。</t>
    </r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农业发展服务中心</t>
    </r>
  </si>
  <si>
    <t xml:space="preserve">唐伟</t>
  </si>
  <si>
    <r>
      <rPr>
        <sz val="14"/>
        <rFont val="Noto Sans"/>
        <family val="2"/>
      </rPr>
      <t xml:space="preserve">组织连队劳动力参加工程施工，获得劳务报酬，增加收入。项目建成后，项目区</t>
    </r>
    <r>
      <rPr>
        <sz val="14"/>
        <rFont val="宋体"/>
        <family val="0"/>
        <charset val="134"/>
      </rPr>
      <t xml:space="preserve">2910</t>
    </r>
    <r>
      <rPr>
        <sz val="14"/>
        <rFont val="Noto Sans"/>
        <family val="2"/>
      </rPr>
      <t xml:space="preserve">亩地农田用水率提高，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人受益。</t>
    </r>
  </si>
  <si>
    <t xml:space="preserve">5700001545502869</t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连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以工代赈项目</t>
    </r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连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建设防渗斗渠 </t>
    </r>
    <r>
      <rPr>
        <sz val="14"/>
        <rFont val="宋体"/>
        <family val="0"/>
        <charset val="134"/>
      </rPr>
      <t xml:space="preserve">6.5km</t>
    </r>
    <r>
      <rPr>
        <sz val="14"/>
        <rFont val="Noto Sans"/>
        <family val="2"/>
      </rPr>
      <t xml:space="preserve">；配套建筑物共计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座，其中：节制分水闸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座、分水闸 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座、盖板涵 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座、圆管涵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座。 </t>
    </r>
  </si>
  <si>
    <r>
      <rPr>
        <sz val="14"/>
        <rFont val="Noto Sans"/>
        <family val="2"/>
      </rPr>
      <t xml:space="preserve">组织连队劳动力参加工程施工，获得劳务报酬，增加收入。项目建成后，项目区</t>
    </r>
    <r>
      <rPr>
        <sz val="14"/>
        <rFont val="宋体"/>
        <family val="0"/>
        <charset val="134"/>
      </rPr>
      <t xml:space="preserve">4500</t>
    </r>
    <r>
      <rPr>
        <sz val="14"/>
        <rFont val="Noto Sans"/>
        <family val="2"/>
      </rPr>
      <t xml:space="preserve">亩地农田用水率提高，</t>
    </r>
    <r>
      <rPr>
        <sz val="14"/>
        <rFont val="宋体"/>
        <family val="0"/>
        <charset val="134"/>
      </rPr>
      <t xml:space="preserve">322</t>
    </r>
    <r>
      <rPr>
        <sz val="14"/>
        <rFont val="Noto Sans"/>
        <family val="2"/>
      </rPr>
      <t xml:space="preserve">人受益。</t>
    </r>
  </si>
  <si>
    <t xml:space="preserve">5700001584505335</t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连保鲜冷链仓储以工代赈项目</t>
    </r>
  </si>
  <si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平米保鲜仓库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座，新建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平米冷冻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及其他配套设施。</t>
    </r>
  </si>
  <si>
    <t xml:space="preserve">连队产业发展配套基础设施</t>
  </si>
  <si>
    <r>
      <rPr>
        <sz val="14"/>
        <rFont val="Noto Sans"/>
        <family val="2"/>
      </rPr>
      <t xml:space="preserve">第四师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团农业发展服务中心</t>
    </r>
  </si>
  <si>
    <t xml:space="preserve">赵永东</t>
  </si>
  <si>
    <t xml:space="preserve">带动群众增收，促进连队产业发展，提高职工收入。</t>
  </si>
  <si>
    <t xml:space="preserve">顺应农业发展形势，促进农户适应现代农业发展需求，促进农民稳步增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u val="single"/>
      <sz val="2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方正仿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0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1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1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1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1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1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1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1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16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17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18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19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0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1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2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6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7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8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39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40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41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42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43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44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45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46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47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4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4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6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7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8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59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60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61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62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63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64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65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66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67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68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69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70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71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72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73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74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75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76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77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78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79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0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1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2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3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4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5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6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7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8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89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0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1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2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3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4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5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6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7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8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99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0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1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2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3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4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5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6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7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8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09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0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1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2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3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4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5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6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7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8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19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0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1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2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3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4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5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6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7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8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29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0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1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2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3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4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5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6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7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8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39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0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1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2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3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4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5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6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7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8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49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0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1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2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3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4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5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6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7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8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59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0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1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2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3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4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5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6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7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8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69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0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1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2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3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4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5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6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7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8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79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0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1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2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3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4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5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6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7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8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89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0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1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2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3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4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5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6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7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8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199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0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1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2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3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4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5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6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7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8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09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0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1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2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3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4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5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6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7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8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19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0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1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2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3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4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5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6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7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8" name="Text_x0020_Box_x0020_79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29" name="Text_x0020_Box_x0020_80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30" name="Text_x0020_Box_x0020_81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6160</xdr:rowOff>
    </xdr:to>
    <xdr:sp>
      <xdr:nvSpPr>
        <xdr:cNvPr id="231" name="Text_x0020_Box_x0020_82"/>
        <xdr:cNvSpPr/>
      </xdr:nvSpPr>
      <xdr:spPr>
        <a:xfrm>
          <a:off x="2458800" y="11103120"/>
          <a:ext cx="72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4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4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4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4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4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4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4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4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4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4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5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5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5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5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5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5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6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7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7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7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7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7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7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7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7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7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7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9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9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9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9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9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9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9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9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30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30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30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30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0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0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0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0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0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0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1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2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3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4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5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6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7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8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39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0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1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2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3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4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5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6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6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6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46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6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6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6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6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6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6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7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48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48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48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48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48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48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48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48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49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0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0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0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0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0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0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0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0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0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0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1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1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1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1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1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1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1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1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1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1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2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2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2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2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2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2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2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2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2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2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3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3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3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3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3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3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4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5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5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5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5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5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5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5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5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5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5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6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7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7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7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7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7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7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7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7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7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7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8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8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8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58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59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0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0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0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0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0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0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0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0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1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2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2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2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2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2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2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2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2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2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2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3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3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4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4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4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4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4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4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4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4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4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4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5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5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5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5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5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5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6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7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7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7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7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7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7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7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7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7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7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9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9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9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69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9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9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9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69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0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0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0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0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1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2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2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2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2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2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2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2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2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4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4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4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4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4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4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4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4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4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4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5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5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6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6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6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6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6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6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7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7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7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7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7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7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7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7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7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7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7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9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9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9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9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9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9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9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79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1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1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1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81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81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81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81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81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82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82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82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82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2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2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2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2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2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2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3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4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5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6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7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8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89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0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1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2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3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4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5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4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5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6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7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8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69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0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1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2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3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4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5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6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7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8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79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80" name="Text_x0020_Box_x0020_79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81" name="Text_x0020_Box_x0020_80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82" name="Text_x0020_Box_x0020_81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59040</xdr:rowOff>
    </xdr:to>
    <xdr:sp>
      <xdr:nvSpPr>
        <xdr:cNvPr id="983" name="Text_x0020_Box_x0020_82"/>
        <xdr:cNvSpPr/>
      </xdr:nvSpPr>
      <xdr:spPr>
        <a:xfrm>
          <a:off x="2458800" y="11103120"/>
          <a:ext cx="72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99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0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0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0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0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0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0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0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0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1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2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2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2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2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2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2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2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2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2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2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3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3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4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4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4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4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4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4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4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4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4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4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5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5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5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5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5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5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6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7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7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7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7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7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7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7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7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7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7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9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9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9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09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9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9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9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09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0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0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0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0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1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2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2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2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2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2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2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2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2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4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4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4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4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4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4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4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4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4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4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5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5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6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6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6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6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6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6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7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7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7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7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7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7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7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7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7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7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1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9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9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9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9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9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9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9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19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1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1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1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1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1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1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1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1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2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2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2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2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2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2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2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2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4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4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4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4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4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4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4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4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4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4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2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6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6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6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6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6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6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7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27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72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73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74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75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76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77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78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79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80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81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82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83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84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85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86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87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288" name="Text_x0020_Box_x0020_79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289" name="Text_x0020_Box_x0020_80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290" name="Text_x0020_Box_x0020_81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291" name="Text_x0020_Box_x0020_82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292" name="Text_x0020_Box_x0020_79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293" name="Text_x0020_Box_x0020_80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294" name="Text_x0020_Box_x0020_81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295" name="Text_x0020_Box_x0020_82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96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97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98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299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0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1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2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3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4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5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6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7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8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09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10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11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12" name="Text_x0020_Box_x0020_79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13" name="Text_x0020_Box_x0020_80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14" name="Text_x0020_Box_x0020_81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15" name="Text_x0020_Box_x0020_82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16" name="Text_x0020_Box_x0020_79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17" name="Text_x0020_Box_x0020_80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18" name="Text_x0020_Box_x0020_81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19" name="Text_x0020_Box_x0020_82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0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1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2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3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4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5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6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7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8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29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30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31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32" name="Text_x0020_Box_x0020_79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33" name="Text_x0020_Box_x0020_80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34" name="Text_x0020_Box_x0020_81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9040</xdr:rowOff>
    </xdr:to>
    <xdr:sp>
      <xdr:nvSpPr>
        <xdr:cNvPr id="1335" name="Text_x0020_Box_x0020_82"/>
        <xdr:cNvSpPr/>
      </xdr:nvSpPr>
      <xdr:spPr>
        <a:xfrm>
          <a:off x="2458800" y="11103120"/>
          <a:ext cx="8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36" name="Text_x0020_Box_x0020_79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37" name="Text_x0020_Box_x0020_80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38" name="Text_x0020_Box_x0020_81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39" name="Text_x0020_Box_x0020_82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40" name="Text_x0020_Box_x0020_79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41" name="Text_x0020_Box_x0020_80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42" name="Text_x0020_Box_x0020_81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9040</xdr:rowOff>
    </xdr:to>
    <xdr:sp>
      <xdr:nvSpPr>
        <xdr:cNvPr id="1343" name="Text_x0020_Box_x0020_82"/>
        <xdr:cNvSpPr/>
      </xdr:nvSpPr>
      <xdr:spPr>
        <a:xfrm>
          <a:off x="2458800" y="11103120"/>
          <a:ext cx="83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3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4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5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5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5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5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1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2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2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2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2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2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2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2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2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4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4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4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4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4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4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4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4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4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4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5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5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6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6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6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6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6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6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7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7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7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7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7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7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7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7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7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7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5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9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9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9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9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9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9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9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59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1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1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1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1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1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1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1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1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2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2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2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2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2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2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2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2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4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4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4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4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4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4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4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4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4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4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6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6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6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6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6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6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7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7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7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7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7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7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7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7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7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7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8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8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9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9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9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9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9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69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9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9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9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69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1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1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1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1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1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1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1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1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3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3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3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3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4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4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4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4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4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4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4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4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4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4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6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6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6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6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6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6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6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6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6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6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7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8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8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8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8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8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8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9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79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9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9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9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9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9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9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9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79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0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0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0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0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0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0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1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1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1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1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1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1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1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1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1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1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3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3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3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3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3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3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3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3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4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5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5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18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5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5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5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5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6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6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6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186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8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19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0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2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2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2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2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3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4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4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4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4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4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4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4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4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4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4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6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6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6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6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6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6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6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6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6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6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7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7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7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7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7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7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7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7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7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7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8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8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8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8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8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8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9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9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9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9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9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09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9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9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9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09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0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1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1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1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1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1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1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1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1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1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1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3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3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3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3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3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3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3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3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4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4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4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4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4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4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4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4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4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4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5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6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6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6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6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6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6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6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6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6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6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7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8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8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8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8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8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8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8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8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8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8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9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19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9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9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9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9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9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9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9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19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0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0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0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0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0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0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0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0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0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0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1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1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1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1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1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1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1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1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1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1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2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3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3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32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33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34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35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3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3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3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3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4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5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5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5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5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5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5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56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57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58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59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6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6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6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6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64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65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66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67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6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6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7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80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81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82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83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8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8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8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28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88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89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0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1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2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3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4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5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6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7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8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299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00" name="Text_x0020_Box_x0020_79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01" name="Text_x0020_Box_x0020_80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02" name="Text_x0020_Box_x0020_81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6080</xdr:rowOff>
    </xdr:to>
    <xdr:sp>
      <xdr:nvSpPr>
        <xdr:cNvPr id="2303" name="Text_x0020_Box_x0020_82"/>
        <xdr:cNvSpPr/>
      </xdr:nvSpPr>
      <xdr:spPr>
        <a:xfrm>
          <a:off x="2458800" y="11103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304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305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306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307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308" name="Text_x0020_Box_x0020_79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309" name="Text_x0020_Box_x0020_80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310" name="Text_x0020_Box_x0020_81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6080</xdr:rowOff>
    </xdr:to>
    <xdr:sp>
      <xdr:nvSpPr>
        <xdr:cNvPr id="2311" name="Text_x0020_Box_x0020_82"/>
        <xdr:cNvSpPr/>
      </xdr:nvSpPr>
      <xdr:spPr>
        <a:xfrm>
          <a:off x="2458800" y="11103120"/>
          <a:ext cx="83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1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1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1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1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16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17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18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19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20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21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22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23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2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2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2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2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28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29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30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31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32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33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34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35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36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37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38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39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0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1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2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3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4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5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5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52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53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54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55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56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57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58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59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0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1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2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3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6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7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7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7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7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7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7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76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77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78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79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80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81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82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383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8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8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8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8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8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8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6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7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8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399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00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01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02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03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04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05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06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07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0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0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6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7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8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19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20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21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22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23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24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25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26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27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28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29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30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31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3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3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3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3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36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37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38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39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40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41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42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43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4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4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4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4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48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49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50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51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52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53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54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55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56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57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58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59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0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1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2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3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6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7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7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72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73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74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75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76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77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78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79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0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1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2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3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8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9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9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9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9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9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49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96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97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98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499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00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01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02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03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04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05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06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07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08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09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0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1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2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3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4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5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6" name="Text_x0020_Box_x0020_79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7" name="Text_x0020_Box_x0020_80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8" name="Text_x0020_Box_x0020_81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4360</xdr:rowOff>
    </xdr:to>
    <xdr:sp>
      <xdr:nvSpPr>
        <xdr:cNvPr id="2519" name="Text_x0020_Box_x0020_82"/>
        <xdr:cNvSpPr/>
      </xdr:nvSpPr>
      <xdr:spPr>
        <a:xfrm>
          <a:off x="2458800" y="11103120"/>
          <a:ext cx="8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20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21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22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23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24" name="Text_x0020_Box_x0020_79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25" name="Text_x0020_Box_x0020_80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26" name="Text_x0020_Box_x0020_81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4360</xdr:rowOff>
    </xdr:to>
    <xdr:sp>
      <xdr:nvSpPr>
        <xdr:cNvPr id="2527" name="Text_x0020_Box_x0020_82"/>
        <xdr:cNvSpPr/>
      </xdr:nvSpPr>
      <xdr:spPr>
        <a:xfrm>
          <a:off x="2458800" y="11103120"/>
          <a:ext cx="83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28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29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0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1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2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3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4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5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6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7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8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39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40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41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42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43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44" name="Text_x0020_Box_x0020_79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45" name="Text_x0020_Box_x0020_80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46" name="Text_x0020_Box_x0020_81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47" name="Text_x0020_Box_x0020_82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48" name="Text_x0020_Box_x0020_79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49" name="Text_x0020_Box_x0020_80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50" name="Text_x0020_Box_x0020_81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51" name="Text_x0020_Box_x0020_82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52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53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54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55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56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57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58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59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60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61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62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63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64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65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66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67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68" name="Text_x0020_Box_x0020_79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69" name="Text_x0020_Box_x0020_80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70" name="Text_x0020_Box_x0020_81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71" name="Text_x0020_Box_x0020_82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72" name="Text_x0020_Box_x0020_79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73" name="Text_x0020_Box_x0020_80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74" name="Text_x0020_Box_x0020_81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75" name="Text_x0020_Box_x0020_82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76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77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78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79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0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1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2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3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4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5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6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7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8" name="Text_x0020_Box_x0020_79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89" name="Text_x0020_Box_x0020_80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90" name="Text_x0020_Box_x0020_81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6160</xdr:rowOff>
    </xdr:to>
    <xdr:sp>
      <xdr:nvSpPr>
        <xdr:cNvPr id="2591" name="Text_x0020_Box_x0020_82"/>
        <xdr:cNvSpPr/>
      </xdr:nvSpPr>
      <xdr:spPr>
        <a:xfrm>
          <a:off x="2458800" y="1110312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92" name="Text_x0020_Box_x0020_79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93" name="Text_x0020_Box_x0020_80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94" name="Text_x0020_Box_x0020_81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95" name="Text_x0020_Box_x0020_82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96" name="Text_x0020_Box_x0020_79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97" name="Text_x0020_Box_x0020_80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98" name="Text_x0020_Box_x0020_81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6160</xdr:rowOff>
    </xdr:to>
    <xdr:sp>
      <xdr:nvSpPr>
        <xdr:cNvPr id="2599" name="Text_x0020_Box_x0020_82"/>
        <xdr:cNvSpPr/>
      </xdr:nvSpPr>
      <xdr:spPr>
        <a:xfrm>
          <a:off x="2458800" y="11103120"/>
          <a:ext cx="83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0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1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2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3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4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5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6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7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8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09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10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11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12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13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14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15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16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17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18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19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20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21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22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23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24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25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26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27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28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29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0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1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2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3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4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5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6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7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8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39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40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41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42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43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44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45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46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47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48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49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0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1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2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3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4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5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6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7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8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59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60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61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62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63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64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65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66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67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68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69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70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71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72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73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74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75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76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77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78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79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80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81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82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83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84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85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86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87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88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89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90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91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92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93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94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695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96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97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98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699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0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1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2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3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4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5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6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7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8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09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10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11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12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13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14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15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16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17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18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19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0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1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2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3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4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5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6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7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8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29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30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31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32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33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34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35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36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37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38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39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40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41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42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43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44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45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46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47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48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49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0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1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2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3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4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5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6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7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8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59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60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61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62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63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64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65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66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67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68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69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0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1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2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3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4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5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6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7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8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79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80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81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82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83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84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85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86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87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88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89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90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791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92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93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94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95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96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97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98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799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800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801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802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803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804" name="Text_x0020_Box_x0020_79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805" name="Text_x0020_Box_x0020_80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806" name="Text_x0020_Box_x0020_81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51480</xdr:rowOff>
    </xdr:to>
    <xdr:sp>
      <xdr:nvSpPr>
        <xdr:cNvPr id="2807" name="Text_x0020_Box_x0020_82"/>
        <xdr:cNvSpPr/>
      </xdr:nvSpPr>
      <xdr:spPr>
        <a:xfrm>
          <a:off x="2458800" y="11103120"/>
          <a:ext cx="8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808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809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810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811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812" name="Text_x0020_Box_x0020_79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813" name="Text_x0020_Box_x0020_80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814" name="Text_x0020_Box_x0020_81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51480</xdr:rowOff>
    </xdr:to>
    <xdr:sp>
      <xdr:nvSpPr>
        <xdr:cNvPr id="2815" name="Text_x0020_Box_x0020_82"/>
        <xdr:cNvSpPr/>
      </xdr:nvSpPr>
      <xdr:spPr>
        <a:xfrm>
          <a:off x="2458800" y="11103120"/>
          <a:ext cx="83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2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3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3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3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3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3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3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3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3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3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3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5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5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5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5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6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6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6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6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28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8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8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8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8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8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8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8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288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8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29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0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5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6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6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6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6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6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6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6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6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6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6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7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7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8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8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8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8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8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8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8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8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8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8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9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9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9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9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9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09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0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0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1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1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1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1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1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1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1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1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1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1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2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3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3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3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3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3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3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3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3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3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3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4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4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4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4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5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6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6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6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6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6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6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6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6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8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8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8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8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8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8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8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8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8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8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9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19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1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0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0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0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0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0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0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0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0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0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0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1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1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1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1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1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1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2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3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3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3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3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3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3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3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3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3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3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5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5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5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5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6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6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6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6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8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8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8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8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8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8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8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28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8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8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2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0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0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0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0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0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0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0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0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0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0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1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1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1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1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1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1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2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2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3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3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3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3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3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3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3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3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3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3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5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5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5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5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5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5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5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5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7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7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7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7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8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8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8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38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8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8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8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8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8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8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3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40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40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40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40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40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40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40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40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4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35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8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8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8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8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58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58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58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58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58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58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59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59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5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0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0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0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0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0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0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0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0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0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0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1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1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1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1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1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1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2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3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3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3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3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3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3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3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3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3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3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5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5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5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5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6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6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6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6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8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8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8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8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8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8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8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68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8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8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6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0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0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0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0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0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0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0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0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0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0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1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1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1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1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1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1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2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2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3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3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3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3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3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3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3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3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3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3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5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5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5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5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5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5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5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5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7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7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7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7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8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8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8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78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8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8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8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8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8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8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7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0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0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0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0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0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0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0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0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0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0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2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2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2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2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2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2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3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3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3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3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3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3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3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3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3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3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8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4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4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5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5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5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5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5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85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56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57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58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59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0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1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2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3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4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5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6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7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8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69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70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71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72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73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74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75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76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77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78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79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0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1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2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3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4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5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6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7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8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89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90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91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92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93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94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895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96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97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98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899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00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01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02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03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04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05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06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07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08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09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0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1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2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3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4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5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6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7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8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3919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20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21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22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23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24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25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26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3927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2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2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3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4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4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4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4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4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4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5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5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5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5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5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5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6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6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6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6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6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6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7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7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7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7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7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7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8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9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399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9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9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9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9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9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9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9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399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0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1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1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1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1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1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1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1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1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1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1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2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2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2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2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2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2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3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4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4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4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4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4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4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4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4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5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6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6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6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6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6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6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6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6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6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6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7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7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8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8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8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8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8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8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8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8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8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8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9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9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9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9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9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09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0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0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1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1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1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1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1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1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1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1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1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1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2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3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3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3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3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3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3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3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3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3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3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4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4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4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4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5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6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6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6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6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6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6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6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6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8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8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8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8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8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8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8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8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8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8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9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19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1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0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0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0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0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0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0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0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0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0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0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1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1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1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1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1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1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2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3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3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3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3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3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3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3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3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3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3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5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5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5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5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6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6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6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6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7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8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8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8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8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8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8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8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28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8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8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2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0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0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0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0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0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0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0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0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0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0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1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1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1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1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1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1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2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2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2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2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2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2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3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3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3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3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3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3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3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3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3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3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4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5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5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5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5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5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5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5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5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5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5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7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7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7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7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7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7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7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7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8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8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8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38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8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8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8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8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8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8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39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0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0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0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0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0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0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0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0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0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0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2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2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2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2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2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2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2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2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2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2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3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3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3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3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3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3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3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3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3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3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4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4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4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4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4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4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5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5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5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5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5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5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5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5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5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5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6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7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7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7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7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7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7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7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7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7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7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8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9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9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9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9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9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49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96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97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98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499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0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0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0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0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0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0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0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0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0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0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1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20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21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22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23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2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2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2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2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28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29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0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1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3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4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4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4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4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44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45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46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47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4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4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5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5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52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53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54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55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56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57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58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59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60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61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62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63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64" name="Text_x0020_Box_x0020_79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65" name="Text_x0020_Box_x0020_80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66" name="Text_x0020_Box_x0020_81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1400</xdr:rowOff>
    </xdr:to>
    <xdr:sp>
      <xdr:nvSpPr>
        <xdr:cNvPr id="4567" name="Text_x0020_Box_x0020_82"/>
        <xdr:cNvSpPr/>
      </xdr:nvSpPr>
      <xdr:spPr>
        <a:xfrm>
          <a:off x="2458800" y="11103120"/>
          <a:ext cx="81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68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69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70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71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72" name="Text_x0020_Box_x0020_79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73" name="Text_x0020_Box_x0020_80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74" name="Text_x0020_Box_x0020_81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1400</xdr:rowOff>
    </xdr:to>
    <xdr:sp>
      <xdr:nvSpPr>
        <xdr:cNvPr id="4575" name="Text_x0020_Box_x0020_82"/>
        <xdr:cNvSpPr/>
      </xdr:nvSpPr>
      <xdr:spPr>
        <a:xfrm>
          <a:off x="2458800" y="11103120"/>
          <a:ext cx="83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8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9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59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59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59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59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59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59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59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59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59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1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1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1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1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2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2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2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2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6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4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4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4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4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4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4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4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64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4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4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5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6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7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8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69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0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1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2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3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4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5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6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7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8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79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80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80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80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80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80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80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80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480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1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2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2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2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2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2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2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2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2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2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2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3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3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4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4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4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4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4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4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4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4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4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4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5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5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5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5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5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5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6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7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7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7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7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7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7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7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7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7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7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8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9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9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9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9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9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89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9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9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9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89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0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0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0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0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1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2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2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2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2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2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2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2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2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4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4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4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4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4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4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4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4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4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4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5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5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6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6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6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6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6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6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6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6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6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6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7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7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7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7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7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7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8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9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499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9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9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9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9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9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9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9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499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1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1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1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1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2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2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2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2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4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4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4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4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4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4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4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4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4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4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6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6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6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6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6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6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6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6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6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6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7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7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7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7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7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7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8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8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9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9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9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9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9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09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9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9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9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09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1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1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1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1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1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1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1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1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3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3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3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3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4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4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4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4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4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4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4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4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4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4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1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6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6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6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6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6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6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6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16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6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6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7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8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19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0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1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2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3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4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5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6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7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8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29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8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09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0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1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2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3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4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5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6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7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8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19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20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21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22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23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24" name="Text_x0020_Box_x0020_79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25" name="Text_x0020_Box_x0020_80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26" name="Text_x0020_Box_x0020_81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4080</xdr:rowOff>
    </xdr:to>
    <xdr:sp>
      <xdr:nvSpPr>
        <xdr:cNvPr id="5327" name="Text_x0020_Box_x0020_82"/>
        <xdr:cNvSpPr/>
      </xdr:nvSpPr>
      <xdr:spPr>
        <a:xfrm>
          <a:off x="2458800" y="11103120"/>
          <a:ext cx="72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4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4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4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4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4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4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4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4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4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4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5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5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6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6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6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6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6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6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6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6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6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6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7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7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7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7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7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7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8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9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39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9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9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9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9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9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9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9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39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1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1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1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1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2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2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2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2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4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4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4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4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4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4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4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4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4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4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6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6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6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6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6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6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6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6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6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6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7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7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7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7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7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7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8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8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9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9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9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9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9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49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9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9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9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49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1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1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1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1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1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1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1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1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3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3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3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3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4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4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4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4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4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4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4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4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4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4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6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6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6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6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6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6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6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6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6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6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8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8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8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8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8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8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9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59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9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9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9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9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9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9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9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59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60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60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61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61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61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61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61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61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16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17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18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19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0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1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2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3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4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5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6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7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8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29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30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31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32" name="Text_x0020_Box_x0020_79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33" name="Text_x0020_Box_x0020_80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34" name="Text_x0020_Box_x0020_81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35" name="Text_x0020_Box_x0020_82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36" name="Text_x0020_Box_x0020_79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37" name="Text_x0020_Box_x0020_80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38" name="Text_x0020_Box_x0020_81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39" name="Text_x0020_Box_x0020_82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0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1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2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3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4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5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6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7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8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49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50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51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52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53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54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55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56" name="Text_x0020_Box_x0020_79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57" name="Text_x0020_Box_x0020_80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58" name="Text_x0020_Box_x0020_81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59" name="Text_x0020_Box_x0020_82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60" name="Text_x0020_Box_x0020_79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61" name="Text_x0020_Box_x0020_80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62" name="Text_x0020_Box_x0020_81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63" name="Text_x0020_Box_x0020_82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64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65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66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67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68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69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0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1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2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3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4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5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6" name="Text_x0020_Box_x0020_79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7" name="Text_x0020_Box_x0020_80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8" name="Text_x0020_Box_x0020_81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4080</xdr:rowOff>
    </xdr:to>
    <xdr:sp>
      <xdr:nvSpPr>
        <xdr:cNvPr id="5679" name="Text_x0020_Box_x0020_82"/>
        <xdr:cNvSpPr/>
      </xdr:nvSpPr>
      <xdr:spPr>
        <a:xfrm>
          <a:off x="2458800" y="11103120"/>
          <a:ext cx="81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80" name="Text_x0020_Box_x0020_79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81" name="Text_x0020_Box_x0020_80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82" name="Text_x0020_Box_x0020_81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83" name="Text_x0020_Box_x0020_82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84" name="Text_x0020_Box_x0020_79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85" name="Text_x0020_Box_x0020_80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86" name="Text_x0020_Box_x0020_81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4080</xdr:rowOff>
    </xdr:to>
    <xdr:sp>
      <xdr:nvSpPr>
        <xdr:cNvPr id="5687" name="Text_x0020_Box_x0020_82"/>
        <xdr:cNvSpPr/>
      </xdr:nvSpPr>
      <xdr:spPr>
        <a:xfrm>
          <a:off x="2458800" y="11103120"/>
          <a:ext cx="83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8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8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69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0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0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0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0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0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0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1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1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1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1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1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1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2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2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2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2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2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2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3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3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3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3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3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3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4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5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5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5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5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5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5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5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5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5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5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6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7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7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7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7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7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7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7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7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7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7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8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8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8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78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8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8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79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0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0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0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0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0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0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0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0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1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2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2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2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2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2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2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2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2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2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2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3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3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4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4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4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4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4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4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4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4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4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4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5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5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5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5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5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5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6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7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7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7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7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7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7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7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7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7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7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8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9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9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9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9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9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89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9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9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9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89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0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0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0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0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1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2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2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2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2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2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2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2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2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4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4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4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4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4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4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4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4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4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4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5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5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6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6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6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6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6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6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6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6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6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6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7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7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7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7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7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7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8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9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599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9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9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9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9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9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9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9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599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1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1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1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1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2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2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2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2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3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4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4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4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4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4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4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4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4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4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4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6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6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6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6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6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6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6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6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6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6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7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7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7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7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7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7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8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8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8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8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8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8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9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9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9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9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9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09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9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9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9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09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0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1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1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1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1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1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1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1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1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1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1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3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3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3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3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3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3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3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3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4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4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4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4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4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4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4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4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4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4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5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6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6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6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6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6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6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6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6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6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6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8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8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8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8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8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8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8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8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8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8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9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19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9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9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9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9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9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9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9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19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0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0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0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0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0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0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1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1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1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1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1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1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1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1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1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1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2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3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3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3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3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3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3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3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3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3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3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4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5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5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5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5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5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5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56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57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58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59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6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6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6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6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6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6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6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6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6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6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7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80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81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82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83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8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8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8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28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88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89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0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1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29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0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0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0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0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04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05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06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07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0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0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1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1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12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13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14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15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16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17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18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19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20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21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22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23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24" name="Text_x0020_Box_x0020_79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25" name="Text_x0020_Box_x0020_80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26" name="Text_x0020_Box_x0020_81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8880</xdr:rowOff>
    </xdr:to>
    <xdr:sp>
      <xdr:nvSpPr>
        <xdr:cNvPr id="6327" name="Text_x0020_Box_x0020_82"/>
        <xdr:cNvSpPr/>
      </xdr:nvSpPr>
      <xdr:spPr>
        <a:xfrm>
          <a:off x="2458800" y="111031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28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29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30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31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32" name="Text_x0020_Box_x0020_79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33" name="Text_x0020_Box_x0020_80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34" name="Text_x0020_Box_x0020_81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8880</xdr:rowOff>
    </xdr:to>
    <xdr:sp>
      <xdr:nvSpPr>
        <xdr:cNvPr id="6335" name="Text_x0020_Box_x0020_82"/>
        <xdr:cNvSpPr/>
      </xdr:nvSpPr>
      <xdr:spPr>
        <a:xfrm>
          <a:off x="2458800" y="11103120"/>
          <a:ext cx="8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4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5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5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5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5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5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5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5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5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5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5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7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7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7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7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8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8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8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38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3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40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40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40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40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40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40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40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40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4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5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7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8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8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8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8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58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58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58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58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58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58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59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59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5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0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0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0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0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0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0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0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0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0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0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1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1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1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1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1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1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2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3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3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3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3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3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3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3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3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3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3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4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5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5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5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5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5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5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5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5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5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5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6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6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6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6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7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8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8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8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8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8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8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8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68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6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0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0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0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0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0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0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0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0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0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0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1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1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2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2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2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2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2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2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2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2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2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2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3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3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3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3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3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3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4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5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5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5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5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5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5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5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5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5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5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7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7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7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7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8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8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8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78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7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0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0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0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0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0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0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0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0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0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0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2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2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2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2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2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2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2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2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2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2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3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3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3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3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3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3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4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4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5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5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5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5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5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5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5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5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5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5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7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7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7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7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7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7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7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7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8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9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9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9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89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0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0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0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0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0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0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0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0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0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0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69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2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2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2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2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2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2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2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692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69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70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0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0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0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0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0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0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0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0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0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0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0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1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1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2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2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2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2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2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2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2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2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2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2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3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3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3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3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3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3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4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5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5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5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5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5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5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5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5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5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5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7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7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7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7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8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8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8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18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1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0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0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0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0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0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0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0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0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0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0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2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2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2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2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2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2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2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2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2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2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3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3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3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3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3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3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4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4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5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5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5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5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5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5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5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5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5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5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7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7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7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7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7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7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7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7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2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9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9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9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29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0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0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0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0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0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0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0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0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0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0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2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2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2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2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2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2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2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2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2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2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4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4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4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4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4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4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5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5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5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5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5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5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5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5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5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5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3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6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6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7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7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7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7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7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37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76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77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78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79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0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1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2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3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4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5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6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7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8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89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90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391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392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393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394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395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396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397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398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399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0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1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2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3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4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5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6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7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8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09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10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11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12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13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14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15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16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17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18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19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20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21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22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23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24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25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26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27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28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29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0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1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2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3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4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5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6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7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8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7439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40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41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42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43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44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45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46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7447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4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4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5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6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6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6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6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6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6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7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7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7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7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7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7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8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8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8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8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8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8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9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9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9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9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9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49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4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0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1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1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1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1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1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1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1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1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1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1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2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3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3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3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3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3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3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3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3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3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3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4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4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4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4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4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4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5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6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6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6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6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6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6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6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6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7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8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8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8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8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8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8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8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8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8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8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9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59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5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0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0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0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0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0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0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0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0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0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0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1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1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1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1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1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1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2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3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3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3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3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3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3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3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3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3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3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4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5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5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5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5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5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5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5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5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5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5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6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6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6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6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7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8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8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8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8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8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8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8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68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6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0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0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0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0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0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0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0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0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0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0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1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1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2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2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2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2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2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2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2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2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2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2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3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3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3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3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3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3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4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5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5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5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5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5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5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5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5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5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5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7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7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7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7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8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8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8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78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79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0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0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0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0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0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0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0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0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0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0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2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2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2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2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2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2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2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2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2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2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3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3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3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3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3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3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4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4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4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4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4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4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5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5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5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5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5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5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5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5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5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5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6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7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7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7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7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7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7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7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7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7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7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9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9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9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89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9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9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9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89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0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0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0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0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0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0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0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0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0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0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1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2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2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2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2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2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2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2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2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2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2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4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4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4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4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4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4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4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4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4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4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5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5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5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5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5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5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5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5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5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5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6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6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6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6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6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6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7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7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7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7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7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7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7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7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7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7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8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9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799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9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9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9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9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9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9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9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799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0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1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1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1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1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1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1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16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17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18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19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2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2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2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2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2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2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2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2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2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2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3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40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41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42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43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4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4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4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4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48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49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0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1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5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6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6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6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6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64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65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66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67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6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6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7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7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72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73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74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75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76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77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78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79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80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81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82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83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84" name="Text_x0020_Box_x0020_79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85" name="Text_x0020_Box_x0020_80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86" name="Text_x0020_Box_x0020_81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43560</xdr:rowOff>
    </xdr:to>
    <xdr:sp>
      <xdr:nvSpPr>
        <xdr:cNvPr id="8087" name="Text_x0020_Box_x0020_82"/>
        <xdr:cNvSpPr/>
      </xdr:nvSpPr>
      <xdr:spPr>
        <a:xfrm>
          <a:off x="2458800" y="111031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88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89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90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91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92" name="Text_x0020_Box_x0020_79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93" name="Text_x0020_Box_x0020_80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94" name="Text_x0020_Box_x0020_81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43560</xdr:rowOff>
    </xdr:to>
    <xdr:sp>
      <xdr:nvSpPr>
        <xdr:cNvPr id="8095" name="Text_x0020_Box_x0020_82"/>
        <xdr:cNvSpPr/>
      </xdr:nvSpPr>
      <xdr:spPr>
        <a:xfrm>
          <a:off x="2458800" y="11103120"/>
          <a:ext cx="83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0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0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0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0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0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1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1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1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1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1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1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1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1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1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1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3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3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3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3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4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4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4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4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1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6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6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6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6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6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6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6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16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1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2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3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3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4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4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4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4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4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4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4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4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4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4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5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5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6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6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6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6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6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6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6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6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6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6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7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7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7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7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7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7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8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9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39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9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9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9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9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9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9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9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39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0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1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1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1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1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1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1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1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1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1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1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2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2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2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2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3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4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4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4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4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4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4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4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4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6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6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6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6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6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6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6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6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6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6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7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7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8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8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8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8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8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8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8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8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8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8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9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9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9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9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9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49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4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0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1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1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1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1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1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1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1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1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1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1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3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3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3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3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4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4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4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4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6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6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6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6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6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6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6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6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6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6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8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8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8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8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8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8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8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8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8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8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9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59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9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9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9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9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5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0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0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1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1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1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1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1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1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1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1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1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1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3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3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3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3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3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3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3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3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5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5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5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5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6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6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6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6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6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6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6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6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6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6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6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8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8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8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8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8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8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8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68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6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4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5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6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7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8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79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0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1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8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29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0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1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2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3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4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5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6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7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8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39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40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41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42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43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44" name="Text_x0020_Box_x0020_79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45" name="Text_x0020_Box_x0020_80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46" name="Text_x0020_Box_x0020_81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360</xdr:colOff>
      <xdr:row>12</xdr:row>
      <xdr:rowOff>61560</xdr:rowOff>
    </xdr:to>
    <xdr:sp>
      <xdr:nvSpPr>
        <xdr:cNvPr id="8847" name="Text_x0020_Box_x0020_82"/>
        <xdr:cNvSpPr/>
      </xdr:nvSpPr>
      <xdr:spPr>
        <a:xfrm>
          <a:off x="2458800" y="11103120"/>
          <a:ext cx="72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6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6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6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6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6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6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6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6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6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6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7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7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8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8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8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8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8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8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8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8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8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8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9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9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9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9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9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89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8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0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1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1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1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1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1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1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1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1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1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1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3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3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3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3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4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4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4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4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6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6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6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6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6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6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6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6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6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6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8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8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8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8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8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8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8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8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8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8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9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899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9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9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9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9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89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0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0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1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1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1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1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1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1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1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1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1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1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3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3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3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3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3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3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3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3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5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5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5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5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6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6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6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6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6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6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6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6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6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6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8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8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8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8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8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8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8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08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8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8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0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0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0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0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0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0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0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1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1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1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1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1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1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1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1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1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1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1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2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2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3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3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3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3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3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13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36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37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38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39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0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1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2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3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4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5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6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7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8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49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50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51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52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53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54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55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56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57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58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59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0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1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2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3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4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5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6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7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8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69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70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71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72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73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74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75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76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77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78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79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80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81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82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183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84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85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86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87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88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89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0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1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2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3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4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5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6" name="Text_x0020_Box_x0020_79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7" name="Text_x0020_Box_x0020_80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8" name="Text_x0020_Box_x0020_81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61560</xdr:rowOff>
    </xdr:to>
    <xdr:sp>
      <xdr:nvSpPr>
        <xdr:cNvPr id="9199" name="Text_x0020_Box_x0020_82"/>
        <xdr:cNvSpPr/>
      </xdr:nvSpPr>
      <xdr:spPr>
        <a:xfrm>
          <a:off x="2458800" y="11103120"/>
          <a:ext cx="81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200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201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202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203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204" name="Text_x0020_Box_x0020_79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205" name="Text_x0020_Box_x0020_80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206" name="Text_x0020_Box_x0020_81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61560</xdr:rowOff>
    </xdr:to>
    <xdr:sp>
      <xdr:nvSpPr>
        <xdr:cNvPr id="9207" name="Text_x0020_Box_x0020_82"/>
        <xdr:cNvSpPr/>
      </xdr:nvSpPr>
      <xdr:spPr>
        <a:xfrm>
          <a:off x="2458800" y="11103120"/>
          <a:ext cx="83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0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0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1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2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2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2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2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2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2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3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3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3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3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3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3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4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4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4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4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4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4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5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5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5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5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5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5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6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7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7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7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7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7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7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7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7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7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7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8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9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9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9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9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9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29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9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9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9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29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0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0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0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0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0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0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1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2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2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2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2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2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2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2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2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3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4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4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4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4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4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4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4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4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4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4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5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5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6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6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6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6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6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6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6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6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6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6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7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7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7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7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7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7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8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9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39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9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9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9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9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9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9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9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39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0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1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1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1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1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1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1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1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1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1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1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2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2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2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2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3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4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4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4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4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4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4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4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4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6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6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6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6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6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6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6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6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6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6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7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7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8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8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8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8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8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8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8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8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8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8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9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9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9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9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9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49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4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0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1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1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1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1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1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1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1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1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1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1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3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3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3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3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4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4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4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4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5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6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6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6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6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6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6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6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6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6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6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8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8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8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8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8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8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8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8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8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8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9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59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9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9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9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9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5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0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0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0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0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0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0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1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1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1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1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1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1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1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1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1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1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2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3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3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3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3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3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3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3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3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3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3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5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5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5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5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5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5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5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5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6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6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6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6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6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6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6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6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6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6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7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8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8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8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8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8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8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8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68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8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8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6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0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0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0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0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0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0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0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0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0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0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1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1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1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1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1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1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1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1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1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1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2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2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2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2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2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2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3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3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3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3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3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3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3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3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3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3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4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5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5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5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5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5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5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5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5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5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5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6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7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7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7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7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7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7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76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77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78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79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8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8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8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78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8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8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8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8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8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8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79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00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01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02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03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0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0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0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0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08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09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0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1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1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2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2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2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2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24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25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26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27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2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2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3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3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32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33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34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35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36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37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38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39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40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41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42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43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44" name="Text_x0020_Box_x0020_79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45" name="Text_x0020_Box_x0020_80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46" name="Text_x0020_Box_x0020_81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2</xdr:row>
      <xdr:rowOff>33480</xdr:rowOff>
    </xdr:to>
    <xdr:sp>
      <xdr:nvSpPr>
        <xdr:cNvPr id="9847" name="Text_x0020_Box_x0020_82"/>
        <xdr:cNvSpPr/>
      </xdr:nvSpPr>
      <xdr:spPr>
        <a:xfrm>
          <a:off x="2458800" y="111031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48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49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50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51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52" name="Text_x0020_Box_x0020_79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53" name="Text_x0020_Box_x0020_80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54" name="Text_x0020_Box_x0020_81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3520</xdr:colOff>
      <xdr:row>12</xdr:row>
      <xdr:rowOff>33480</xdr:rowOff>
    </xdr:to>
    <xdr:sp>
      <xdr:nvSpPr>
        <xdr:cNvPr id="9855" name="Text_x0020_Box_x0020_82"/>
        <xdr:cNvSpPr/>
      </xdr:nvSpPr>
      <xdr:spPr>
        <a:xfrm>
          <a:off x="2458800" y="11103120"/>
          <a:ext cx="83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2.49"/>
    <col collapsed="false" customWidth="true" hidden="false" outlineLevel="0" max="3" min="3" style="2" width="10.49"/>
    <col collapsed="false" customWidth="true" hidden="false" outlineLevel="0" max="4" min="4" style="2" width="28.13"/>
    <col collapsed="false" customWidth="true" hidden="false" outlineLevel="0" max="5" min="5" style="2" width="12.49"/>
    <col collapsed="false" customWidth="true" hidden="false" outlineLevel="0" max="6" min="6" style="2" width="12.86"/>
    <col collapsed="false" customWidth="true" hidden="false" outlineLevel="0" max="7" min="7" style="2" width="20.75"/>
    <col collapsed="false" customWidth="true" hidden="false" outlineLevel="0" max="8" min="8" style="2" width="74.06"/>
    <col collapsed="false" customWidth="true" hidden="false" outlineLevel="0" max="9" min="9" style="2" width="18.95"/>
    <col collapsed="false" customWidth="true" hidden="false" outlineLevel="0" max="10" min="10" style="2" width="12.12"/>
    <col collapsed="false" customWidth="true" hidden="false" outlineLevel="0" max="11" min="11" style="2" width="11.99"/>
    <col collapsed="false" customWidth="true" hidden="false" outlineLevel="0" max="12" min="12" style="2" width="12.36"/>
    <col collapsed="false" customWidth="true" hidden="false" outlineLevel="0" max="13" min="13" style="2" width="11.99"/>
    <col collapsed="false" customWidth="true" hidden="false" outlineLevel="0" max="14" min="14" style="2" width="12.21"/>
    <col collapsed="false" customWidth="true" hidden="false" outlineLevel="0" max="16" min="15" style="2" width="11.87"/>
    <col collapsed="false" customWidth="true" hidden="false" outlineLevel="0" max="18" min="17" style="2" width="38.51"/>
    <col collapsed="false" customWidth="true" hidden="false" outlineLevel="0" max="21" min="19" style="2" width="19.99"/>
    <col collapsed="false" customWidth="true" hidden="false" outlineLevel="0" max="28" min="22" style="2" width="8.99"/>
    <col collapsed="false" customWidth="false" hidden="false" outlineLevel="0" max="257" min="29" style="2" width="8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48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</row>
    <row r="3" s="8" customFormat="true" ht="32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/>
      <c r="O3" s="7"/>
      <c r="P3" s="7"/>
      <c r="Q3" s="7" t="s">
        <v>14</v>
      </c>
      <c r="R3" s="7" t="s">
        <v>15</v>
      </c>
      <c r="S3" s="7" t="s">
        <v>16</v>
      </c>
      <c r="T3" s="7" t="s">
        <v>17</v>
      </c>
      <c r="U3" s="7" t="s">
        <v>18</v>
      </c>
    </row>
    <row r="4" s="8" customFormat="true" ht="13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19</v>
      </c>
      <c r="N4" s="7" t="s">
        <v>20</v>
      </c>
      <c r="O4" s="7" t="s">
        <v>21</v>
      </c>
      <c r="P4" s="7" t="s">
        <v>22</v>
      </c>
      <c r="Q4" s="7"/>
      <c r="R4" s="7"/>
      <c r="S4" s="7"/>
      <c r="T4" s="7"/>
      <c r="U4" s="7"/>
    </row>
    <row r="5" s="13" customFormat="true" ht="49" hidden="false" customHeight="true" outlineLevel="0" collapsed="false">
      <c r="A5" s="9" t="s">
        <v>23</v>
      </c>
      <c r="B5" s="9"/>
      <c r="C5" s="9"/>
      <c r="D5" s="9"/>
      <c r="E5" s="9"/>
      <c r="F5" s="9"/>
      <c r="G5" s="9"/>
      <c r="H5" s="9"/>
      <c r="I5" s="10"/>
      <c r="J5" s="11" t="n">
        <f aca="false">SUM(J6:J11)</f>
        <v>2300</v>
      </c>
      <c r="K5" s="11"/>
      <c r="L5" s="11"/>
      <c r="M5" s="11" t="n">
        <f aca="false">SUM(M6:M11)</f>
        <v>2675</v>
      </c>
      <c r="N5" s="11" t="n">
        <f aca="false">SUM(N6:N11)</f>
        <v>2450</v>
      </c>
      <c r="O5" s="11"/>
      <c r="P5" s="11" t="n">
        <f aca="false">SUM(P6:P11)</f>
        <v>225</v>
      </c>
      <c r="Q5" s="12"/>
      <c r="R5" s="12"/>
      <c r="S5" s="12"/>
      <c r="T5" s="12"/>
      <c r="U5" s="12"/>
    </row>
    <row r="6" s="13" customFormat="true" ht="83" hidden="false" customHeight="true" outlineLevel="0" collapsed="false">
      <c r="A6" s="14" t="n">
        <v>1</v>
      </c>
      <c r="B6" s="14" t="s">
        <v>24</v>
      </c>
      <c r="C6" s="14" t="s">
        <v>25</v>
      </c>
      <c r="D6" s="15" t="s">
        <v>26</v>
      </c>
      <c r="E6" s="15" t="s">
        <v>27</v>
      </c>
      <c r="F6" s="14" t="s">
        <v>28</v>
      </c>
      <c r="G6" s="14" t="s">
        <v>29</v>
      </c>
      <c r="H6" s="16" t="s">
        <v>30</v>
      </c>
      <c r="I6" s="15" t="s">
        <v>31</v>
      </c>
      <c r="J6" s="14" t="n">
        <v>320</v>
      </c>
      <c r="K6" s="15" t="s">
        <v>32</v>
      </c>
      <c r="L6" s="15" t="s">
        <v>33</v>
      </c>
      <c r="M6" s="14" t="n">
        <v>450</v>
      </c>
      <c r="N6" s="14" t="n">
        <v>400</v>
      </c>
      <c r="O6" s="14"/>
      <c r="P6" s="14" t="n">
        <v>50</v>
      </c>
      <c r="Q6" s="16" t="s">
        <v>34</v>
      </c>
      <c r="R6" s="16" t="s">
        <v>35</v>
      </c>
      <c r="S6" s="16" t="s">
        <v>36</v>
      </c>
      <c r="T6" s="16" t="s">
        <v>37</v>
      </c>
      <c r="U6" s="16" t="s">
        <v>38</v>
      </c>
    </row>
    <row r="7" s="13" customFormat="true" ht="83" hidden="false" customHeight="true" outlineLevel="0" collapsed="false">
      <c r="A7" s="14" t="n">
        <v>2</v>
      </c>
      <c r="B7" s="14" t="s">
        <v>39</v>
      </c>
      <c r="C7" s="14" t="s">
        <v>25</v>
      </c>
      <c r="D7" s="15" t="s">
        <v>40</v>
      </c>
      <c r="E7" s="15" t="s">
        <v>27</v>
      </c>
      <c r="F7" s="14" t="s">
        <v>28</v>
      </c>
      <c r="G7" s="14" t="s">
        <v>41</v>
      </c>
      <c r="H7" s="16" t="s">
        <v>42</v>
      </c>
      <c r="I7" s="15" t="s">
        <v>31</v>
      </c>
      <c r="J7" s="14" t="n">
        <v>200</v>
      </c>
      <c r="K7" s="15" t="s">
        <v>43</v>
      </c>
      <c r="L7" s="15" t="s">
        <v>44</v>
      </c>
      <c r="M7" s="14" t="n">
        <v>460</v>
      </c>
      <c r="N7" s="14" t="n">
        <v>400</v>
      </c>
      <c r="O7" s="14"/>
      <c r="P7" s="14" t="n">
        <v>60</v>
      </c>
      <c r="Q7" s="16" t="s">
        <v>34</v>
      </c>
      <c r="R7" s="16" t="s">
        <v>45</v>
      </c>
      <c r="S7" s="16" t="s">
        <v>36</v>
      </c>
      <c r="T7" s="16" t="s">
        <v>37</v>
      </c>
      <c r="U7" s="16" t="s">
        <v>38</v>
      </c>
    </row>
    <row r="8" s="13" customFormat="true" ht="83" hidden="false" customHeight="true" outlineLevel="0" collapsed="false">
      <c r="A8" s="14" t="n">
        <v>3</v>
      </c>
      <c r="B8" s="14" t="s">
        <v>46</v>
      </c>
      <c r="C8" s="14" t="s">
        <v>25</v>
      </c>
      <c r="D8" s="15" t="s">
        <v>47</v>
      </c>
      <c r="E8" s="15" t="s">
        <v>48</v>
      </c>
      <c r="F8" s="14" t="s">
        <v>28</v>
      </c>
      <c r="G8" s="14" t="s">
        <v>49</v>
      </c>
      <c r="H8" s="16" t="s">
        <v>50</v>
      </c>
      <c r="I8" s="15" t="s">
        <v>31</v>
      </c>
      <c r="J8" s="14" t="n">
        <v>1100</v>
      </c>
      <c r="K8" s="15" t="s">
        <v>51</v>
      </c>
      <c r="L8" s="15" t="s">
        <v>52</v>
      </c>
      <c r="M8" s="14" t="n">
        <v>400</v>
      </c>
      <c r="N8" s="14" t="n">
        <v>400</v>
      </c>
      <c r="O8" s="14"/>
      <c r="P8" s="14"/>
      <c r="Q8" s="16" t="s">
        <v>53</v>
      </c>
      <c r="R8" s="16" t="s">
        <v>54</v>
      </c>
      <c r="S8" s="16" t="s">
        <v>36</v>
      </c>
      <c r="T8" s="16" t="s">
        <v>37</v>
      </c>
      <c r="U8" s="16" t="s">
        <v>38</v>
      </c>
    </row>
    <row r="9" s="13" customFormat="true" ht="83" hidden="false" customHeight="true" outlineLevel="0" collapsed="false">
      <c r="A9" s="14" t="n">
        <v>4</v>
      </c>
      <c r="B9" s="14" t="s">
        <v>55</v>
      </c>
      <c r="C9" s="14" t="s">
        <v>25</v>
      </c>
      <c r="D9" s="15" t="s">
        <v>56</v>
      </c>
      <c r="E9" s="15" t="s">
        <v>27</v>
      </c>
      <c r="F9" s="14" t="s">
        <v>57</v>
      </c>
      <c r="G9" s="14" t="s">
        <v>58</v>
      </c>
      <c r="H9" s="16" t="s">
        <v>59</v>
      </c>
      <c r="I9" s="15" t="s">
        <v>31</v>
      </c>
      <c r="J9" s="14" t="n">
        <v>310</v>
      </c>
      <c r="K9" s="15" t="s">
        <v>60</v>
      </c>
      <c r="L9" s="15" t="s">
        <v>61</v>
      </c>
      <c r="M9" s="14" t="n">
        <v>450</v>
      </c>
      <c r="N9" s="14" t="n">
        <v>400</v>
      </c>
      <c r="O9" s="14"/>
      <c r="P9" s="14" t="n">
        <v>50</v>
      </c>
      <c r="Q9" s="16" t="s">
        <v>34</v>
      </c>
      <c r="R9" s="16" t="s">
        <v>62</v>
      </c>
      <c r="S9" s="16" t="s">
        <v>36</v>
      </c>
      <c r="T9" s="16" t="s">
        <v>37</v>
      </c>
      <c r="U9" s="16" t="s">
        <v>38</v>
      </c>
    </row>
    <row r="10" s="13" customFormat="true" ht="83" hidden="false" customHeight="true" outlineLevel="0" collapsed="false">
      <c r="A10" s="14" t="n">
        <v>5</v>
      </c>
      <c r="B10" s="14" t="s">
        <v>63</v>
      </c>
      <c r="C10" s="14" t="s">
        <v>25</v>
      </c>
      <c r="D10" s="15" t="s">
        <v>64</v>
      </c>
      <c r="E10" s="15" t="s">
        <v>27</v>
      </c>
      <c r="F10" s="14" t="s">
        <v>57</v>
      </c>
      <c r="G10" s="14" t="s">
        <v>65</v>
      </c>
      <c r="H10" s="16" t="s">
        <v>66</v>
      </c>
      <c r="I10" s="15" t="s">
        <v>31</v>
      </c>
      <c r="J10" s="14" t="n">
        <v>300</v>
      </c>
      <c r="K10" s="15" t="s">
        <v>60</v>
      </c>
      <c r="L10" s="15" t="s">
        <v>61</v>
      </c>
      <c r="M10" s="14" t="n">
        <v>415</v>
      </c>
      <c r="N10" s="14" t="n">
        <v>400</v>
      </c>
      <c r="O10" s="14"/>
      <c r="P10" s="14" t="n">
        <v>15</v>
      </c>
      <c r="Q10" s="16" t="s">
        <v>34</v>
      </c>
      <c r="R10" s="16" t="s">
        <v>67</v>
      </c>
      <c r="S10" s="16" t="s">
        <v>36</v>
      </c>
      <c r="T10" s="16" t="s">
        <v>37</v>
      </c>
      <c r="U10" s="16" t="s">
        <v>38</v>
      </c>
    </row>
    <row r="11" s="17" customFormat="true" ht="146" hidden="false" customHeight="true" outlineLevel="0" collapsed="false">
      <c r="A11" s="14" t="n">
        <v>6</v>
      </c>
      <c r="B11" s="14" t="s">
        <v>68</v>
      </c>
      <c r="C11" s="14" t="s">
        <v>25</v>
      </c>
      <c r="D11" s="15" t="s">
        <v>69</v>
      </c>
      <c r="E11" s="15" t="s">
        <v>27</v>
      </c>
      <c r="F11" s="14" t="s">
        <v>28</v>
      </c>
      <c r="G11" s="14" t="s">
        <v>70</v>
      </c>
      <c r="H11" s="16" t="s">
        <v>71</v>
      </c>
      <c r="I11" s="15" t="s">
        <v>72</v>
      </c>
      <c r="J11" s="14" t="n">
        <v>70</v>
      </c>
      <c r="K11" s="15" t="s">
        <v>73</v>
      </c>
      <c r="L11" s="15" t="s">
        <v>74</v>
      </c>
      <c r="M11" s="14" t="n">
        <v>500</v>
      </c>
      <c r="N11" s="14" t="n">
        <v>450</v>
      </c>
      <c r="O11" s="14" t="n">
        <v>0</v>
      </c>
      <c r="P11" s="14" t="n">
        <v>50</v>
      </c>
      <c r="Q11" s="16" t="s">
        <v>75</v>
      </c>
      <c r="R11" s="16" t="s">
        <v>76</v>
      </c>
      <c r="S11" s="16" t="s">
        <v>36</v>
      </c>
      <c r="T11" s="16" t="s">
        <v>37</v>
      </c>
      <c r="U11" s="16" t="s">
        <v>38</v>
      </c>
    </row>
  </sheetData>
  <mergeCells count="22">
    <mergeCell ref="A1:U1"/>
    <mergeCell ref="A2:G2"/>
    <mergeCell ref="P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A5:H5"/>
  </mergeCells>
  <printOptions headings="false" gridLines="false" gridLinesSet="true" horizontalCentered="false" verticalCentered="false"/>
  <pageMargins left="0.393055555555556" right="0.393055555555556" top="0.354166666666667" bottom="0.2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50:00Z</dcterms:created>
  <dc:creator>lenovo</dc:creator>
  <dc:description/>
  <dc:language>en-US</dc:language>
  <cp:lastModifiedBy>Administrator</cp:lastModifiedBy>
  <cp:lastPrinted>2022-02-25T08:20:47Z</cp:lastPrinted>
  <dcterms:modified xsi:type="dcterms:W3CDTF">2023-12-05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5DB6655D54934AAEB13C6FFB9DFCA</vt:lpwstr>
  </property>
  <property fmtid="{D5CDD505-2E9C-101B-9397-08002B2CF9AE}" pid="3" name="KSOProductBuildVer">
    <vt:lpwstr>2052-11.1.0.8919</vt:lpwstr>
  </property>
</Properties>
</file>