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S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35">
  <si>
    <r>
      <rPr>
        <sz val="24"/>
        <rFont val="Arial"/>
        <family val="2"/>
      </rPr>
      <t xml:space="preserve">2022</t>
    </r>
    <r>
      <rPr>
        <sz val="24"/>
        <rFont val="Noto Sans"/>
        <family val="2"/>
      </rPr>
      <t xml:space="preserve">年度第四师城乡道路客运成品油价格补助明细表</t>
    </r>
  </si>
  <si>
    <t xml:space="preserve">单位：元</t>
  </si>
  <si>
    <t xml:space="preserve">序号</t>
  </si>
  <si>
    <t xml:space="preserve">车辆信息</t>
  </si>
  <si>
    <t xml:space="preserve">补贴对象信息</t>
  </si>
  <si>
    <t xml:space="preserve">车牌号</t>
  </si>
  <si>
    <t xml:space="preserve">企业名称</t>
  </si>
  <si>
    <t xml:space="preserve">座位数</t>
  </si>
  <si>
    <t xml:space="preserve">实际运
营天数</t>
  </si>
  <si>
    <t xml:space="preserve">折合总
经营月</t>
  </si>
  <si>
    <t xml:space="preserve">线路起讫点</t>
  </si>
  <si>
    <t xml:space="preserve">运营线路里程
（公里）</t>
  </si>
  <si>
    <t xml:space="preserve">年初里程（公里）</t>
  </si>
  <si>
    <t xml:space="preserve">当年末里程
（公里）</t>
  </si>
  <si>
    <t xml:space="preserve">当年累计行驶里程
（公里）</t>
  </si>
  <si>
    <t xml:space="preserve">姓名</t>
  </si>
  <si>
    <t xml:space="preserve">网络级别</t>
  </si>
  <si>
    <t xml:space="preserve">客位数</t>
  </si>
  <si>
    <t xml:space="preserve">每客位补贴</t>
  </si>
  <si>
    <t xml:space="preserve">经营月</t>
  </si>
  <si>
    <t xml:space="preserve">每经营月补贴</t>
  </si>
  <si>
    <t xml:space="preserve">总计</t>
  </si>
  <si>
    <t xml:space="preserve">签名</t>
  </si>
  <si>
    <r>
      <rPr>
        <sz val="10"/>
        <rFont val="Noto Sans"/>
        <family val="2"/>
      </rPr>
      <t xml:space="preserve">新 </t>
    </r>
    <r>
      <rPr>
        <sz val="10"/>
        <rFont val="宋体"/>
        <family val="0"/>
        <charset val="134"/>
      </rPr>
      <t xml:space="preserve">F-74792</t>
    </r>
  </si>
  <si>
    <t xml:space="preserve">新源县兵旅运输有限责任公司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可克达拉</t>
    </r>
  </si>
  <si>
    <t xml:space="preserve">田宝明</t>
  </si>
  <si>
    <t xml:space="preserve">一级</t>
  </si>
  <si>
    <r>
      <rPr>
        <sz val="10"/>
        <rFont val="Noto Sans"/>
        <family val="2"/>
      </rPr>
      <t xml:space="preserve">新 </t>
    </r>
    <r>
      <rPr>
        <sz val="10"/>
        <rFont val="宋体"/>
        <family val="0"/>
        <charset val="134"/>
      </rPr>
      <t xml:space="preserve">F-C5Z32</t>
    </r>
  </si>
  <si>
    <t xml:space="preserve">巫锁凯</t>
  </si>
  <si>
    <r>
      <rPr>
        <sz val="10"/>
        <rFont val="Noto Sans"/>
        <family val="2"/>
      </rPr>
      <t xml:space="preserve">新 </t>
    </r>
    <r>
      <rPr>
        <sz val="10"/>
        <rFont val="宋体"/>
        <family val="0"/>
        <charset val="134"/>
      </rPr>
      <t xml:space="preserve">F-65467</t>
    </r>
  </si>
  <si>
    <t xml:space="preserve">廖勇</t>
  </si>
  <si>
    <r>
      <rPr>
        <sz val="10"/>
        <rFont val="Noto Sans"/>
        <family val="2"/>
      </rPr>
      <t xml:space="preserve">新 </t>
    </r>
    <r>
      <rPr>
        <sz val="10"/>
        <rFont val="宋体"/>
        <family val="0"/>
        <charset val="134"/>
      </rPr>
      <t xml:space="preserve">F-62L03</t>
    </r>
  </si>
  <si>
    <t xml:space="preserve">张斌</t>
  </si>
  <si>
    <r>
      <rPr>
        <sz val="10"/>
        <rFont val="Noto Sans"/>
        <family val="2"/>
      </rPr>
      <t xml:space="preserve">新 </t>
    </r>
    <r>
      <rPr>
        <sz val="10"/>
        <rFont val="宋体"/>
        <family val="0"/>
        <charset val="134"/>
      </rPr>
      <t xml:space="preserve">F-50N18</t>
    </r>
  </si>
  <si>
    <t xml:space="preserve">胡林</t>
  </si>
  <si>
    <r>
      <rPr>
        <sz val="10"/>
        <rFont val="Noto Sans"/>
        <family val="2"/>
      </rPr>
      <t xml:space="preserve">新 </t>
    </r>
    <r>
      <rPr>
        <sz val="10"/>
        <rFont val="宋体"/>
        <family val="0"/>
        <charset val="134"/>
      </rPr>
      <t xml:space="preserve">F-D0K77</t>
    </r>
  </si>
  <si>
    <t xml:space="preserve">周德勇</t>
  </si>
  <si>
    <r>
      <rPr>
        <sz val="10"/>
        <rFont val="Noto Sans"/>
        <family val="2"/>
      </rPr>
      <t xml:space="preserve">新 </t>
    </r>
    <r>
      <rPr>
        <sz val="10"/>
        <rFont val="宋体"/>
        <family val="0"/>
        <charset val="134"/>
      </rPr>
      <t xml:space="preserve">F-E1X28</t>
    </r>
  </si>
  <si>
    <t xml:space="preserve">刘志聪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-52B71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-78</t>
    </r>
    <r>
      <rPr>
        <sz val="10"/>
        <rFont val="Noto Sans"/>
        <family val="2"/>
      </rPr>
      <t xml:space="preserve">团</t>
    </r>
  </si>
  <si>
    <t xml:space="preserve">张奋彤</t>
  </si>
  <si>
    <t xml:space="preserve">二级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-H0H16</t>
    </r>
  </si>
  <si>
    <t xml:space="preserve">查福堂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 -H5U90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-62</t>
    </r>
    <r>
      <rPr>
        <sz val="10"/>
        <rFont val="Noto Sans"/>
        <family val="2"/>
      </rPr>
      <t xml:space="preserve">团</t>
    </r>
  </si>
  <si>
    <t xml:space="preserve">杨辉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 -H8G15</t>
    </r>
  </si>
  <si>
    <t xml:space="preserve">吴红强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-29B71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-67</t>
    </r>
    <r>
      <rPr>
        <sz val="10"/>
        <rFont val="Noto Sans"/>
        <family val="2"/>
      </rPr>
      <t xml:space="preserve">团</t>
    </r>
  </si>
  <si>
    <t xml:space="preserve">赵新红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-52H78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-69</t>
    </r>
    <r>
      <rPr>
        <sz val="10"/>
        <rFont val="Noto Sans"/>
        <family val="2"/>
      </rPr>
      <t xml:space="preserve">团</t>
    </r>
  </si>
  <si>
    <t xml:space="preserve">郭万全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F-81H35</t>
    </r>
  </si>
  <si>
    <t xml:space="preserve">韩伟林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14C67</t>
    </r>
  </si>
  <si>
    <t xml:space="preserve">可克达拉市泓景旅游客运有限公司</t>
  </si>
  <si>
    <r>
      <rPr>
        <sz val="10"/>
        <rFont val="Noto Sans"/>
        <family val="2"/>
      </rPr>
      <t xml:space="preserve">六十七团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察布查尔县</t>
    </r>
  </si>
  <si>
    <t xml:space="preserve">郭东升</t>
  </si>
  <si>
    <t xml:space="preserve">二级网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21N78</t>
    </r>
  </si>
  <si>
    <r>
      <rPr>
        <sz val="10"/>
        <rFont val="Noto Sans"/>
        <family val="2"/>
      </rPr>
      <t xml:space="preserve">六十七团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伊宁市</t>
    </r>
  </si>
  <si>
    <t xml:space="preserve">王盼盼</t>
  </si>
  <si>
    <t xml:space="preserve">一级网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29180</t>
    </r>
  </si>
  <si>
    <r>
      <rPr>
        <sz val="10"/>
        <rFont val="Noto Sans"/>
        <family val="2"/>
      </rPr>
      <t xml:space="preserve">热阿合曼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买尔江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29198</t>
    </r>
  </si>
  <si>
    <t xml:space="preserve">杨利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7001</t>
    </r>
  </si>
  <si>
    <r>
      <rPr>
        <sz val="10"/>
        <rFont val="Noto Sans"/>
        <family val="2"/>
      </rPr>
      <t xml:space="preserve">阿德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特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7013</t>
    </r>
  </si>
  <si>
    <t xml:space="preserve">亚尔买买提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0206</t>
    </r>
  </si>
  <si>
    <r>
      <rPr>
        <sz val="10"/>
        <rFont val="Noto Sans"/>
        <family val="2"/>
      </rPr>
      <t xml:space="preserve">六十八团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察布查尔县</t>
    </r>
  </si>
  <si>
    <t xml:space="preserve">催明辉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3K60</t>
    </r>
  </si>
  <si>
    <t xml:space="preserve">郭宏志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4431</t>
    </r>
  </si>
  <si>
    <r>
      <rPr>
        <sz val="10"/>
        <rFont val="Noto Sans"/>
        <family val="2"/>
      </rPr>
      <t xml:space="preserve">六十七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六十七团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连</t>
    </r>
  </si>
  <si>
    <t xml:space="preserve">连丽娟</t>
  </si>
  <si>
    <t xml:space="preserve">三级网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6085</t>
    </r>
  </si>
  <si>
    <t xml:space="preserve">寇平子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6114</t>
    </r>
  </si>
  <si>
    <r>
      <rPr>
        <sz val="10"/>
        <rFont val="Noto Sans"/>
        <family val="2"/>
      </rPr>
      <t xml:space="preserve">六十七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六十七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何节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6433</t>
    </r>
  </si>
  <si>
    <r>
      <rPr>
        <sz val="10"/>
        <rFont val="Noto Sans"/>
        <family val="2"/>
      </rPr>
      <t xml:space="preserve">六十七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六十七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夏力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拉提汗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6466</t>
    </r>
  </si>
  <si>
    <r>
      <rPr>
        <sz val="10"/>
        <rFont val="Noto Sans"/>
        <family val="2"/>
      </rPr>
      <t xml:space="preserve">六十七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六十九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t xml:space="preserve">左成龙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7855</t>
    </r>
  </si>
  <si>
    <r>
      <rPr>
        <sz val="10"/>
        <rFont val="Noto Sans"/>
        <family val="2"/>
      </rPr>
      <t xml:space="preserve">六十七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六十六团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连</t>
    </r>
  </si>
  <si>
    <t xml:space="preserve">邢东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7982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8371</t>
    </r>
  </si>
  <si>
    <r>
      <rPr>
        <sz val="10"/>
        <rFont val="Noto Sans"/>
        <family val="2"/>
      </rPr>
      <t xml:space="preserve">六十七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六十七团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8975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9444</t>
    </r>
  </si>
  <si>
    <r>
      <rPr>
        <sz val="11"/>
        <rFont val="Noto Sans"/>
        <family val="2"/>
      </rPr>
      <t xml:space="preserve">加尔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伯拉提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9927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9977</t>
    </r>
  </si>
  <si>
    <r>
      <rPr>
        <sz val="10"/>
        <rFont val="Noto Sans"/>
        <family val="2"/>
      </rPr>
      <t xml:space="preserve">六十七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六十七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哈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杰克散拜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68085</t>
    </r>
  </si>
  <si>
    <t xml:space="preserve">许海民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69489</t>
    </r>
  </si>
  <si>
    <t xml:space="preserve">王广伟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74901</t>
    </r>
  </si>
  <si>
    <t xml:space="preserve">关陈亮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94161</t>
    </r>
  </si>
  <si>
    <t xml:space="preserve">付贵层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B0T55</t>
    </r>
  </si>
  <si>
    <t xml:space="preserve">鲁文霞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B2A98</t>
    </r>
  </si>
  <si>
    <t xml:space="preserve">徐国亮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B7G21</t>
    </r>
  </si>
  <si>
    <r>
      <rPr>
        <sz val="10"/>
        <rFont val="Noto Sans"/>
        <family val="2"/>
      </rPr>
      <t xml:space="preserve">依斯克尔麦斯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阿布马纳甫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B9W62</t>
    </r>
  </si>
  <si>
    <t xml:space="preserve">刘富强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0F40</t>
    </r>
  </si>
  <si>
    <r>
      <rPr>
        <sz val="11"/>
        <rFont val="Noto Sans"/>
        <family val="2"/>
      </rPr>
      <t xml:space="preserve">伊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甫塔洪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4S99</t>
    </r>
  </si>
  <si>
    <t xml:space="preserve">高和平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G7D60</t>
    </r>
  </si>
  <si>
    <r>
      <rPr>
        <sz val="11"/>
        <rFont val="Noto Sans"/>
        <family val="2"/>
      </rPr>
      <t xml:space="preserve">海拉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J2C88</t>
    </r>
  </si>
  <si>
    <r>
      <rPr>
        <sz val="10"/>
        <rFont val="Noto Sans"/>
        <family val="2"/>
      </rPr>
      <t xml:space="preserve">库尔曼汗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加然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K9K13</t>
    </r>
  </si>
  <si>
    <t xml:space="preserve">牙斯木江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K9R68</t>
    </r>
  </si>
  <si>
    <t xml:space="preserve">汪蜀峰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L1L11</t>
    </r>
  </si>
  <si>
    <t xml:space="preserve">赵建新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L5M18</t>
    </r>
  </si>
  <si>
    <t xml:space="preserve">徐鲁英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L5W18</t>
    </r>
  </si>
  <si>
    <t xml:space="preserve">永生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L6N09</t>
    </r>
  </si>
  <si>
    <t xml:space="preserve">陈金生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L8K82</t>
    </r>
  </si>
  <si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达别克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L9J58</t>
    </r>
  </si>
  <si>
    <t xml:space="preserve">银金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M1Y62</t>
    </r>
  </si>
  <si>
    <t xml:space="preserve">杨德平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M2M22</t>
    </r>
  </si>
  <si>
    <t xml:space="preserve">关永平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M3A69</t>
    </r>
  </si>
  <si>
    <t xml:space="preserve">曹伟芳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M3R82</t>
    </r>
  </si>
  <si>
    <t xml:space="preserve">冯俊波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M5P81</t>
    </r>
  </si>
  <si>
    <r>
      <rPr>
        <sz val="10"/>
        <rFont val="Noto Sans"/>
        <family val="2"/>
      </rPr>
      <t xml:space="preserve">努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布拉音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M6L19</t>
    </r>
  </si>
  <si>
    <t xml:space="preserve">任兴红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M7N23</t>
    </r>
  </si>
  <si>
    <t xml:space="preserve">汪建国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M8L68</t>
    </r>
  </si>
  <si>
    <t xml:space="preserve">郭文辉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M9E36</t>
    </r>
  </si>
  <si>
    <t xml:space="preserve">崔风强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M9H38</t>
    </r>
  </si>
  <si>
    <t xml:space="preserve">佟俊志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M9K66</t>
    </r>
  </si>
  <si>
    <t xml:space="preserve">毛志华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M9R36</t>
    </r>
  </si>
  <si>
    <t xml:space="preserve">姜松梅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18392</t>
    </r>
  </si>
  <si>
    <t xml:space="preserve">伊犁畅通汽车运输有限责任公司可克达拉市分公司</t>
  </si>
  <si>
    <r>
      <rPr>
        <sz val="10"/>
        <rFont val="Noto Sans"/>
        <family val="2"/>
      </rPr>
      <t xml:space="preserve">伊—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团</t>
    </r>
  </si>
  <si>
    <t xml:space="preserve">黄红军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19P33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连</t>
    </r>
  </si>
  <si>
    <t xml:space="preserve">何玉林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20463</t>
    </r>
  </si>
  <si>
    <r>
      <rPr>
        <sz val="10"/>
        <rFont val="Noto Sans"/>
        <family val="2"/>
      </rPr>
      <t xml:space="preserve">伊—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团</t>
    </r>
  </si>
  <si>
    <t xml:space="preserve">王雷发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20873</t>
    </r>
  </si>
  <si>
    <r>
      <rPr>
        <sz val="10"/>
        <rFont val="Noto Sans"/>
        <family val="2"/>
      </rPr>
      <t xml:space="preserve">伊—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团</t>
    </r>
  </si>
  <si>
    <t xml:space="preserve">赵文胜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20949</t>
    </r>
  </si>
  <si>
    <t xml:space="preserve">杜金鹏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21079</t>
    </r>
  </si>
  <si>
    <r>
      <rPr>
        <sz val="10"/>
        <rFont val="Noto Sans"/>
        <family val="2"/>
      </rPr>
      <t xml:space="preserve">伊—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团</t>
    </r>
  </si>
  <si>
    <t xml:space="preserve">刘鹏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22215</t>
    </r>
  </si>
  <si>
    <t xml:space="preserve">吴传海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22499</t>
    </r>
  </si>
  <si>
    <r>
      <rPr>
        <sz val="10"/>
        <rFont val="Noto Sans"/>
        <family val="2"/>
      </rPr>
      <t xml:space="preserve">伊—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团</t>
    </r>
  </si>
  <si>
    <t xml:space="preserve">吴杨江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22843</t>
    </r>
  </si>
  <si>
    <t xml:space="preserve">李正东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23844</t>
    </r>
  </si>
  <si>
    <t xml:space="preserve">赵磊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0590</t>
    </r>
  </si>
  <si>
    <r>
      <rPr>
        <sz val="10"/>
        <rFont val="Noto Sans"/>
        <family val="2"/>
      </rPr>
      <t xml:space="preserve">伊—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团</t>
    </r>
  </si>
  <si>
    <t xml:space="preserve">付  军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1M86</t>
    </r>
  </si>
  <si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7</t>
    </r>
    <r>
      <rPr>
        <sz val="10"/>
        <rFont val="Noto Sans"/>
        <family val="2"/>
      </rPr>
      <t xml:space="preserve">连</t>
    </r>
  </si>
  <si>
    <t xml:space="preserve">李宗孝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2L26</t>
    </r>
  </si>
  <si>
    <r>
      <rPr>
        <sz val="10"/>
        <rFont val="Noto Sans"/>
        <family val="2"/>
      </rPr>
      <t xml:space="preserve">伊—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团</t>
    </r>
  </si>
  <si>
    <t xml:space="preserve">谢卫东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3791</t>
    </r>
  </si>
  <si>
    <t xml:space="preserve">伊—拜什墩</t>
  </si>
  <si>
    <t xml:space="preserve">毛平福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5496</t>
    </r>
  </si>
  <si>
    <r>
      <rPr>
        <sz val="10"/>
        <rFont val="Noto Sans"/>
        <family val="2"/>
      </rPr>
      <t xml:space="preserve">可克达拉</t>
    </r>
    <r>
      <rPr>
        <sz val="10"/>
        <rFont val="宋体"/>
        <family val="0"/>
        <charset val="134"/>
      </rPr>
      <t xml:space="preserve">-65</t>
    </r>
    <r>
      <rPr>
        <sz val="10"/>
        <rFont val="Noto Sans"/>
        <family val="2"/>
      </rPr>
      <t xml:space="preserve">团</t>
    </r>
  </si>
  <si>
    <t xml:space="preserve">苏长宝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5585</t>
    </r>
  </si>
  <si>
    <r>
      <rPr>
        <sz val="10"/>
        <rFont val="Noto Sans"/>
        <family val="2"/>
      </rPr>
      <t xml:space="preserve">伊—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团</t>
    </r>
  </si>
  <si>
    <t xml:space="preserve">董华轩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5D12</t>
    </r>
  </si>
  <si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78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于卫忠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7009</t>
    </r>
  </si>
  <si>
    <t xml:space="preserve">伊—特克斯</t>
  </si>
  <si>
    <t xml:space="preserve">张金文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7265</t>
    </r>
  </si>
  <si>
    <r>
      <rPr>
        <sz val="10"/>
        <rFont val="Noto Sans"/>
        <family val="2"/>
      </rPr>
      <t xml:space="preserve">可市</t>
    </r>
    <r>
      <rPr>
        <sz val="10"/>
        <rFont val="仿宋_GB2312"/>
        <family val="3"/>
        <charset val="134"/>
      </rPr>
      <t xml:space="preserve">-7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马龙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7652</t>
    </r>
  </si>
  <si>
    <t xml:space="preserve">张  磊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7802</t>
    </r>
  </si>
  <si>
    <t xml:space="preserve">王涛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7836</t>
    </r>
  </si>
  <si>
    <r>
      <rPr>
        <sz val="10"/>
        <rFont val="Noto Sans"/>
        <family val="2"/>
      </rPr>
      <t xml:space="preserve">伊—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团</t>
    </r>
  </si>
  <si>
    <t xml:space="preserve">马忠福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7956</t>
    </r>
  </si>
  <si>
    <r>
      <rPr>
        <sz val="10"/>
        <rFont val="Noto Sans"/>
        <family val="2"/>
      </rPr>
      <t xml:space="preserve">伊</t>
    </r>
    <r>
      <rPr>
        <sz val="10"/>
        <rFont val="仿宋_GB2312"/>
        <family val="3"/>
        <charset val="134"/>
      </rPr>
      <t xml:space="preserve">--77</t>
    </r>
    <r>
      <rPr>
        <sz val="10"/>
        <rFont val="Noto Sans"/>
        <family val="2"/>
      </rPr>
      <t xml:space="preserve">团</t>
    </r>
  </si>
  <si>
    <t xml:space="preserve">李红新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8006</t>
    </r>
  </si>
  <si>
    <t xml:space="preserve">马  辉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8278</t>
    </r>
  </si>
  <si>
    <t xml:space="preserve">冶永国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8725</t>
    </r>
  </si>
  <si>
    <t xml:space="preserve">陈  勇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8K46</t>
    </r>
  </si>
  <si>
    <r>
      <rPr>
        <sz val="10"/>
        <rFont val="Noto Sans"/>
        <family val="2"/>
      </rPr>
      <t xml:space="preserve">伊—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沙德克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加买提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8P67</t>
    </r>
  </si>
  <si>
    <r>
      <rPr>
        <sz val="10"/>
        <rFont val="Noto Sans"/>
        <family val="2"/>
      </rPr>
      <t xml:space="preserve">可市</t>
    </r>
    <r>
      <rPr>
        <sz val="10"/>
        <rFont val="仿宋_GB2312"/>
        <family val="3"/>
        <charset val="134"/>
      </rPr>
      <t xml:space="preserve">-79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艾尔西丁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孜买提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39801</t>
    </r>
  </si>
  <si>
    <t xml:space="preserve">袁学国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42A53</t>
    </r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队</t>
    </r>
  </si>
  <si>
    <r>
      <rPr>
        <sz val="10"/>
        <rFont val="Noto Sans"/>
        <family val="2"/>
      </rPr>
      <t xml:space="preserve">卡生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的字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44960</t>
    </r>
  </si>
  <si>
    <r>
      <rPr>
        <sz val="10"/>
        <rFont val="Noto Sans"/>
        <family val="2"/>
      </rPr>
      <t xml:space="preserve">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清水河社区（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团）</t>
    </r>
  </si>
  <si>
    <t xml:space="preserve">赵振云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0M83</t>
    </r>
  </si>
  <si>
    <r>
      <rPr>
        <sz val="10"/>
        <rFont val="Noto Sans"/>
        <family val="2"/>
      </rPr>
      <t xml:space="preserve">伊—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团</t>
    </r>
  </si>
  <si>
    <t xml:space="preserve">朱宏喜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2153</t>
    </r>
  </si>
  <si>
    <r>
      <rPr>
        <sz val="10"/>
        <rFont val="Noto Sans"/>
        <family val="2"/>
      </rPr>
      <t xml:space="preserve">伊宁市市—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团</t>
    </r>
  </si>
  <si>
    <t xml:space="preserve">张玉哲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57407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队</t>
    </r>
  </si>
  <si>
    <r>
      <rPr>
        <sz val="10"/>
        <rFont val="Noto Sans"/>
        <family val="2"/>
      </rPr>
      <t xml:space="preserve">赛日克巴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勒江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60846</t>
    </r>
  </si>
  <si>
    <t xml:space="preserve">李  毅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61125</t>
    </r>
  </si>
  <si>
    <t xml:space="preserve">王波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61L12</t>
    </r>
  </si>
  <si>
    <r>
      <rPr>
        <sz val="10"/>
        <rFont val="Noto Sans"/>
        <family val="2"/>
      </rPr>
      <t xml:space="preserve">伊—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团</t>
    </r>
  </si>
  <si>
    <t xml:space="preserve">马俊鹏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61L13</t>
    </r>
  </si>
  <si>
    <t xml:space="preserve">马哈比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62B90</t>
    </r>
  </si>
  <si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9</t>
    </r>
    <r>
      <rPr>
        <sz val="10"/>
        <rFont val="Noto Sans"/>
        <family val="2"/>
      </rPr>
      <t xml:space="preserve">连</t>
    </r>
  </si>
  <si>
    <t xml:space="preserve">包柳刚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64988</t>
    </r>
  </si>
  <si>
    <t xml:space="preserve">马瑞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65664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65M07</t>
    </r>
  </si>
  <si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连</t>
    </r>
  </si>
  <si>
    <t xml:space="preserve">段相帅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67347</t>
    </r>
  </si>
  <si>
    <t xml:space="preserve">妥玉素甫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70109</t>
    </r>
  </si>
  <si>
    <r>
      <rPr>
        <sz val="10"/>
        <rFont val="Noto Sans"/>
        <family val="2"/>
      </rPr>
      <t xml:space="preserve">可克达拉市—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团</t>
    </r>
  </si>
  <si>
    <t xml:space="preserve">吴建平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70J08</t>
    </r>
  </si>
  <si>
    <t xml:space="preserve">吴新进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71098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连</t>
    </r>
  </si>
  <si>
    <t xml:space="preserve">杨国忠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71393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可克达拉</t>
    </r>
  </si>
  <si>
    <t xml:space="preserve">郭婷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72080</t>
    </r>
  </si>
  <si>
    <r>
      <rPr>
        <sz val="10"/>
        <rFont val="Noto Sans"/>
        <family val="2"/>
      </rPr>
      <t xml:space="preserve">阿不都热合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依米那洪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72890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73268</t>
    </r>
  </si>
  <si>
    <r>
      <rPr>
        <sz val="10"/>
        <rFont val="Noto Sans"/>
        <family val="2"/>
      </rPr>
      <t xml:space="preserve">坎吉努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再孜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75H37</t>
    </r>
  </si>
  <si>
    <r>
      <rPr>
        <sz val="10"/>
        <rFont val="Noto Sans"/>
        <family val="2"/>
      </rPr>
      <t xml:space="preserve">可市</t>
    </r>
    <r>
      <rPr>
        <sz val="10"/>
        <rFont val="仿宋_GB2312"/>
        <family val="3"/>
        <charset val="134"/>
      </rPr>
      <t xml:space="preserve">-76</t>
    </r>
    <r>
      <rPr>
        <sz val="10"/>
        <rFont val="Noto Sans"/>
        <family val="2"/>
      </rPr>
      <t xml:space="preserve">团</t>
    </r>
  </si>
  <si>
    <t xml:space="preserve">严杰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92M78</t>
    </r>
  </si>
  <si>
    <r>
      <rPr>
        <sz val="10"/>
        <rFont val="Noto Sans"/>
        <family val="2"/>
      </rPr>
      <t xml:space="preserve">哈尔布艾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得布拉得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93403</t>
    </r>
  </si>
  <si>
    <t xml:space="preserve">林海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94121</t>
    </r>
  </si>
  <si>
    <t xml:space="preserve">王勇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A2H63</t>
    </r>
  </si>
  <si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7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塔拉甫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波拉提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A2H89</t>
    </r>
  </si>
  <si>
    <t xml:space="preserve">赵普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A2V79</t>
    </r>
  </si>
  <si>
    <t xml:space="preserve">白金虎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A2W04</t>
    </r>
  </si>
  <si>
    <t xml:space="preserve">妥强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A6W30</t>
    </r>
  </si>
  <si>
    <r>
      <rPr>
        <sz val="10"/>
        <rFont val="Noto Sans"/>
        <family val="2"/>
      </rPr>
      <t xml:space="preserve">伊</t>
    </r>
    <r>
      <rPr>
        <sz val="10"/>
        <rFont val="仿宋_GB2312"/>
        <family val="3"/>
        <charset val="134"/>
      </rPr>
      <t xml:space="preserve">-7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阿卜杜力艾孜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许库尔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B0D69</t>
    </r>
  </si>
  <si>
    <t xml:space="preserve">顾红松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B6U79</t>
    </r>
  </si>
  <si>
    <r>
      <rPr>
        <sz val="10"/>
        <rFont val="Noto Sans"/>
        <family val="2"/>
      </rPr>
      <t xml:space="preserve">赛力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加列力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B7M22</t>
    </r>
  </si>
  <si>
    <r>
      <rPr>
        <sz val="10"/>
        <rFont val="Noto Sans"/>
        <family val="2"/>
      </rPr>
      <t xml:space="preserve">可市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三新煤业二矿</t>
    </r>
  </si>
  <si>
    <t xml:space="preserve">韩峰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B8A40</t>
    </r>
  </si>
  <si>
    <r>
      <rPr>
        <sz val="10"/>
        <rFont val="Noto Sans"/>
        <family val="2"/>
      </rPr>
      <t xml:space="preserve">马合木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司拉木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C3Q90</t>
    </r>
  </si>
  <si>
    <r>
      <rPr>
        <sz val="10"/>
        <rFont val="Noto Sans"/>
        <family val="2"/>
      </rPr>
      <t xml:space="preserve">伊</t>
    </r>
    <r>
      <rPr>
        <sz val="10"/>
        <rFont val="仿宋_GB2312"/>
        <family val="3"/>
        <charset val="134"/>
      </rPr>
      <t xml:space="preserve">-7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卡德尔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塞山别克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C5T61</t>
    </r>
  </si>
  <si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75</t>
    </r>
    <r>
      <rPr>
        <sz val="10"/>
        <rFont val="Noto Sans"/>
        <family val="2"/>
      </rPr>
      <t xml:space="preserve">团</t>
    </r>
  </si>
  <si>
    <t xml:space="preserve">王宁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C7B38</t>
    </r>
  </si>
  <si>
    <r>
      <rPr>
        <sz val="10"/>
        <rFont val="Noto Sans"/>
        <family val="2"/>
      </rPr>
      <t xml:space="preserve">赛里克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哈力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D3D93</t>
    </r>
  </si>
  <si>
    <r>
      <rPr>
        <sz val="10"/>
        <rFont val="Noto Sans"/>
        <family val="2"/>
      </rPr>
      <t xml:space="preserve">伊—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团</t>
    </r>
  </si>
  <si>
    <t xml:space="preserve">宋海英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D4U61</t>
    </r>
  </si>
  <si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7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阿依甫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敬勒勒霍加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D6D81</t>
    </r>
  </si>
  <si>
    <t xml:space="preserve">赵金忠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D6N59</t>
    </r>
  </si>
  <si>
    <t xml:space="preserve">姜启明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D6U72</t>
    </r>
  </si>
  <si>
    <t xml:space="preserve">杨国亮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D7R78</t>
    </r>
  </si>
  <si>
    <t xml:space="preserve">叶尔夏提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D8W75</t>
    </r>
  </si>
  <si>
    <t xml:space="preserve">李莉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D9J51</t>
    </r>
  </si>
  <si>
    <t xml:space="preserve">周玲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D9J56</t>
    </r>
  </si>
  <si>
    <r>
      <rPr>
        <sz val="10"/>
        <rFont val="Noto Sans"/>
        <family val="2"/>
      </rPr>
      <t xml:space="preserve">伊—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D9L85</t>
    </r>
  </si>
  <si>
    <t xml:space="preserve">孙力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D9P78</t>
    </r>
  </si>
  <si>
    <r>
      <rPr>
        <sz val="10"/>
        <rFont val="Noto Sans"/>
        <family val="2"/>
      </rPr>
      <t xml:space="preserve">伊</t>
    </r>
    <r>
      <rPr>
        <sz val="10"/>
        <rFont val="仿宋_GB2312"/>
        <family val="3"/>
        <charset val="134"/>
      </rPr>
      <t xml:space="preserve">--69</t>
    </r>
    <r>
      <rPr>
        <sz val="10"/>
        <rFont val="Noto Sans"/>
        <family val="2"/>
      </rPr>
      <t xml:space="preserve">团</t>
    </r>
  </si>
  <si>
    <t xml:space="preserve">张建军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D9W17</t>
    </r>
  </si>
  <si>
    <t xml:space="preserve">刘学军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0F85</t>
    </r>
  </si>
  <si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可市</t>
    </r>
  </si>
  <si>
    <r>
      <rPr>
        <sz val="10"/>
        <rFont val="Noto Sans"/>
        <family val="2"/>
      </rPr>
      <t xml:space="preserve">吾斯曼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谢热瓦吉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1M97</t>
    </r>
  </si>
  <si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木拉提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乔亚拜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1N68</t>
    </r>
  </si>
  <si>
    <t xml:space="preserve">马运坤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1P16</t>
    </r>
  </si>
  <si>
    <r>
      <rPr>
        <sz val="10"/>
        <rFont val="Noto Sans"/>
        <family val="2"/>
      </rPr>
      <t xml:space="preserve">伊</t>
    </r>
    <r>
      <rPr>
        <sz val="10"/>
        <rFont val="仿宋_GB2312"/>
        <family val="3"/>
        <charset val="134"/>
      </rPr>
      <t xml:space="preserve">-70</t>
    </r>
    <r>
      <rPr>
        <sz val="10"/>
        <rFont val="Noto Sans"/>
        <family val="2"/>
      </rPr>
      <t xml:space="preserve">团</t>
    </r>
  </si>
  <si>
    <t xml:space="preserve">徐  良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2L62</t>
    </r>
  </si>
  <si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72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努尔波拉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居马别克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2N55</t>
    </r>
  </si>
  <si>
    <r>
      <rPr>
        <sz val="10"/>
        <rFont val="Noto Sans"/>
        <family val="2"/>
      </rPr>
      <t xml:space="preserve">阿不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2R62</t>
    </r>
  </si>
  <si>
    <t xml:space="preserve">马海荣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2S58</t>
    </r>
  </si>
  <si>
    <r>
      <rPr>
        <sz val="10"/>
        <rFont val="Noto Sans"/>
        <family val="2"/>
      </rPr>
      <t xml:space="preserve">可市</t>
    </r>
    <r>
      <rPr>
        <sz val="10"/>
        <rFont val="仿宋_GB2312"/>
        <family val="3"/>
        <charset val="134"/>
      </rPr>
      <t xml:space="preserve">-74</t>
    </r>
    <r>
      <rPr>
        <sz val="10"/>
        <rFont val="Noto Sans"/>
        <family val="2"/>
      </rPr>
      <t xml:space="preserve">团</t>
    </r>
  </si>
  <si>
    <t xml:space="preserve">余君飞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2S78</t>
    </r>
  </si>
  <si>
    <t xml:space="preserve">朱进峰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3C25</t>
    </r>
  </si>
  <si>
    <t xml:space="preserve">马乃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3D33</t>
    </r>
  </si>
  <si>
    <r>
      <rPr>
        <sz val="10"/>
        <rFont val="Noto Sans"/>
        <family val="2"/>
      </rPr>
      <t xml:space="preserve">可市</t>
    </r>
    <r>
      <rPr>
        <sz val="10"/>
        <rFont val="仿宋_GB2312"/>
        <family val="3"/>
        <charset val="134"/>
      </rPr>
      <t xml:space="preserve">-78</t>
    </r>
    <r>
      <rPr>
        <sz val="10"/>
        <rFont val="Noto Sans"/>
        <family val="2"/>
      </rPr>
      <t xml:space="preserve">团</t>
    </r>
  </si>
  <si>
    <t xml:space="preserve">邓勇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3X29</t>
    </r>
  </si>
  <si>
    <t xml:space="preserve">徐永军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5F86</t>
    </r>
  </si>
  <si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可市</t>
    </r>
  </si>
  <si>
    <t xml:space="preserve">谭宏恩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5V91</t>
    </r>
  </si>
  <si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76</t>
    </r>
    <r>
      <rPr>
        <sz val="10"/>
        <rFont val="Noto Sans"/>
        <family val="2"/>
      </rPr>
      <t xml:space="preserve">团</t>
    </r>
  </si>
  <si>
    <t xml:space="preserve">唐汶琪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6E89</t>
    </r>
  </si>
  <si>
    <r>
      <rPr>
        <sz val="10"/>
        <rFont val="Noto Sans"/>
        <family val="2"/>
      </rPr>
      <t xml:space="preserve">阿不来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6J82</t>
    </r>
  </si>
  <si>
    <t xml:space="preserve">陈刚锋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6J88</t>
    </r>
  </si>
  <si>
    <r>
      <rPr>
        <sz val="10"/>
        <rFont val="Noto Sans"/>
        <family val="2"/>
      </rPr>
      <t xml:space="preserve">伊</t>
    </r>
    <r>
      <rPr>
        <sz val="10"/>
        <rFont val="仿宋_GB2312"/>
        <family val="3"/>
        <charset val="134"/>
      </rPr>
      <t xml:space="preserve">--66</t>
    </r>
    <r>
      <rPr>
        <sz val="10"/>
        <rFont val="Noto Sans"/>
        <family val="2"/>
      </rPr>
      <t xml:space="preserve">团</t>
    </r>
  </si>
  <si>
    <t xml:space="preserve">沈青红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6N52</t>
    </r>
  </si>
  <si>
    <t xml:space="preserve">朱屹峰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6S98</t>
    </r>
  </si>
  <si>
    <r>
      <rPr>
        <sz val="10"/>
        <rFont val="Noto Sans"/>
        <family val="2"/>
      </rPr>
      <t xml:space="preserve">伊</t>
    </r>
    <r>
      <rPr>
        <sz val="10"/>
        <rFont val="仿宋_GB2312"/>
        <family val="3"/>
        <charset val="134"/>
      </rPr>
      <t xml:space="preserve">--70</t>
    </r>
    <r>
      <rPr>
        <sz val="10"/>
        <rFont val="Noto Sans"/>
        <family val="2"/>
      </rPr>
      <t xml:space="preserve">团</t>
    </r>
  </si>
  <si>
    <t xml:space="preserve">路凡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7B72</t>
    </r>
  </si>
  <si>
    <t xml:space="preserve">伊—工矿厂</t>
  </si>
  <si>
    <r>
      <rPr>
        <sz val="10"/>
        <rFont val="Noto Sans"/>
        <family val="2"/>
      </rPr>
      <t xml:space="preserve">江阿巴依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仙木西旦
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7S03</t>
    </r>
  </si>
  <si>
    <r>
      <rPr>
        <sz val="10"/>
        <rFont val="Noto Sans"/>
        <family val="2"/>
      </rPr>
      <t xml:space="preserve">木扎哈力</t>
    </r>
    <r>
      <rPr>
        <sz val="10"/>
        <rFont val="仿宋_GB2312"/>
        <family val="3"/>
        <charset val="134"/>
      </rPr>
      <t xml:space="preserve">·
</t>
    </r>
    <r>
      <rPr>
        <sz val="10"/>
        <rFont val="Noto Sans"/>
        <family val="2"/>
      </rPr>
      <t xml:space="preserve">奴尔哈力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8C91</t>
    </r>
  </si>
  <si>
    <t xml:space="preserve">马忠林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8G77</t>
    </r>
  </si>
  <si>
    <r>
      <rPr>
        <sz val="10"/>
        <rFont val="Noto Sans"/>
        <family val="2"/>
      </rPr>
      <t xml:space="preserve">阿不都奴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赛皮丁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8J28</t>
    </r>
  </si>
  <si>
    <t xml:space="preserve">陈好友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8J87</t>
    </r>
  </si>
  <si>
    <r>
      <rPr>
        <sz val="10"/>
        <rFont val="Noto Sans"/>
        <family val="2"/>
      </rPr>
      <t xml:space="preserve">巴图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9P20</t>
    </r>
  </si>
  <si>
    <t xml:space="preserve">姚从凯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9R68</t>
    </r>
  </si>
  <si>
    <t xml:space="preserve">贾那地力﹒阿布根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9S98</t>
    </r>
  </si>
  <si>
    <t xml:space="preserve">叶林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9U96</t>
    </r>
  </si>
  <si>
    <t xml:space="preserve">林晓强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E9Z62</t>
    </r>
  </si>
  <si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叶尔波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别克苏尔坦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1S02</t>
    </r>
  </si>
  <si>
    <t xml:space="preserve">周乐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1Y23</t>
    </r>
  </si>
  <si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阿得力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巴特不力达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2D78</t>
    </r>
  </si>
  <si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连</t>
    </r>
    <r>
      <rPr>
        <sz val="10"/>
        <rFont val="仿宋_GB2312"/>
        <family val="3"/>
        <charset val="134"/>
      </rPr>
      <t xml:space="preserve">-71</t>
    </r>
    <r>
      <rPr>
        <sz val="10"/>
        <rFont val="Noto Sans"/>
        <family val="2"/>
      </rPr>
      <t xml:space="preserve">团</t>
    </r>
  </si>
  <si>
    <t xml:space="preserve">马万虎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2E08</t>
    </r>
  </si>
  <si>
    <t xml:space="preserve">王唯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3A86</t>
    </r>
  </si>
  <si>
    <r>
      <rPr>
        <sz val="10"/>
        <rFont val="Noto Sans"/>
        <family val="2"/>
      </rPr>
      <t xml:space="preserve">努尔亚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力哈提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3W25</t>
    </r>
  </si>
  <si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连</t>
    </r>
  </si>
  <si>
    <t xml:space="preserve">李福财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5G28</t>
    </r>
  </si>
  <si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恰了哈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尔汉白克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5W29</t>
    </r>
  </si>
  <si>
    <t xml:space="preserve">马海军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6A26</t>
    </r>
  </si>
  <si>
    <t xml:space="preserve">张强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8D75</t>
    </r>
  </si>
  <si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74</t>
    </r>
    <r>
      <rPr>
        <sz val="10"/>
        <rFont val="Noto Sans"/>
        <family val="2"/>
      </rPr>
      <t xml:space="preserve">团</t>
    </r>
  </si>
  <si>
    <t xml:space="preserve">李玉东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8F56</t>
    </r>
  </si>
  <si>
    <r>
      <rPr>
        <sz val="10"/>
        <rFont val="Noto Sans"/>
        <family val="2"/>
      </rPr>
      <t xml:space="preserve">可市</t>
    </r>
    <r>
      <rPr>
        <sz val="10"/>
        <rFont val="仿宋_GB2312"/>
        <family val="3"/>
        <charset val="134"/>
      </rPr>
      <t xml:space="preserve">-7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吐尔生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呼提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8N77</t>
    </r>
  </si>
  <si>
    <t xml:space="preserve">张世琪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8R85</t>
    </r>
  </si>
  <si>
    <r>
      <rPr>
        <sz val="10"/>
        <rFont val="Noto Sans"/>
        <family val="2"/>
      </rPr>
      <t xml:space="preserve">可市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拜什墩</t>
    </r>
  </si>
  <si>
    <t xml:space="preserve">马学明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8W26</t>
    </r>
  </si>
  <si>
    <r>
      <rPr>
        <sz val="10"/>
        <rFont val="Noto Sans"/>
        <family val="2"/>
      </rPr>
      <t xml:space="preserve">巴合提开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尔和提胡加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9P16</t>
    </r>
  </si>
  <si>
    <t xml:space="preserve">尚新龙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9R97</t>
    </r>
  </si>
  <si>
    <t xml:space="preserve">苏虎林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F9S58</t>
    </r>
  </si>
  <si>
    <t xml:space="preserve">赵建军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G3B33</t>
    </r>
  </si>
  <si>
    <t xml:space="preserve">邓建文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G3C83</t>
    </r>
  </si>
  <si>
    <r>
      <rPr>
        <sz val="10"/>
        <rFont val="Noto Sans"/>
        <family val="2"/>
      </rPr>
      <t xml:space="preserve">巴特那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蒙克巴特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G5F37</t>
    </r>
  </si>
  <si>
    <t xml:space="preserve">韦相如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G6H68</t>
    </r>
  </si>
  <si>
    <r>
      <rPr>
        <sz val="10"/>
        <rFont val="Noto Sans"/>
        <family val="2"/>
      </rPr>
      <t xml:space="preserve">都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哈提努尔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G6M38</t>
    </r>
  </si>
  <si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74</t>
    </r>
    <r>
      <rPr>
        <sz val="10"/>
        <rFont val="Noto Sans"/>
        <family val="2"/>
      </rPr>
      <t xml:space="preserve">团</t>
    </r>
  </si>
  <si>
    <t xml:space="preserve">巴依尔塔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G6T89</t>
    </r>
  </si>
  <si>
    <t xml:space="preserve">押建江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G7J33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G9V32</t>
    </r>
  </si>
  <si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拜什墩</t>
    </r>
  </si>
  <si>
    <t xml:space="preserve">马锋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G9X19</t>
    </r>
  </si>
  <si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7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努尔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西乃</t>
    </r>
    <r>
      <rPr>
        <sz val="10"/>
        <rFont val="宋体"/>
        <family val="0"/>
        <charset val="134"/>
      </rPr>
      <t xml:space="preserve">`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H2C85</t>
    </r>
  </si>
  <si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连</t>
    </r>
  </si>
  <si>
    <t xml:space="preserve">达娃才仁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H2Z78</t>
    </r>
  </si>
  <si>
    <t xml:space="preserve">马慧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H6W53</t>
    </r>
  </si>
  <si>
    <t xml:space="preserve">阿有希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H7J58</t>
    </r>
  </si>
  <si>
    <t xml:space="preserve">王云飞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H7V38</t>
    </r>
  </si>
  <si>
    <t xml:space="preserve">米哈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H7W30</t>
    </r>
  </si>
  <si>
    <r>
      <rPr>
        <sz val="10"/>
        <rFont val="Noto Sans"/>
        <family val="2"/>
      </rPr>
      <t xml:space="preserve">奴尔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达尔曼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H8X18</t>
    </r>
  </si>
  <si>
    <t xml:space="preserve">唐春平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J0N96</t>
    </r>
  </si>
  <si>
    <r>
      <rPr>
        <sz val="10"/>
        <rFont val="Noto Sans"/>
        <family val="2"/>
      </rPr>
      <t xml:space="preserve">可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矿厂</t>
    </r>
  </si>
  <si>
    <t xml:space="preserve">马文选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J6G82</t>
    </r>
  </si>
  <si>
    <t xml:space="preserve">李小宝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J8E63</t>
    </r>
  </si>
  <si>
    <r>
      <rPr>
        <sz val="10"/>
        <rFont val="Noto Sans"/>
        <family val="2"/>
      </rPr>
      <t xml:space="preserve">也肯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哈提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J9X00</t>
    </r>
  </si>
  <si>
    <r>
      <rPr>
        <sz val="10"/>
        <rFont val="Noto Sans"/>
        <family val="2"/>
      </rPr>
      <t xml:space="preserve">伊宁市</t>
    </r>
    <r>
      <rPr>
        <sz val="10"/>
        <rFont val="仿宋_GB2312"/>
        <family val="3"/>
        <charset val="134"/>
      </rPr>
      <t xml:space="preserve">-6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玛伊尔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塔西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K8S36</t>
    </r>
  </si>
  <si>
    <r>
      <rPr>
        <sz val="10"/>
        <rFont val="Noto Sans"/>
        <family val="2"/>
      </rPr>
      <t xml:space="preserve">伊宁市—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团</t>
    </r>
  </si>
  <si>
    <t xml:space="preserve">邹积应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M3V91</t>
    </r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-73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乌拉孜阿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哈麦提汗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FM5U68</t>
    </r>
  </si>
  <si>
    <r>
      <rPr>
        <sz val="10"/>
        <rFont val="Noto Sans"/>
        <family val="2"/>
      </rPr>
      <t xml:space="preserve">伊宁市</t>
    </r>
    <r>
      <rPr>
        <sz val="10"/>
        <rFont val="宋体"/>
        <family val="0"/>
        <charset val="134"/>
      </rPr>
      <t xml:space="preserve">-72</t>
    </r>
    <r>
      <rPr>
        <sz val="10"/>
        <rFont val="Noto Sans"/>
        <family val="2"/>
      </rPr>
      <t xml:space="preserve">团</t>
    </r>
  </si>
  <si>
    <t xml:space="preserve">李毅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_ "/>
    <numFmt numFmtId="168" formatCode="0_ "/>
    <numFmt numFmtId="169" formatCode="General"/>
    <numFmt numFmtId="170" formatCode="0_);[RED]\(0\)"/>
    <numFmt numFmtId="171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Arial"/>
      <family val="2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19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V182" activeCellId="0" sqref="V1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8.87"/>
    <col collapsed="false" customWidth="true" hidden="false" outlineLevel="0" max="3" min="3" style="2" width="9.75"/>
    <col collapsed="false" customWidth="true" hidden="false" outlineLevel="0" max="4" min="4" style="3" width="4.87"/>
    <col collapsed="false" customWidth="true" hidden="true" outlineLevel="0" max="5" min="5" style="4" width="8.74"/>
    <col collapsed="false" customWidth="true" hidden="false" outlineLevel="0" max="6" min="6" style="4" width="5.5"/>
    <col collapsed="false" customWidth="true" hidden="false" outlineLevel="0" max="7" min="7" style="5" width="7.12"/>
    <col collapsed="false" customWidth="true" hidden="false" outlineLevel="0" max="8" min="8" style="6" width="7.5"/>
    <col collapsed="false" customWidth="true" hidden="false" outlineLevel="0" max="9" min="9" style="6" width="9.5"/>
    <col collapsed="false" customWidth="true" hidden="false" outlineLevel="0" max="10" min="10" style="6" width="6.75"/>
    <col collapsed="false" customWidth="true" hidden="false" outlineLevel="0" max="11" min="11" style="6" width="7.5"/>
    <col collapsed="false" customWidth="true" hidden="false" outlineLevel="0" max="12" min="12" style="7" width="8.24"/>
    <col collapsed="false" customWidth="true" hidden="false" outlineLevel="0" max="15" min="13" style="8" width="8.5"/>
    <col collapsed="false" customWidth="true" hidden="false" outlineLevel="0" max="17" min="16" style="8" width="8.62"/>
    <col collapsed="false" customWidth="true" hidden="false" outlineLevel="0" max="18" min="18" style="8" width="9.62"/>
    <col collapsed="false" customWidth="true" hidden="false" outlineLevel="0" max="228" min="19" style="0" width="7.99"/>
  </cols>
  <sheetData>
    <row r="1" s="10" customFormat="true" ht="5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0" customFormat="true" ht="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0" customFormat="true" ht="25" hidden="false" customHeight="true" outlineLevel="0" collapsed="false">
      <c r="A3" s="12" t="s">
        <v>2</v>
      </c>
      <c r="B3" s="13" t="s">
        <v>3</v>
      </c>
      <c r="C3" s="13"/>
      <c r="D3" s="13"/>
      <c r="E3" s="14"/>
      <c r="F3" s="14"/>
      <c r="G3" s="14"/>
      <c r="H3" s="14"/>
      <c r="I3" s="14"/>
      <c r="J3" s="14"/>
      <c r="K3" s="14"/>
      <c r="L3" s="12" t="s">
        <v>4</v>
      </c>
      <c r="M3" s="12"/>
      <c r="N3" s="12"/>
      <c r="O3" s="12"/>
      <c r="P3" s="12"/>
      <c r="Q3" s="12"/>
      <c r="R3" s="12"/>
      <c r="S3" s="12"/>
    </row>
    <row r="4" s="10" customFormat="true" ht="48.75" hidden="false" customHeight="false" outlineLevel="0" collapsed="false">
      <c r="A4" s="12"/>
      <c r="B4" s="13" t="s">
        <v>5</v>
      </c>
      <c r="C4" s="12" t="s">
        <v>6</v>
      </c>
      <c r="D4" s="12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6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3" t="s">
        <v>22</v>
      </c>
    </row>
    <row r="5" s="10" customFormat="true" ht="42" hidden="false" customHeight="true" outlineLevel="0" collapsed="false">
      <c r="A5" s="17" t="n">
        <v>1</v>
      </c>
      <c r="B5" s="18" t="s">
        <v>23</v>
      </c>
      <c r="C5" s="19" t="s">
        <v>24</v>
      </c>
      <c r="D5" s="20" t="n">
        <v>7</v>
      </c>
      <c r="E5" s="21" t="n">
        <v>312</v>
      </c>
      <c r="F5" s="22" t="n">
        <v>12</v>
      </c>
      <c r="G5" s="23" t="s">
        <v>25</v>
      </c>
      <c r="H5" s="24" t="n">
        <v>220</v>
      </c>
      <c r="I5" s="25" t="n">
        <v>151556.9</v>
      </c>
      <c r="J5" s="26" t="n">
        <v>254287.7</v>
      </c>
      <c r="K5" s="26" t="n">
        <v>102737.1</v>
      </c>
      <c r="L5" s="19" t="s">
        <v>26</v>
      </c>
      <c r="M5" s="27" t="s">
        <v>27</v>
      </c>
      <c r="N5" s="27" t="n">
        <v>6</v>
      </c>
      <c r="O5" s="28" t="n">
        <v>230</v>
      </c>
      <c r="P5" s="29" t="n">
        <v>12</v>
      </c>
      <c r="Q5" s="29" t="n">
        <v>960</v>
      </c>
      <c r="R5" s="30" t="n">
        <f aca="false">(N5*O5*P5+P5*Q5)</f>
        <v>28080</v>
      </c>
      <c r="S5" s="31"/>
    </row>
    <row r="6" s="10" customFormat="true" ht="42" hidden="false" customHeight="true" outlineLevel="0" collapsed="false">
      <c r="A6" s="17" t="n">
        <v>2</v>
      </c>
      <c r="B6" s="18" t="s">
        <v>28</v>
      </c>
      <c r="C6" s="19" t="s">
        <v>24</v>
      </c>
      <c r="D6" s="20" t="n">
        <v>7</v>
      </c>
      <c r="E6" s="21" t="n">
        <v>323</v>
      </c>
      <c r="F6" s="22" t="n">
        <v>12</v>
      </c>
      <c r="G6" s="23" t="s">
        <v>25</v>
      </c>
      <c r="H6" s="24" t="n">
        <v>220</v>
      </c>
      <c r="I6" s="25" t="n">
        <v>32952.8</v>
      </c>
      <c r="J6" s="26" t="n">
        <v>125289.5</v>
      </c>
      <c r="K6" s="26" t="n">
        <v>92337</v>
      </c>
      <c r="L6" s="19" t="s">
        <v>29</v>
      </c>
      <c r="M6" s="27" t="s">
        <v>27</v>
      </c>
      <c r="N6" s="27" t="n">
        <v>6</v>
      </c>
      <c r="O6" s="28" t="n">
        <v>230</v>
      </c>
      <c r="P6" s="32" t="n">
        <v>12</v>
      </c>
      <c r="Q6" s="29" t="n">
        <v>960</v>
      </c>
      <c r="R6" s="30" t="n">
        <f aca="false">(N6*O6*P6+P6*Q6)</f>
        <v>28080</v>
      </c>
      <c r="S6" s="31"/>
    </row>
    <row r="7" s="10" customFormat="true" ht="42" hidden="false" customHeight="true" outlineLevel="0" collapsed="false">
      <c r="A7" s="17" t="n">
        <v>3</v>
      </c>
      <c r="B7" s="18" t="s">
        <v>30</v>
      </c>
      <c r="C7" s="19" t="s">
        <v>24</v>
      </c>
      <c r="D7" s="20" t="n">
        <v>7</v>
      </c>
      <c r="E7" s="21" t="n">
        <v>332</v>
      </c>
      <c r="F7" s="22" t="n">
        <v>12</v>
      </c>
      <c r="G7" s="23" t="s">
        <v>25</v>
      </c>
      <c r="H7" s="24" t="n">
        <v>220</v>
      </c>
      <c r="I7" s="25" t="n">
        <v>97220.7</v>
      </c>
      <c r="J7" s="26" t="n">
        <v>215699.6</v>
      </c>
      <c r="K7" s="26" t="n">
        <v>118479</v>
      </c>
      <c r="L7" s="19" t="s">
        <v>31</v>
      </c>
      <c r="M7" s="27" t="s">
        <v>27</v>
      </c>
      <c r="N7" s="27" t="n">
        <v>6</v>
      </c>
      <c r="O7" s="28" t="n">
        <v>230</v>
      </c>
      <c r="P7" s="32" t="n">
        <v>12</v>
      </c>
      <c r="Q7" s="29" t="n">
        <v>960</v>
      </c>
      <c r="R7" s="30" t="n">
        <f aca="false">(N7*O7*P7+P7*Q7)</f>
        <v>28080</v>
      </c>
      <c r="S7" s="31"/>
    </row>
    <row r="8" s="10" customFormat="true" ht="42" hidden="false" customHeight="true" outlineLevel="0" collapsed="false">
      <c r="A8" s="17" t="n">
        <v>4</v>
      </c>
      <c r="B8" s="18" t="s">
        <v>32</v>
      </c>
      <c r="C8" s="19" t="s">
        <v>24</v>
      </c>
      <c r="D8" s="20" t="n">
        <v>7</v>
      </c>
      <c r="E8" s="21" t="n">
        <v>296</v>
      </c>
      <c r="F8" s="22" t="n">
        <v>12</v>
      </c>
      <c r="G8" s="23" t="s">
        <v>25</v>
      </c>
      <c r="H8" s="24" t="n">
        <v>220</v>
      </c>
      <c r="I8" s="25" t="n">
        <v>193706.4</v>
      </c>
      <c r="J8" s="26" t="n">
        <v>297948.7</v>
      </c>
      <c r="K8" s="26" t="n">
        <v>104243</v>
      </c>
      <c r="L8" s="19" t="s">
        <v>33</v>
      </c>
      <c r="M8" s="27" t="s">
        <v>27</v>
      </c>
      <c r="N8" s="27" t="n">
        <v>6</v>
      </c>
      <c r="O8" s="28" t="n">
        <v>230</v>
      </c>
      <c r="P8" s="32" t="n">
        <v>12</v>
      </c>
      <c r="Q8" s="29" t="n">
        <v>960</v>
      </c>
      <c r="R8" s="30" t="n">
        <f aca="false">(N8*O8*P8+P8*Q8)</f>
        <v>28080</v>
      </c>
      <c r="S8" s="31"/>
    </row>
    <row r="9" s="10" customFormat="true" ht="42" hidden="false" customHeight="true" outlineLevel="0" collapsed="false">
      <c r="A9" s="17" t="n">
        <v>5</v>
      </c>
      <c r="B9" s="18" t="s">
        <v>34</v>
      </c>
      <c r="C9" s="19" t="s">
        <v>24</v>
      </c>
      <c r="D9" s="20" t="n">
        <v>7</v>
      </c>
      <c r="E9" s="21" t="n">
        <v>351</v>
      </c>
      <c r="F9" s="22" t="n">
        <v>12</v>
      </c>
      <c r="G9" s="23" t="s">
        <v>25</v>
      </c>
      <c r="H9" s="24" t="n">
        <v>220</v>
      </c>
      <c r="I9" s="25" t="n">
        <v>167627</v>
      </c>
      <c r="J9" s="26" t="n">
        <v>319340.4</v>
      </c>
      <c r="K9" s="26" t="n">
        <v>151713</v>
      </c>
      <c r="L9" s="19" t="s">
        <v>35</v>
      </c>
      <c r="M9" s="27" t="s">
        <v>27</v>
      </c>
      <c r="N9" s="27" t="n">
        <v>6</v>
      </c>
      <c r="O9" s="28" t="n">
        <v>230</v>
      </c>
      <c r="P9" s="32" t="n">
        <v>12</v>
      </c>
      <c r="Q9" s="29" t="n">
        <v>960</v>
      </c>
      <c r="R9" s="30" t="n">
        <f aca="false">(N9*O9*P9+P9*Q9)</f>
        <v>28080</v>
      </c>
      <c r="S9" s="31"/>
    </row>
    <row r="10" s="10" customFormat="true" ht="42" hidden="false" customHeight="true" outlineLevel="0" collapsed="false">
      <c r="A10" s="17" t="n">
        <v>6</v>
      </c>
      <c r="B10" s="18" t="s">
        <v>36</v>
      </c>
      <c r="C10" s="19" t="s">
        <v>24</v>
      </c>
      <c r="D10" s="20" t="n">
        <v>7</v>
      </c>
      <c r="E10" s="21" t="n">
        <v>298</v>
      </c>
      <c r="F10" s="22" t="n">
        <v>12</v>
      </c>
      <c r="G10" s="23" t="s">
        <v>25</v>
      </c>
      <c r="H10" s="24" t="n">
        <v>220</v>
      </c>
      <c r="I10" s="25" t="n">
        <v>103924.1</v>
      </c>
      <c r="J10" s="26" t="n">
        <v>177156.2</v>
      </c>
      <c r="K10" s="26" t="n">
        <v>73232</v>
      </c>
      <c r="L10" s="19" t="s">
        <v>37</v>
      </c>
      <c r="M10" s="27" t="s">
        <v>27</v>
      </c>
      <c r="N10" s="27" t="n">
        <v>6</v>
      </c>
      <c r="O10" s="28" t="n">
        <v>230</v>
      </c>
      <c r="P10" s="32" t="n">
        <v>12</v>
      </c>
      <c r="Q10" s="29" t="n">
        <v>960</v>
      </c>
      <c r="R10" s="30" t="n">
        <f aca="false">(N10*O10*P10+P10*Q10)</f>
        <v>28080</v>
      </c>
      <c r="S10" s="31"/>
    </row>
    <row r="11" s="10" customFormat="true" ht="42" hidden="false" customHeight="true" outlineLevel="0" collapsed="false">
      <c r="A11" s="17" t="n">
        <v>7</v>
      </c>
      <c r="B11" s="18" t="s">
        <v>38</v>
      </c>
      <c r="C11" s="19" t="s">
        <v>24</v>
      </c>
      <c r="D11" s="20" t="n">
        <v>7</v>
      </c>
      <c r="E11" s="21" t="n">
        <v>343</v>
      </c>
      <c r="F11" s="22" t="n">
        <v>12</v>
      </c>
      <c r="G11" s="23" t="s">
        <v>25</v>
      </c>
      <c r="H11" s="24" t="n">
        <v>220</v>
      </c>
      <c r="I11" s="25" t="n">
        <v>132803.8</v>
      </c>
      <c r="J11" s="26" t="n">
        <v>272204.2</v>
      </c>
      <c r="K11" s="26" t="n">
        <v>139400</v>
      </c>
      <c r="L11" s="19" t="s">
        <v>39</v>
      </c>
      <c r="M11" s="27" t="s">
        <v>27</v>
      </c>
      <c r="N11" s="27" t="n">
        <v>6</v>
      </c>
      <c r="O11" s="28" t="n">
        <v>230</v>
      </c>
      <c r="P11" s="32" t="n">
        <v>12</v>
      </c>
      <c r="Q11" s="29" t="n">
        <v>960</v>
      </c>
      <c r="R11" s="30" t="n">
        <f aca="false">(N11*O11*P11+P11*Q11)</f>
        <v>28080</v>
      </c>
      <c r="S11" s="31"/>
    </row>
    <row r="12" s="10" customFormat="true" ht="42" hidden="false" customHeight="true" outlineLevel="0" collapsed="false">
      <c r="A12" s="17" t="n">
        <v>8</v>
      </c>
      <c r="B12" s="18" t="s">
        <v>40</v>
      </c>
      <c r="C12" s="19" t="s">
        <v>24</v>
      </c>
      <c r="D12" s="20" t="n">
        <v>7</v>
      </c>
      <c r="E12" s="21" t="n">
        <v>183</v>
      </c>
      <c r="F12" s="22" t="n">
        <v>7</v>
      </c>
      <c r="G12" s="23" t="s">
        <v>41</v>
      </c>
      <c r="H12" s="24" t="n">
        <v>195</v>
      </c>
      <c r="I12" s="25" t="n">
        <v>245699.8</v>
      </c>
      <c r="J12" s="26" t="n">
        <v>290712.7</v>
      </c>
      <c r="K12" s="26" t="n">
        <v>45013</v>
      </c>
      <c r="L12" s="19" t="s">
        <v>42</v>
      </c>
      <c r="M12" s="27" t="s">
        <v>43</v>
      </c>
      <c r="N12" s="27" t="n">
        <v>6</v>
      </c>
      <c r="O12" s="32" t="n">
        <v>301</v>
      </c>
      <c r="P12" s="32" t="n">
        <v>7</v>
      </c>
      <c r="Q12" s="30" t="n">
        <v>1411</v>
      </c>
      <c r="R12" s="30" t="n">
        <f aca="false">(N12*O12*P12+P12*Q12)</f>
        <v>22519</v>
      </c>
      <c r="S12" s="31"/>
    </row>
    <row r="13" s="10" customFormat="true" ht="42" hidden="false" customHeight="true" outlineLevel="0" collapsed="false">
      <c r="A13" s="17" t="n">
        <v>9</v>
      </c>
      <c r="B13" s="18" t="s">
        <v>44</v>
      </c>
      <c r="C13" s="19" t="s">
        <v>24</v>
      </c>
      <c r="D13" s="20" t="n">
        <v>7</v>
      </c>
      <c r="E13" s="21" t="n">
        <v>313</v>
      </c>
      <c r="F13" s="22" t="n">
        <v>12</v>
      </c>
      <c r="G13" s="23" t="s">
        <v>41</v>
      </c>
      <c r="H13" s="24" t="n">
        <v>195</v>
      </c>
      <c r="I13" s="25" t="n">
        <v>96257.3</v>
      </c>
      <c r="J13" s="26" t="n">
        <v>192827.9</v>
      </c>
      <c r="K13" s="26" t="n">
        <v>96571</v>
      </c>
      <c r="L13" s="19" t="s">
        <v>45</v>
      </c>
      <c r="M13" s="27" t="s">
        <v>43</v>
      </c>
      <c r="N13" s="27" t="n">
        <v>6</v>
      </c>
      <c r="O13" s="32" t="n">
        <v>301</v>
      </c>
      <c r="P13" s="32" t="n">
        <v>12</v>
      </c>
      <c r="Q13" s="30" t="n">
        <v>1411</v>
      </c>
      <c r="R13" s="30" t="n">
        <f aca="false">(N13*O13*P13+P13*Q13)</f>
        <v>38604</v>
      </c>
      <c r="S13" s="31"/>
      <c r="T13" s="33"/>
    </row>
    <row r="14" s="10" customFormat="true" ht="42" hidden="false" customHeight="true" outlineLevel="0" collapsed="false">
      <c r="A14" s="17" t="n">
        <v>10</v>
      </c>
      <c r="B14" s="18" t="s">
        <v>46</v>
      </c>
      <c r="C14" s="19" t="s">
        <v>24</v>
      </c>
      <c r="D14" s="20" t="n">
        <v>7</v>
      </c>
      <c r="E14" s="21" t="n">
        <v>278</v>
      </c>
      <c r="F14" s="22" t="n">
        <v>11</v>
      </c>
      <c r="G14" s="23" t="s">
        <v>47</v>
      </c>
      <c r="H14" s="24" t="n">
        <v>275</v>
      </c>
      <c r="I14" s="25" t="n">
        <v>105310</v>
      </c>
      <c r="J14" s="26" t="n">
        <v>187391</v>
      </c>
      <c r="K14" s="26" t="n">
        <v>82081</v>
      </c>
      <c r="L14" s="19" t="s">
        <v>48</v>
      </c>
      <c r="M14" s="27" t="s">
        <v>43</v>
      </c>
      <c r="N14" s="27" t="n">
        <v>6</v>
      </c>
      <c r="O14" s="32" t="n">
        <v>301</v>
      </c>
      <c r="P14" s="32" t="n">
        <v>11</v>
      </c>
      <c r="Q14" s="30" t="n">
        <v>1411</v>
      </c>
      <c r="R14" s="30" t="n">
        <f aca="false">(N14*O14*P14+P14*Q14)</f>
        <v>35387</v>
      </c>
      <c r="S14" s="31"/>
      <c r="T14" s="33"/>
    </row>
    <row r="15" s="10" customFormat="true" ht="42" hidden="false" customHeight="true" outlineLevel="0" collapsed="false">
      <c r="A15" s="17" t="n">
        <v>11</v>
      </c>
      <c r="B15" s="18" t="s">
        <v>49</v>
      </c>
      <c r="C15" s="19" t="s">
        <v>24</v>
      </c>
      <c r="D15" s="20" t="n">
        <v>7</v>
      </c>
      <c r="E15" s="21" t="n">
        <v>312</v>
      </c>
      <c r="F15" s="22" t="n">
        <v>12</v>
      </c>
      <c r="G15" s="23" t="s">
        <v>47</v>
      </c>
      <c r="H15" s="24" t="n">
        <v>275</v>
      </c>
      <c r="I15" s="25" t="n">
        <v>164803.1</v>
      </c>
      <c r="J15" s="26" t="n">
        <v>255700.4</v>
      </c>
      <c r="K15" s="26" t="n">
        <v>90897</v>
      </c>
      <c r="L15" s="19" t="s">
        <v>50</v>
      </c>
      <c r="M15" s="27" t="s">
        <v>43</v>
      </c>
      <c r="N15" s="27" t="n">
        <v>6</v>
      </c>
      <c r="O15" s="32" t="n">
        <v>301</v>
      </c>
      <c r="P15" s="32" t="n">
        <v>12</v>
      </c>
      <c r="Q15" s="30" t="n">
        <v>1411</v>
      </c>
      <c r="R15" s="30" t="n">
        <f aca="false">(N15*O15*P15+P15*Q15)</f>
        <v>38604</v>
      </c>
      <c r="S15" s="31"/>
      <c r="T15" s="33"/>
    </row>
    <row r="16" s="10" customFormat="true" ht="42" hidden="false" customHeight="true" outlineLevel="0" collapsed="false">
      <c r="A16" s="17" t="n">
        <v>12</v>
      </c>
      <c r="B16" s="18" t="s">
        <v>51</v>
      </c>
      <c r="C16" s="19" t="s">
        <v>24</v>
      </c>
      <c r="D16" s="20" t="n">
        <v>7</v>
      </c>
      <c r="E16" s="21" t="n">
        <v>319</v>
      </c>
      <c r="F16" s="22" t="n">
        <v>12</v>
      </c>
      <c r="G16" s="23" t="s">
        <v>52</v>
      </c>
      <c r="H16" s="24" t="n">
        <v>248</v>
      </c>
      <c r="I16" s="25" t="n">
        <v>41745</v>
      </c>
      <c r="J16" s="26" t="n">
        <v>134217.1</v>
      </c>
      <c r="K16" s="26" t="n">
        <v>92472</v>
      </c>
      <c r="L16" s="19" t="s">
        <v>53</v>
      </c>
      <c r="M16" s="27" t="s">
        <v>43</v>
      </c>
      <c r="N16" s="27" t="n">
        <v>6</v>
      </c>
      <c r="O16" s="32" t="n">
        <v>301</v>
      </c>
      <c r="P16" s="32" t="n">
        <v>12</v>
      </c>
      <c r="Q16" s="30" t="n">
        <v>1411</v>
      </c>
      <c r="R16" s="30" t="n">
        <f aca="false">(N16*O16*P16+P16*Q16)</f>
        <v>38604</v>
      </c>
      <c r="S16" s="31"/>
      <c r="T16" s="33"/>
    </row>
    <row r="17" s="10" customFormat="true" ht="42" hidden="false" customHeight="true" outlineLevel="0" collapsed="false">
      <c r="A17" s="17" t="n">
        <v>13</v>
      </c>
      <c r="B17" s="18" t="s">
        <v>54</v>
      </c>
      <c r="C17" s="19" t="s">
        <v>24</v>
      </c>
      <c r="D17" s="20" t="n">
        <v>7</v>
      </c>
      <c r="E17" s="21" t="n">
        <v>246</v>
      </c>
      <c r="F17" s="22" t="n">
        <v>9</v>
      </c>
      <c r="G17" s="23" t="s">
        <v>55</v>
      </c>
      <c r="H17" s="24" t="n">
        <v>191</v>
      </c>
      <c r="I17" s="25" t="n">
        <v>36757</v>
      </c>
      <c r="J17" s="26" t="n">
        <v>95712</v>
      </c>
      <c r="K17" s="26" t="n">
        <v>58955</v>
      </c>
      <c r="L17" s="19" t="s">
        <v>56</v>
      </c>
      <c r="M17" s="27" t="s">
        <v>43</v>
      </c>
      <c r="N17" s="27" t="n">
        <v>6</v>
      </c>
      <c r="O17" s="32" t="n">
        <v>301</v>
      </c>
      <c r="P17" s="32" t="n">
        <v>9</v>
      </c>
      <c r="Q17" s="30" t="n">
        <v>1411</v>
      </c>
      <c r="R17" s="30" t="n">
        <f aca="false">(N17*O17*P17+P17*Q17)</f>
        <v>28953</v>
      </c>
      <c r="S17" s="31"/>
      <c r="T17" s="33"/>
    </row>
    <row r="18" s="10" customFormat="true" ht="42" hidden="false" customHeight="true" outlineLevel="0" collapsed="false">
      <c r="A18" s="17" t="n">
        <v>14</v>
      </c>
      <c r="B18" s="18" t="s">
        <v>57</v>
      </c>
      <c r="C18" s="19" t="s">
        <v>24</v>
      </c>
      <c r="D18" s="20" t="n">
        <v>7</v>
      </c>
      <c r="E18" s="21" t="n">
        <v>278</v>
      </c>
      <c r="F18" s="22" t="n">
        <v>10</v>
      </c>
      <c r="G18" s="23" t="s">
        <v>55</v>
      </c>
      <c r="H18" s="24" t="n">
        <v>191</v>
      </c>
      <c r="I18" s="25" t="n">
        <v>44139.9</v>
      </c>
      <c r="J18" s="26" t="n">
        <v>108409.9</v>
      </c>
      <c r="K18" s="26" t="n">
        <v>64270</v>
      </c>
      <c r="L18" s="19" t="s">
        <v>58</v>
      </c>
      <c r="M18" s="27" t="s">
        <v>43</v>
      </c>
      <c r="N18" s="27" t="n">
        <v>6</v>
      </c>
      <c r="O18" s="32" t="n">
        <v>301</v>
      </c>
      <c r="P18" s="32" t="n">
        <v>10</v>
      </c>
      <c r="Q18" s="30" t="n">
        <v>1411</v>
      </c>
      <c r="R18" s="30" t="n">
        <f aca="false">(N18*O18*P18+P18*Q18)</f>
        <v>32170</v>
      </c>
      <c r="S18" s="31"/>
      <c r="T18" s="33"/>
    </row>
    <row r="19" s="10" customFormat="true" ht="42" hidden="false" customHeight="true" outlineLevel="0" collapsed="false">
      <c r="A19" s="17" t="n">
        <v>15</v>
      </c>
      <c r="B19" s="34" t="s">
        <v>59</v>
      </c>
      <c r="C19" s="35" t="s">
        <v>60</v>
      </c>
      <c r="D19" s="20" t="n">
        <v>5</v>
      </c>
      <c r="E19" s="36" t="n">
        <v>61</v>
      </c>
      <c r="F19" s="22" t="n">
        <v>2</v>
      </c>
      <c r="G19" s="37" t="s">
        <v>61</v>
      </c>
      <c r="H19" s="38" t="n">
        <v>40</v>
      </c>
      <c r="I19" s="39" t="n">
        <v>5000</v>
      </c>
      <c r="J19" s="22" t="n">
        <v>48047</v>
      </c>
      <c r="K19" s="40" t="n">
        <v>43047</v>
      </c>
      <c r="L19" s="41" t="s">
        <v>62</v>
      </c>
      <c r="M19" s="16" t="s">
        <v>63</v>
      </c>
      <c r="N19" s="42" t="n">
        <v>4</v>
      </c>
      <c r="O19" s="32" t="n">
        <v>301</v>
      </c>
      <c r="P19" s="42" t="n">
        <v>2</v>
      </c>
      <c r="Q19" s="30" t="n">
        <v>1411</v>
      </c>
      <c r="R19" s="30" t="n">
        <f aca="false">(N19*O19*P19+P19*Q19)</f>
        <v>5230</v>
      </c>
      <c r="S19" s="31"/>
    </row>
    <row r="20" s="10" customFormat="true" ht="42" hidden="false" customHeight="true" outlineLevel="0" collapsed="false">
      <c r="A20" s="17" t="n">
        <v>16</v>
      </c>
      <c r="B20" s="34" t="s">
        <v>64</v>
      </c>
      <c r="C20" s="19" t="s">
        <v>60</v>
      </c>
      <c r="D20" s="20" t="n">
        <v>5</v>
      </c>
      <c r="E20" s="36" t="n">
        <v>210</v>
      </c>
      <c r="F20" s="22" t="n">
        <v>7</v>
      </c>
      <c r="G20" s="37" t="s">
        <v>65</v>
      </c>
      <c r="H20" s="38" t="n">
        <v>56</v>
      </c>
      <c r="I20" s="43" t="n">
        <v>5000</v>
      </c>
      <c r="J20" s="44" t="n">
        <v>76988</v>
      </c>
      <c r="K20" s="42" t="n">
        <v>71988</v>
      </c>
      <c r="L20" s="15" t="s">
        <v>66</v>
      </c>
      <c r="M20" s="16" t="s">
        <v>67</v>
      </c>
      <c r="N20" s="42" t="n">
        <v>4</v>
      </c>
      <c r="O20" s="17" t="n">
        <v>230</v>
      </c>
      <c r="P20" s="42" t="n">
        <v>7</v>
      </c>
      <c r="Q20" s="29" t="n">
        <v>960</v>
      </c>
      <c r="R20" s="30" t="n">
        <f aca="false">(N20*O20*P20+P20*Q20)</f>
        <v>13160</v>
      </c>
      <c r="S20" s="31"/>
    </row>
    <row r="21" s="10" customFormat="true" ht="42" hidden="false" customHeight="true" outlineLevel="0" collapsed="false">
      <c r="A21" s="17" t="n">
        <v>17</v>
      </c>
      <c r="B21" s="34" t="s">
        <v>68</v>
      </c>
      <c r="C21" s="19" t="s">
        <v>60</v>
      </c>
      <c r="D21" s="20" t="n">
        <v>15</v>
      </c>
      <c r="E21" s="36" t="n">
        <v>210</v>
      </c>
      <c r="F21" s="22" t="n">
        <v>7</v>
      </c>
      <c r="G21" s="37" t="s">
        <v>65</v>
      </c>
      <c r="H21" s="38" t="n">
        <v>56</v>
      </c>
      <c r="I21" s="43" t="n">
        <v>5000</v>
      </c>
      <c r="J21" s="44" t="n">
        <v>158040</v>
      </c>
      <c r="K21" s="42" t="n">
        <v>153040</v>
      </c>
      <c r="L21" s="15" t="s">
        <v>69</v>
      </c>
      <c r="M21" s="16" t="s">
        <v>67</v>
      </c>
      <c r="N21" s="42" t="n">
        <v>14</v>
      </c>
      <c r="O21" s="17" t="n">
        <v>230</v>
      </c>
      <c r="P21" s="42" t="n">
        <v>7</v>
      </c>
      <c r="Q21" s="29" t="n">
        <v>960</v>
      </c>
      <c r="R21" s="30" t="n">
        <f aca="false">(N21*O21*P21+P21*Q21)</f>
        <v>29260</v>
      </c>
      <c r="S21" s="31"/>
    </row>
    <row r="22" s="10" customFormat="true" ht="42" hidden="false" customHeight="true" outlineLevel="0" collapsed="false">
      <c r="A22" s="17" t="n">
        <v>18</v>
      </c>
      <c r="B22" s="34" t="s">
        <v>70</v>
      </c>
      <c r="C22" s="19" t="s">
        <v>60</v>
      </c>
      <c r="D22" s="20" t="n">
        <v>15</v>
      </c>
      <c r="E22" s="36" t="n">
        <v>240</v>
      </c>
      <c r="F22" s="22" t="n">
        <v>8</v>
      </c>
      <c r="G22" s="37" t="s">
        <v>65</v>
      </c>
      <c r="H22" s="38" t="n">
        <v>56</v>
      </c>
      <c r="I22" s="43" t="n">
        <v>7567</v>
      </c>
      <c r="J22" s="44" t="n">
        <v>778976</v>
      </c>
      <c r="K22" s="42" t="n">
        <v>771409</v>
      </c>
      <c r="L22" s="15" t="s">
        <v>71</v>
      </c>
      <c r="M22" s="16" t="s">
        <v>67</v>
      </c>
      <c r="N22" s="42" t="n">
        <v>14</v>
      </c>
      <c r="O22" s="17" t="n">
        <v>230</v>
      </c>
      <c r="P22" s="42" t="n">
        <v>8</v>
      </c>
      <c r="Q22" s="29" t="n">
        <v>960</v>
      </c>
      <c r="R22" s="30" t="n">
        <f aca="false">(N22*O22*P22+P22*Q22)</f>
        <v>33440</v>
      </c>
      <c r="S22" s="31"/>
    </row>
    <row r="23" s="10" customFormat="true" ht="42" hidden="false" customHeight="true" outlineLevel="0" collapsed="false">
      <c r="A23" s="17" t="n">
        <v>19</v>
      </c>
      <c r="B23" s="34" t="s">
        <v>72</v>
      </c>
      <c r="C23" s="19" t="s">
        <v>60</v>
      </c>
      <c r="D23" s="20" t="n">
        <v>12</v>
      </c>
      <c r="E23" s="36" t="n">
        <v>7</v>
      </c>
      <c r="F23" s="22" t="n">
        <v>7</v>
      </c>
      <c r="G23" s="37" t="s">
        <v>65</v>
      </c>
      <c r="H23" s="38" t="n">
        <v>56</v>
      </c>
      <c r="I23" s="43" t="n">
        <v>5000</v>
      </c>
      <c r="J23" s="44" t="n">
        <v>79408</v>
      </c>
      <c r="K23" s="42" t="n">
        <v>74408</v>
      </c>
      <c r="L23" s="15" t="s">
        <v>73</v>
      </c>
      <c r="M23" s="16" t="s">
        <v>67</v>
      </c>
      <c r="N23" s="42" t="n">
        <v>11</v>
      </c>
      <c r="O23" s="17" t="n">
        <v>230</v>
      </c>
      <c r="P23" s="42" t="n">
        <v>7</v>
      </c>
      <c r="Q23" s="29" t="n">
        <v>960</v>
      </c>
      <c r="R23" s="30" t="n">
        <f aca="false">(N23*O23*P23+P23*Q23)</f>
        <v>24430</v>
      </c>
      <c r="S23" s="31"/>
    </row>
    <row r="24" s="10" customFormat="true" ht="42" hidden="false" customHeight="true" outlineLevel="0" collapsed="false">
      <c r="A24" s="17" t="n">
        <v>20</v>
      </c>
      <c r="B24" s="34" t="s">
        <v>74</v>
      </c>
      <c r="C24" s="19" t="s">
        <v>60</v>
      </c>
      <c r="D24" s="20" t="n">
        <v>15</v>
      </c>
      <c r="E24" s="36" t="n">
        <v>210</v>
      </c>
      <c r="F24" s="22" t="n">
        <v>7</v>
      </c>
      <c r="G24" s="37" t="s">
        <v>65</v>
      </c>
      <c r="H24" s="38" t="n">
        <v>56</v>
      </c>
      <c r="I24" s="43" t="n">
        <v>5000</v>
      </c>
      <c r="J24" s="44" t="n">
        <v>121643</v>
      </c>
      <c r="K24" s="42" t="n">
        <v>116643</v>
      </c>
      <c r="L24" s="15" t="s">
        <v>75</v>
      </c>
      <c r="M24" s="16" t="s">
        <v>67</v>
      </c>
      <c r="N24" s="42" t="n">
        <v>14</v>
      </c>
      <c r="O24" s="17" t="n">
        <v>230</v>
      </c>
      <c r="P24" s="42" t="n">
        <v>7</v>
      </c>
      <c r="Q24" s="29" t="n">
        <v>960</v>
      </c>
      <c r="R24" s="30" t="n">
        <f aca="false">(N24*O24*P24+P24*Q24)</f>
        <v>29260</v>
      </c>
      <c r="S24" s="31"/>
    </row>
    <row r="25" s="10" customFormat="true" ht="42" hidden="false" customHeight="true" outlineLevel="0" collapsed="false">
      <c r="A25" s="17" t="n">
        <v>21</v>
      </c>
      <c r="B25" s="34" t="s">
        <v>76</v>
      </c>
      <c r="C25" s="35" t="s">
        <v>60</v>
      </c>
      <c r="D25" s="20" t="n">
        <v>14</v>
      </c>
      <c r="E25" s="36" t="n">
        <v>5</v>
      </c>
      <c r="F25" s="22" t="n">
        <v>5</v>
      </c>
      <c r="G25" s="37" t="s">
        <v>77</v>
      </c>
      <c r="H25" s="38" t="n">
        <v>15</v>
      </c>
      <c r="I25" s="39" t="n">
        <v>5000</v>
      </c>
      <c r="J25" s="22" t="n">
        <v>61079</v>
      </c>
      <c r="K25" s="40" t="n">
        <v>56079</v>
      </c>
      <c r="L25" s="45" t="s">
        <v>78</v>
      </c>
      <c r="M25" s="16" t="s">
        <v>63</v>
      </c>
      <c r="N25" s="42" t="n">
        <v>13</v>
      </c>
      <c r="O25" s="32" t="n">
        <v>301</v>
      </c>
      <c r="P25" s="42" t="n">
        <v>5</v>
      </c>
      <c r="Q25" s="30" t="n">
        <v>1411</v>
      </c>
      <c r="R25" s="30" t="n">
        <f aca="false">(N25*O25*P25+P25*Q25)</f>
        <v>26620</v>
      </c>
      <c r="S25" s="31"/>
    </row>
    <row r="26" s="10" customFormat="true" ht="42" hidden="false" customHeight="true" outlineLevel="0" collapsed="false">
      <c r="A26" s="17" t="n">
        <v>22</v>
      </c>
      <c r="B26" s="34" t="s">
        <v>79</v>
      </c>
      <c r="C26" s="37" t="s">
        <v>60</v>
      </c>
      <c r="D26" s="20" t="n">
        <v>5</v>
      </c>
      <c r="E26" s="36" t="n">
        <v>180</v>
      </c>
      <c r="F26" s="22" t="n">
        <v>6</v>
      </c>
      <c r="G26" s="37" t="s">
        <v>65</v>
      </c>
      <c r="H26" s="38" t="n">
        <v>56</v>
      </c>
      <c r="I26" s="43" t="n">
        <v>5000</v>
      </c>
      <c r="J26" s="44" t="n">
        <v>74964</v>
      </c>
      <c r="K26" s="42" t="n">
        <v>69964</v>
      </c>
      <c r="L26" s="45" t="s">
        <v>80</v>
      </c>
      <c r="M26" s="16" t="s">
        <v>67</v>
      </c>
      <c r="N26" s="42" t="n">
        <v>4</v>
      </c>
      <c r="O26" s="17" t="n">
        <v>230</v>
      </c>
      <c r="P26" s="42" t="n">
        <v>6</v>
      </c>
      <c r="Q26" s="29" t="n">
        <v>960</v>
      </c>
      <c r="R26" s="30" t="n">
        <f aca="false">(N26*O26*P26+P26*Q26)</f>
        <v>11280</v>
      </c>
      <c r="S26" s="31"/>
    </row>
    <row r="27" s="10" customFormat="true" ht="42" hidden="false" customHeight="true" outlineLevel="0" collapsed="false">
      <c r="A27" s="17" t="n">
        <v>23</v>
      </c>
      <c r="B27" s="34" t="s">
        <v>81</v>
      </c>
      <c r="C27" s="35" t="s">
        <v>60</v>
      </c>
      <c r="D27" s="20" t="n">
        <v>29</v>
      </c>
      <c r="E27" s="36" t="n">
        <v>210</v>
      </c>
      <c r="F27" s="22" t="n">
        <v>7</v>
      </c>
      <c r="G27" s="37" t="s">
        <v>82</v>
      </c>
      <c r="H27" s="38" t="n">
        <v>29</v>
      </c>
      <c r="I27" s="39" t="n">
        <v>5000</v>
      </c>
      <c r="J27" s="22" t="n">
        <v>75953</v>
      </c>
      <c r="K27" s="40" t="n">
        <v>70953</v>
      </c>
      <c r="L27" s="45" t="s">
        <v>83</v>
      </c>
      <c r="M27" s="16" t="s">
        <v>84</v>
      </c>
      <c r="N27" s="42" t="n">
        <v>28</v>
      </c>
      <c r="O27" s="44" t="n">
        <v>370</v>
      </c>
      <c r="P27" s="42" t="n">
        <v>7</v>
      </c>
      <c r="Q27" s="46" t="n">
        <v>1894.6</v>
      </c>
      <c r="R27" s="46" t="n">
        <f aca="false">(N27*O27*P27+P27*Q27)</f>
        <v>85782.2</v>
      </c>
      <c r="S27" s="31"/>
      <c r="T27" s="33"/>
    </row>
    <row r="28" s="10" customFormat="true" ht="42" hidden="false" customHeight="true" outlineLevel="0" collapsed="false">
      <c r="A28" s="17" t="n">
        <v>24</v>
      </c>
      <c r="B28" s="34" t="s">
        <v>85</v>
      </c>
      <c r="C28" s="37" t="s">
        <v>60</v>
      </c>
      <c r="D28" s="20" t="n">
        <v>7</v>
      </c>
      <c r="E28" s="36" t="n">
        <v>180</v>
      </c>
      <c r="F28" s="22" t="n">
        <v>6</v>
      </c>
      <c r="G28" s="37" t="s">
        <v>65</v>
      </c>
      <c r="H28" s="38" t="n">
        <v>56</v>
      </c>
      <c r="I28" s="43" t="n">
        <v>5000</v>
      </c>
      <c r="J28" s="44" t="n">
        <v>72945</v>
      </c>
      <c r="K28" s="42" t="n">
        <v>67945</v>
      </c>
      <c r="L28" s="45" t="s">
        <v>86</v>
      </c>
      <c r="M28" s="16" t="s">
        <v>67</v>
      </c>
      <c r="N28" s="42" t="n">
        <v>6</v>
      </c>
      <c r="O28" s="17" t="n">
        <v>230</v>
      </c>
      <c r="P28" s="42" t="n">
        <v>6</v>
      </c>
      <c r="Q28" s="29" t="n">
        <v>960</v>
      </c>
      <c r="R28" s="30" t="n">
        <f aca="false">(N28*O28*P28+P28*Q28)</f>
        <v>14040</v>
      </c>
      <c r="S28" s="31"/>
      <c r="T28" s="33"/>
    </row>
    <row r="29" s="10" customFormat="true" ht="42" hidden="false" customHeight="true" outlineLevel="0" collapsed="false">
      <c r="A29" s="17" t="n">
        <v>25</v>
      </c>
      <c r="B29" s="34" t="s">
        <v>87</v>
      </c>
      <c r="C29" s="35" t="s">
        <v>60</v>
      </c>
      <c r="D29" s="20" t="n">
        <v>49</v>
      </c>
      <c r="E29" s="36" t="n">
        <v>7</v>
      </c>
      <c r="F29" s="22" t="n">
        <v>7</v>
      </c>
      <c r="G29" s="37" t="s">
        <v>88</v>
      </c>
      <c r="H29" s="38" t="n">
        <v>25</v>
      </c>
      <c r="I29" s="39" t="n">
        <v>5000</v>
      </c>
      <c r="J29" s="22" t="n">
        <v>78492</v>
      </c>
      <c r="K29" s="40" t="n">
        <v>73492</v>
      </c>
      <c r="L29" s="45" t="s">
        <v>89</v>
      </c>
      <c r="M29" s="16" t="s">
        <v>84</v>
      </c>
      <c r="N29" s="42" t="n">
        <v>48</v>
      </c>
      <c r="O29" s="44" t="n">
        <v>370</v>
      </c>
      <c r="P29" s="42" t="n">
        <v>7</v>
      </c>
      <c r="Q29" s="46" t="n">
        <v>1894.6</v>
      </c>
      <c r="R29" s="30" t="n">
        <v>137582.5</v>
      </c>
      <c r="S29" s="31"/>
      <c r="T29" s="33"/>
    </row>
    <row r="30" s="10" customFormat="true" ht="42" hidden="false" customHeight="true" outlineLevel="0" collapsed="false">
      <c r="A30" s="17" t="n">
        <v>26</v>
      </c>
      <c r="B30" s="34" t="s">
        <v>90</v>
      </c>
      <c r="C30" s="35" t="s">
        <v>60</v>
      </c>
      <c r="D30" s="20" t="n">
        <v>49</v>
      </c>
      <c r="E30" s="36" t="n">
        <v>210</v>
      </c>
      <c r="F30" s="22" t="n">
        <v>7</v>
      </c>
      <c r="G30" s="37" t="s">
        <v>91</v>
      </c>
      <c r="H30" s="38" t="n">
        <v>14</v>
      </c>
      <c r="I30" s="39" t="n">
        <v>5000</v>
      </c>
      <c r="J30" s="22" t="n">
        <v>79515</v>
      </c>
      <c r="K30" s="40" t="n">
        <v>74515</v>
      </c>
      <c r="L30" s="45" t="s">
        <v>92</v>
      </c>
      <c r="M30" s="16" t="s">
        <v>84</v>
      </c>
      <c r="N30" s="42" t="n">
        <v>48</v>
      </c>
      <c r="O30" s="44" t="n">
        <v>370</v>
      </c>
      <c r="P30" s="42" t="n">
        <v>7</v>
      </c>
      <c r="Q30" s="46" t="n">
        <v>1894.6</v>
      </c>
      <c r="R30" s="30" t="n">
        <v>137582.5</v>
      </c>
      <c r="S30" s="31"/>
      <c r="T30" s="33"/>
    </row>
    <row r="31" s="10" customFormat="true" ht="42" hidden="false" customHeight="true" outlineLevel="0" collapsed="false">
      <c r="A31" s="17" t="n">
        <v>27</v>
      </c>
      <c r="B31" s="34" t="s">
        <v>93</v>
      </c>
      <c r="C31" s="35" t="s">
        <v>60</v>
      </c>
      <c r="D31" s="20" t="n">
        <v>49</v>
      </c>
      <c r="E31" s="36" t="n">
        <v>210</v>
      </c>
      <c r="F31" s="22" t="n">
        <v>7</v>
      </c>
      <c r="G31" s="37" t="s">
        <v>94</v>
      </c>
      <c r="H31" s="38" t="n">
        <v>27</v>
      </c>
      <c r="I31" s="39" t="n">
        <v>5810</v>
      </c>
      <c r="J31" s="22" t="n">
        <v>79391</v>
      </c>
      <c r="K31" s="40" t="n">
        <v>74391</v>
      </c>
      <c r="L31" s="45" t="s">
        <v>95</v>
      </c>
      <c r="M31" s="16" t="s">
        <v>84</v>
      </c>
      <c r="N31" s="42" t="n">
        <v>48</v>
      </c>
      <c r="O31" s="44" t="n">
        <v>370</v>
      </c>
      <c r="P31" s="42" t="n">
        <v>7</v>
      </c>
      <c r="Q31" s="46" t="n">
        <v>1894.6</v>
      </c>
      <c r="R31" s="30" t="n">
        <v>137582.5</v>
      </c>
      <c r="S31" s="31"/>
      <c r="T31" s="33"/>
    </row>
    <row r="32" s="10" customFormat="true" ht="42" hidden="false" customHeight="true" outlineLevel="0" collapsed="false">
      <c r="A32" s="17" t="n">
        <v>28</v>
      </c>
      <c r="B32" s="34" t="s">
        <v>96</v>
      </c>
      <c r="C32" s="35" t="s">
        <v>60</v>
      </c>
      <c r="D32" s="20" t="n">
        <v>49</v>
      </c>
      <c r="E32" s="36" t="n">
        <v>210</v>
      </c>
      <c r="F32" s="22" t="n">
        <v>7</v>
      </c>
      <c r="G32" s="37" t="s">
        <v>97</v>
      </c>
      <c r="H32" s="38" t="n">
        <v>22</v>
      </c>
      <c r="I32" s="39" t="n">
        <v>5000</v>
      </c>
      <c r="J32" s="22" t="n">
        <v>79135</v>
      </c>
      <c r="K32" s="40" t="n">
        <v>74135</v>
      </c>
      <c r="L32" s="45" t="s">
        <v>98</v>
      </c>
      <c r="M32" s="16" t="s">
        <v>84</v>
      </c>
      <c r="N32" s="42" t="n">
        <v>48</v>
      </c>
      <c r="O32" s="44" t="n">
        <v>370</v>
      </c>
      <c r="P32" s="42" t="n">
        <v>7</v>
      </c>
      <c r="Q32" s="46" t="n">
        <v>1894.6</v>
      </c>
      <c r="R32" s="30" t="n">
        <v>137582.5</v>
      </c>
      <c r="S32" s="31"/>
      <c r="T32" s="33"/>
    </row>
    <row r="33" s="10" customFormat="true" ht="42" hidden="false" customHeight="true" outlineLevel="0" collapsed="false">
      <c r="A33" s="17" t="n">
        <v>29</v>
      </c>
      <c r="B33" s="34" t="s">
        <v>99</v>
      </c>
      <c r="C33" s="35" t="s">
        <v>60</v>
      </c>
      <c r="D33" s="20" t="n">
        <v>39</v>
      </c>
      <c r="E33" s="36" t="n">
        <v>210</v>
      </c>
      <c r="F33" s="22" t="n">
        <v>7</v>
      </c>
      <c r="G33" s="37" t="s">
        <v>82</v>
      </c>
      <c r="H33" s="38" t="n">
        <v>29</v>
      </c>
      <c r="I33" s="39" t="n">
        <v>5000</v>
      </c>
      <c r="J33" s="22" t="n">
        <v>74984</v>
      </c>
      <c r="K33" s="40" t="n">
        <v>69984</v>
      </c>
      <c r="L33" s="45" t="s">
        <v>83</v>
      </c>
      <c r="M33" s="16" t="s">
        <v>84</v>
      </c>
      <c r="N33" s="42" t="n">
        <v>38</v>
      </c>
      <c r="O33" s="44" t="n">
        <v>370</v>
      </c>
      <c r="P33" s="42" t="n">
        <v>7</v>
      </c>
      <c r="Q33" s="46" t="n">
        <v>1894.6</v>
      </c>
      <c r="R33" s="30" t="n">
        <f aca="false">(N33*O33*P33+P33*Q33)</f>
        <v>111682.2</v>
      </c>
      <c r="S33" s="31"/>
      <c r="T33" s="33"/>
    </row>
    <row r="34" s="10" customFormat="true" ht="42" hidden="false" customHeight="true" outlineLevel="0" collapsed="false">
      <c r="A34" s="17" t="n">
        <v>30</v>
      </c>
      <c r="B34" s="34" t="s">
        <v>100</v>
      </c>
      <c r="C34" s="35" t="s">
        <v>60</v>
      </c>
      <c r="D34" s="20" t="n">
        <v>29</v>
      </c>
      <c r="E34" s="36" t="n">
        <v>210</v>
      </c>
      <c r="F34" s="22" t="n">
        <v>7</v>
      </c>
      <c r="G34" s="37" t="s">
        <v>101</v>
      </c>
      <c r="H34" s="38" t="n">
        <v>27</v>
      </c>
      <c r="I34" s="39" t="n">
        <v>5000</v>
      </c>
      <c r="J34" s="22" t="n">
        <v>80179</v>
      </c>
      <c r="K34" s="40" t="n">
        <v>75179</v>
      </c>
      <c r="L34" s="45" t="s">
        <v>83</v>
      </c>
      <c r="M34" s="16" t="s">
        <v>84</v>
      </c>
      <c r="N34" s="42" t="n">
        <v>28</v>
      </c>
      <c r="O34" s="44" t="n">
        <v>370</v>
      </c>
      <c r="P34" s="42" t="n">
        <v>7</v>
      </c>
      <c r="Q34" s="46" t="n">
        <v>1894.6</v>
      </c>
      <c r="R34" s="46" t="n">
        <f aca="false">(N34*O34*P34+P34*Q34)</f>
        <v>85782.2</v>
      </c>
      <c r="S34" s="31"/>
      <c r="T34" s="33"/>
    </row>
    <row r="35" s="10" customFormat="true" ht="42" hidden="false" customHeight="true" outlineLevel="0" collapsed="false">
      <c r="A35" s="17" t="n">
        <v>31</v>
      </c>
      <c r="B35" s="34" t="s">
        <v>102</v>
      </c>
      <c r="C35" s="35" t="s">
        <v>60</v>
      </c>
      <c r="D35" s="20" t="n">
        <v>29</v>
      </c>
      <c r="E35" s="36" t="n">
        <v>210</v>
      </c>
      <c r="F35" s="22" t="n">
        <v>7</v>
      </c>
      <c r="G35" s="37" t="s">
        <v>101</v>
      </c>
      <c r="H35" s="38" t="n">
        <v>27</v>
      </c>
      <c r="I35" s="39" t="n">
        <v>5000</v>
      </c>
      <c r="J35" s="22" t="n">
        <v>77927</v>
      </c>
      <c r="K35" s="40" t="n">
        <v>72927</v>
      </c>
      <c r="L35" s="45" t="s">
        <v>83</v>
      </c>
      <c r="M35" s="16" t="s">
        <v>84</v>
      </c>
      <c r="N35" s="42" t="n">
        <v>28</v>
      </c>
      <c r="O35" s="44" t="n">
        <v>370</v>
      </c>
      <c r="P35" s="42" t="n">
        <v>7</v>
      </c>
      <c r="Q35" s="46" t="n">
        <v>1894.6</v>
      </c>
      <c r="R35" s="46" t="n">
        <f aca="false">(N35*O35*P35+P35*Q35)</f>
        <v>85782.2</v>
      </c>
      <c r="S35" s="31"/>
      <c r="T35" s="33"/>
    </row>
    <row r="36" s="10" customFormat="true" ht="42" hidden="false" customHeight="true" outlineLevel="0" collapsed="false">
      <c r="A36" s="17" t="n">
        <v>32</v>
      </c>
      <c r="B36" s="34" t="s">
        <v>103</v>
      </c>
      <c r="C36" s="35" t="s">
        <v>60</v>
      </c>
      <c r="D36" s="20" t="n">
        <v>49</v>
      </c>
      <c r="E36" s="36" t="n">
        <v>210</v>
      </c>
      <c r="F36" s="22" t="n">
        <v>7</v>
      </c>
      <c r="G36" s="37" t="s">
        <v>91</v>
      </c>
      <c r="H36" s="38" t="n">
        <v>14</v>
      </c>
      <c r="I36" s="39" t="n">
        <v>5000</v>
      </c>
      <c r="J36" s="22" t="n">
        <v>78620</v>
      </c>
      <c r="K36" s="40" t="n">
        <v>73620</v>
      </c>
      <c r="L36" s="45" t="s">
        <v>104</v>
      </c>
      <c r="M36" s="16" t="s">
        <v>84</v>
      </c>
      <c r="N36" s="42" t="n">
        <v>48</v>
      </c>
      <c r="O36" s="44" t="n">
        <v>370</v>
      </c>
      <c r="P36" s="42" t="n">
        <v>7</v>
      </c>
      <c r="Q36" s="46" t="n">
        <v>1894.6</v>
      </c>
      <c r="R36" s="30" t="n">
        <v>137582.5</v>
      </c>
      <c r="S36" s="31"/>
      <c r="T36" s="33"/>
    </row>
    <row r="37" s="10" customFormat="true" ht="42" hidden="false" customHeight="true" outlineLevel="0" collapsed="false">
      <c r="A37" s="17" t="n">
        <v>33</v>
      </c>
      <c r="B37" s="34" t="s">
        <v>105</v>
      </c>
      <c r="C37" s="35" t="s">
        <v>60</v>
      </c>
      <c r="D37" s="20" t="n">
        <v>49</v>
      </c>
      <c r="E37" s="36" t="n">
        <v>210</v>
      </c>
      <c r="F37" s="22" t="n">
        <v>7</v>
      </c>
      <c r="G37" s="37" t="s">
        <v>88</v>
      </c>
      <c r="H37" s="38" t="n">
        <v>25</v>
      </c>
      <c r="I37" s="39" t="n">
        <v>5000</v>
      </c>
      <c r="J37" s="22" t="n">
        <v>80643</v>
      </c>
      <c r="K37" s="40" t="n">
        <v>75643</v>
      </c>
      <c r="L37" s="45" t="s">
        <v>89</v>
      </c>
      <c r="M37" s="16" t="s">
        <v>84</v>
      </c>
      <c r="N37" s="42" t="n">
        <v>48</v>
      </c>
      <c r="O37" s="44" t="n">
        <v>370</v>
      </c>
      <c r="P37" s="42" t="n">
        <v>7</v>
      </c>
      <c r="Q37" s="46" t="n">
        <v>1894.6</v>
      </c>
      <c r="R37" s="30" t="n">
        <v>137582.5</v>
      </c>
      <c r="S37" s="31"/>
      <c r="T37" s="33"/>
    </row>
    <row r="38" s="10" customFormat="true" ht="42" hidden="false" customHeight="true" outlineLevel="0" collapsed="false">
      <c r="A38" s="17" t="n">
        <v>34</v>
      </c>
      <c r="B38" s="34" t="s">
        <v>106</v>
      </c>
      <c r="C38" s="35" t="s">
        <v>60</v>
      </c>
      <c r="D38" s="20" t="n">
        <v>37</v>
      </c>
      <c r="E38" s="36" t="n">
        <v>210</v>
      </c>
      <c r="F38" s="22" t="n">
        <v>7</v>
      </c>
      <c r="G38" s="37" t="s">
        <v>107</v>
      </c>
      <c r="H38" s="38" t="n">
        <v>24</v>
      </c>
      <c r="I38" s="39" t="n">
        <v>5000</v>
      </c>
      <c r="J38" s="22" t="n">
        <v>75515</v>
      </c>
      <c r="K38" s="40" t="n">
        <v>70515</v>
      </c>
      <c r="L38" s="45" t="s">
        <v>108</v>
      </c>
      <c r="M38" s="16" t="s">
        <v>84</v>
      </c>
      <c r="N38" s="42" t="n">
        <v>36</v>
      </c>
      <c r="O38" s="44" t="n">
        <v>370</v>
      </c>
      <c r="P38" s="42" t="n">
        <v>7</v>
      </c>
      <c r="Q38" s="46" t="n">
        <v>1894.6</v>
      </c>
      <c r="R38" s="33" t="n">
        <v>106502.5</v>
      </c>
      <c r="S38" s="31"/>
      <c r="T38" s="33"/>
    </row>
    <row r="39" s="10" customFormat="true" ht="42" hidden="false" customHeight="true" outlineLevel="0" collapsed="false">
      <c r="A39" s="17" t="n">
        <v>35</v>
      </c>
      <c r="B39" s="34" t="s">
        <v>109</v>
      </c>
      <c r="C39" s="35" t="s">
        <v>60</v>
      </c>
      <c r="D39" s="20" t="n">
        <v>39</v>
      </c>
      <c r="E39" s="36" t="n">
        <v>210</v>
      </c>
      <c r="F39" s="22" t="n">
        <v>7</v>
      </c>
      <c r="G39" s="37" t="s">
        <v>94</v>
      </c>
      <c r="H39" s="38" t="n">
        <v>27</v>
      </c>
      <c r="I39" s="39" t="n">
        <v>5000</v>
      </c>
      <c r="J39" s="22" t="n">
        <v>77088</v>
      </c>
      <c r="K39" s="40" t="n">
        <v>72088</v>
      </c>
      <c r="L39" s="45" t="s">
        <v>110</v>
      </c>
      <c r="M39" s="16" t="s">
        <v>84</v>
      </c>
      <c r="N39" s="42" t="n">
        <v>38</v>
      </c>
      <c r="O39" s="44" t="n">
        <v>370</v>
      </c>
      <c r="P39" s="42" t="n">
        <v>7</v>
      </c>
      <c r="Q39" s="46" t="n">
        <v>1894.6</v>
      </c>
      <c r="R39" s="30" t="n">
        <f aca="false">(N39*O39*P39+P39*Q39)</f>
        <v>111682.2</v>
      </c>
      <c r="S39" s="31"/>
      <c r="T39" s="33"/>
    </row>
    <row r="40" s="10" customFormat="true" ht="42" hidden="false" customHeight="true" outlineLevel="0" collapsed="false">
      <c r="A40" s="17" t="n">
        <v>36</v>
      </c>
      <c r="B40" s="34" t="s">
        <v>111</v>
      </c>
      <c r="C40" s="35" t="s">
        <v>60</v>
      </c>
      <c r="D40" s="20" t="n">
        <v>38</v>
      </c>
      <c r="E40" s="36" t="n">
        <v>210</v>
      </c>
      <c r="F40" s="22" t="n">
        <v>7</v>
      </c>
      <c r="G40" s="37" t="s">
        <v>82</v>
      </c>
      <c r="H40" s="38" t="n">
        <v>29</v>
      </c>
      <c r="I40" s="39" t="n">
        <v>5000</v>
      </c>
      <c r="J40" s="22" t="n">
        <v>74039</v>
      </c>
      <c r="K40" s="40" t="n">
        <v>69039</v>
      </c>
      <c r="L40" s="45" t="s">
        <v>112</v>
      </c>
      <c r="M40" s="16" t="s">
        <v>84</v>
      </c>
      <c r="N40" s="42" t="n">
        <v>37</v>
      </c>
      <c r="O40" s="44" t="n">
        <v>370</v>
      </c>
      <c r="P40" s="42" t="n">
        <v>7</v>
      </c>
      <c r="Q40" s="46" t="n">
        <v>1894.6</v>
      </c>
      <c r="R40" s="46" t="n">
        <v>109092.5</v>
      </c>
      <c r="S40" s="31"/>
      <c r="T40" s="33"/>
    </row>
    <row r="41" s="10" customFormat="true" ht="42" hidden="false" customHeight="true" outlineLevel="0" collapsed="false">
      <c r="A41" s="17" t="n">
        <v>37</v>
      </c>
      <c r="B41" s="34" t="s">
        <v>113</v>
      </c>
      <c r="C41" s="35" t="s">
        <v>60</v>
      </c>
      <c r="D41" s="20" t="n">
        <v>5</v>
      </c>
      <c r="E41" s="36" t="n">
        <v>61</v>
      </c>
      <c r="F41" s="22" t="n">
        <v>2</v>
      </c>
      <c r="G41" s="37" t="s">
        <v>61</v>
      </c>
      <c r="H41" s="38" t="n">
        <v>40</v>
      </c>
      <c r="I41" s="39" t="n">
        <v>5000</v>
      </c>
      <c r="J41" s="22" t="n">
        <v>51177</v>
      </c>
      <c r="K41" s="40" t="n">
        <v>46177</v>
      </c>
      <c r="L41" s="41" t="s">
        <v>114</v>
      </c>
      <c r="M41" s="16" t="s">
        <v>63</v>
      </c>
      <c r="N41" s="42" t="n">
        <v>4</v>
      </c>
      <c r="O41" s="42" t="n">
        <v>301</v>
      </c>
      <c r="P41" s="42" t="n">
        <v>2</v>
      </c>
      <c r="Q41" s="42" t="n">
        <v>1411</v>
      </c>
      <c r="R41" s="42" t="n">
        <f aca="false">(N41*O41*P41+P41*Q41)</f>
        <v>5230</v>
      </c>
      <c r="S41" s="31"/>
    </row>
    <row r="42" s="10" customFormat="true" ht="42" hidden="false" customHeight="true" outlineLevel="0" collapsed="false">
      <c r="A42" s="17" t="n">
        <v>38</v>
      </c>
      <c r="B42" s="34" t="s">
        <v>115</v>
      </c>
      <c r="C42" s="37" t="s">
        <v>60</v>
      </c>
      <c r="D42" s="20" t="n">
        <v>5</v>
      </c>
      <c r="E42" s="36" t="n">
        <v>150</v>
      </c>
      <c r="F42" s="22" t="n">
        <v>5</v>
      </c>
      <c r="G42" s="37" t="s">
        <v>65</v>
      </c>
      <c r="H42" s="38" t="n">
        <v>56</v>
      </c>
      <c r="I42" s="43" t="n">
        <v>5000</v>
      </c>
      <c r="J42" s="44" t="n">
        <v>68669</v>
      </c>
      <c r="K42" s="42" t="n">
        <v>63669</v>
      </c>
      <c r="L42" s="45" t="s">
        <v>116</v>
      </c>
      <c r="M42" s="16" t="s">
        <v>67</v>
      </c>
      <c r="N42" s="42" t="n">
        <v>4</v>
      </c>
      <c r="O42" s="17" t="n">
        <v>230</v>
      </c>
      <c r="P42" s="42" t="n">
        <v>5</v>
      </c>
      <c r="Q42" s="29" t="n">
        <v>960</v>
      </c>
      <c r="R42" s="30" t="n">
        <f aca="false">(N42*O42*P42+P42*Q42)</f>
        <v>9400</v>
      </c>
      <c r="S42" s="31"/>
    </row>
    <row r="43" s="10" customFormat="true" ht="42" hidden="false" customHeight="true" outlineLevel="0" collapsed="false">
      <c r="A43" s="17" t="n">
        <v>39</v>
      </c>
      <c r="B43" s="34" t="s">
        <v>117</v>
      </c>
      <c r="C43" s="37" t="s">
        <v>60</v>
      </c>
      <c r="D43" s="20" t="n">
        <v>5</v>
      </c>
      <c r="E43" s="36" t="n">
        <v>6</v>
      </c>
      <c r="F43" s="22" t="n">
        <v>6</v>
      </c>
      <c r="G43" s="37" t="s">
        <v>65</v>
      </c>
      <c r="H43" s="38" t="n">
        <v>56</v>
      </c>
      <c r="I43" s="43" t="n">
        <v>8480</v>
      </c>
      <c r="J43" s="44" t="n">
        <v>74251</v>
      </c>
      <c r="K43" s="42" t="n">
        <v>65771</v>
      </c>
      <c r="L43" s="45" t="s">
        <v>118</v>
      </c>
      <c r="M43" s="16" t="s">
        <v>67</v>
      </c>
      <c r="N43" s="42" t="n">
        <v>4</v>
      </c>
      <c r="O43" s="17" t="n">
        <v>230</v>
      </c>
      <c r="P43" s="42" t="n">
        <v>6</v>
      </c>
      <c r="Q43" s="29" t="n">
        <v>960</v>
      </c>
      <c r="R43" s="30" t="n">
        <f aca="false">(N43*O43*P43+P43*Q43)</f>
        <v>11280</v>
      </c>
      <c r="S43" s="31"/>
    </row>
    <row r="44" s="10" customFormat="true" ht="42" hidden="false" customHeight="true" outlineLevel="0" collapsed="false">
      <c r="A44" s="17" t="n">
        <v>40</v>
      </c>
      <c r="B44" s="34" t="s">
        <v>119</v>
      </c>
      <c r="C44" s="35" t="s">
        <v>60</v>
      </c>
      <c r="D44" s="20" t="n">
        <v>5</v>
      </c>
      <c r="E44" s="36" t="n">
        <v>174</v>
      </c>
      <c r="F44" s="22" t="n">
        <v>6</v>
      </c>
      <c r="G44" s="37" t="s">
        <v>61</v>
      </c>
      <c r="H44" s="38" t="n">
        <v>40</v>
      </c>
      <c r="I44" s="39" t="n">
        <v>5000</v>
      </c>
      <c r="J44" s="22" t="n">
        <v>69952</v>
      </c>
      <c r="K44" s="40" t="n">
        <v>64952</v>
      </c>
      <c r="L44" s="41" t="s">
        <v>120</v>
      </c>
      <c r="M44" s="16" t="s">
        <v>63</v>
      </c>
      <c r="N44" s="42" t="n">
        <v>4</v>
      </c>
      <c r="O44" s="32" t="n">
        <v>301</v>
      </c>
      <c r="P44" s="42" t="n">
        <v>6</v>
      </c>
      <c r="Q44" s="30" t="n">
        <v>1411</v>
      </c>
      <c r="R44" s="30" t="n">
        <f aca="false">(N44*O44*P44+P44*Q44)</f>
        <v>15690</v>
      </c>
      <c r="S44" s="31"/>
    </row>
    <row r="45" s="10" customFormat="true" ht="42" hidden="false" customHeight="true" outlineLevel="0" collapsed="false">
      <c r="A45" s="17" t="n">
        <v>41</v>
      </c>
      <c r="B45" s="34" t="s">
        <v>121</v>
      </c>
      <c r="C45" s="35" t="s">
        <v>60</v>
      </c>
      <c r="D45" s="20" t="n">
        <v>7</v>
      </c>
      <c r="E45" s="36" t="n">
        <v>171</v>
      </c>
      <c r="F45" s="22" t="n">
        <v>6</v>
      </c>
      <c r="G45" s="37" t="s">
        <v>61</v>
      </c>
      <c r="H45" s="38" t="n">
        <v>40</v>
      </c>
      <c r="I45" s="39" t="n">
        <v>5000</v>
      </c>
      <c r="J45" s="22" t="n">
        <v>69076</v>
      </c>
      <c r="K45" s="40" t="n">
        <v>64076</v>
      </c>
      <c r="L45" s="15" t="s">
        <v>122</v>
      </c>
      <c r="M45" s="16" t="s">
        <v>63</v>
      </c>
      <c r="N45" s="42" t="n">
        <v>6</v>
      </c>
      <c r="O45" s="32" t="n">
        <v>301</v>
      </c>
      <c r="P45" s="42" t="n">
        <v>6</v>
      </c>
      <c r="Q45" s="30" t="n">
        <v>1411</v>
      </c>
      <c r="R45" s="30" t="n">
        <f aca="false">(N45*O45*P45+P45*Q45)</f>
        <v>19302</v>
      </c>
      <c r="S45" s="31"/>
    </row>
    <row r="46" s="10" customFormat="true" ht="42" hidden="false" customHeight="true" outlineLevel="0" collapsed="false">
      <c r="A46" s="17" t="n">
        <v>42</v>
      </c>
      <c r="B46" s="34" t="s">
        <v>123</v>
      </c>
      <c r="C46" s="37" t="s">
        <v>60</v>
      </c>
      <c r="D46" s="20" t="n">
        <v>7</v>
      </c>
      <c r="E46" s="36" t="n">
        <v>180</v>
      </c>
      <c r="F46" s="22" t="n">
        <v>6</v>
      </c>
      <c r="G46" s="37" t="s">
        <v>65</v>
      </c>
      <c r="H46" s="38" t="n">
        <v>56</v>
      </c>
      <c r="I46" s="43" t="n">
        <v>5000</v>
      </c>
      <c r="J46" s="44" t="n">
        <v>68605</v>
      </c>
      <c r="K46" s="42" t="n">
        <v>63605</v>
      </c>
      <c r="L46" s="45" t="s">
        <v>124</v>
      </c>
      <c r="M46" s="16" t="s">
        <v>67</v>
      </c>
      <c r="N46" s="42" t="n">
        <v>6</v>
      </c>
      <c r="O46" s="17" t="n">
        <v>230</v>
      </c>
      <c r="P46" s="42" t="n">
        <v>6</v>
      </c>
      <c r="Q46" s="29" t="n">
        <v>960</v>
      </c>
      <c r="R46" s="30" t="n">
        <f aca="false">(N46*O46*P46+P46*Q46)</f>
        <v>14040</v>
      </c>
      <c r="S46" s="31"/>
    </row>
    <row r="47" s="10" customFormat="true" ht="42" hidden="false" customHeight="true" outlineLevel="0" collapsed="false">
      <c r="A47" s="17" t="n">
        <v>43</v>
      </c>
      <c r="B47" s="34" t="s">
        <v>125</v>
      </c>
      <c r="C47" s="35" t="s">
        <v>60</v>
      </c>
      <c r="D47" s="20" t="n">
        <v>5</v>
      </c>
      <c r="E47" s="36" t="n">
        <v>172</v>
      </c>
      <c r="F47" s="22" t="n">
        <v>6</v>
      </c>
      <c r="G47" s="37" t="s">
        <v>61</v>
      </c>
      <c r="H47" s="38" t="n">
        <v>40</v>
      </c>
      <c r="I47" s="39" t="n">
        <v>6440</v>
      </c>
      <c r="J47" s="22" t="n">
        <v>70187</v>
      </c>
      <c r="K47" s="40" t="n">
        <v>63747</v>
      </c>
      <c r="L47" s="41" t="s">
        <v>126</v>
      </c>
      <c r="M47" s="16" t="s">
        <v>63</v>
      </c>
      <c r="N47" s="42" t="n">
        <v>4</v>
      </c>
      <c r="O47" s="32" t="n">
        <v>301</v>
      </c>
      <c r="P47" s="42" t="n">
        <v>6</v>
      </c>
      <c r="Q47" s="30" t="n">
        <v>1411</v>
      </c>
      <c r="R47" s="30" t="n">
        <f aca="false">(N47*O47*P47+P47*Q47)</f>
        <v>15690</v>
      </c>
      <c r="S47" s="31"/>
    </row>
    <row r="48" s="10" customFormat="true" ht="42" hidden="false" customHeight="true" outlineLevel="0" collapsed="false">
      <c r="A48" s="17" t="n">
        <v>44</v>
      </c>
      <c r="B48" s="34" t="s">
        <v>127</v>
      </c>
      <c r="C48" s="37" t="s">
        <v>60</v>
      </c>
      <c r="D48" s="20" t="n">
        <v>7</v>
      </c>
      <c r="E48" s="36" t="n">
        <v>180</v>
      </c>
      <c r="F48" s="22" t="n">
        <v>6</v>
      </c>
      <c r="G48" s="37" t="s">
        <v>65</v>
      </c>
      <c r="H48" s="38" t="n">
        <v>56</v>
      </c>
      <c r="I48" s="43" t="n">
        <v>5000</v>
      </c>
      <c r="J48" s="44" t="n">
        <v>71080</v>
      </c>
      <c r="K48" s="42" t="n">
        <v>66087</v>
      </c>
      <c r="L48" s="45" t="s">
        <v>128</v>
      </c>
      <c r="M48" s="16" t="s">
        <v>67</v>
      </c>
      <c r="N48" s="42" t="n">
        <v>6</v>
      </c>
      <c r="O48" s="44" t="n">
        <v>230</v>
      </c>
      <c r="P48" s="42" t="n">
        <v>6</v>
      </c>
      <c r="Q48" s="29" t="n">
        <v>960</v>
      </c>
      <c r="R48" s="30" t="n">
        <f aca="false">(N48*O48*P48+P48*Q48)</f>
        <v>14040</v>
      </c>
      <c r="S48" s="31"/>
    </row>
    <row r="49" s="10" customFormat="true" ht="42" hidden="false" customHeight="true" outlineLevel="0" collapsed="false">
      <c r="A49" s="17" t="n">
        <v>45</v>
      </c>
      <c r="B49" s="34" t="s">
        <v>129</v>
      </c>
      <c r="C49" s="35" t="s">
        <v>60</v>
      </c>
      <c r="D49" s="20" t="n">
        <v>5</v>
      </c>
      <c r="E49" s="36" t="n">
        <v>180</v>
      </c>
      <c r="F49" s="22" t="n">
        <v>6</v>
      </c>
      <c r="G49" s="37" t="s">
        <v>77</v>
      </c>
      <c r="H49" s="38" t="n">
        <v>15</v>
      </c>
      <c r="I49" s="39" t="n">
        <v>5100</v>
      </c>
      <c r="J49" s="22" t="n">
        <v>68126</v>
      </c>
      <c r="K49" s="40" t="n">
        <v>63026</v>
      </c>
      <c r="L49" s="41" t="s">
        <v>130</v>
      </c>
      <c r="M49" s="16" t="s">
        <v>63</v>
      </c>
      <c r="N49" s="42" t="n">
        <v>4</v>
      </c>
      <c r="O49" s="32" t="n">
        <v>301</v>
      </c>
      <c r="P49" s="42" t="n">
        <v>6</v>
      </c>
      <c r="Q49" s="30" t="n">
        <v>1411</v>
      </c>
      <c r="R49" s="30" t="n">
        <f aca="false">(N49*O49*P49+P49*Q49)</f>
        <v>15690</v>
      </c>
      <c r="S49" s="31"/>
    </row>
    <row r="50" s="10" customFormat="true" ht="42" hidden="false" customHeight="true" outlineLevel="0" collapsed="false">
      <c r="A50" s="17" t="n">
        <v>46</v>
      </c>
      <c r="B50" s="34" t="s">
        <v>131</v>
      </c>
      <c r="C50" s="35" t="s">
        <v>60</v>
      </c>
      <c r="D50" s="20" t="n">
        <v>7</v>
      </c>
      <c r="E50" s="36" t="n">
        <v>177</v>
      </c>
      <c r="F50" s="22" t="n">
        <v>6</v>
      </c>
      <c r="G50" s="37" t="s">
        <v>61</v>
      </c>
      <c r="H50" s="38" t="n">
        <v>40</v>
      </c>
      <c r="I50" s="39" t="n">
        <v>6440</v>
      </c>
      <c r="J50" s="22" t="n">
        <v>73731</v>
      </c>
      <c r="K50" s="40" t="n">
        <v>67291</v>
      </c>
      <c r="L50" s="15" t="s">
        <v>132</v>
      </c>
      <c r="M50" s="16" t="s">
        <v>63</v>
      </c>
      <c r="N50" s="42" t="n">
        <v>6</v>
      </c>
      <c r="O50" s="32" t="n">
        <v>301</v>
      </c>
      <c r="P50" s="42" t="n">
        <v>6</v>
      </c>
      <c r="Q50" s="30" t="n">
        <v>1411</v>
      </c>
      <c r="R50" s="30" t="n">
        <f aca="false">(N50*O50*P50+P50*Q50)</f>
        <v>19302</v>
      </c>
      <c r="S50" s="31"/>
    </row>
    <row r="51" s="10" customFormat="true" ht="42" hidden="false" customHeight="true" outlineLevel="0" collapsed="false">
      <c r="A51" s="17" t="n">
        <v>47</v>
      </c>
      <c r="B51" s="34" t="s">
        <v>133</v>
      </c>
      <c r="C51" s="37" t="s">
        <v>60</v>
      </c>
      <c r="D51" s="20" t="n">
        <v>5</v>
      </c>
      <c r="E51" s="36" t="n">
        <v>180</v>
      </c>
      <c r="F51" s="22" t="n">
        <v>6</v>
      </c>
      <c r="G51" s="37" t="s">
        <v>65</v>
      </c>
      <c r="H51" s="38" t="n">
        <v>56</v>
      </c>
      <c r="I51" s="43" t="n">
        <v>6600</v>
      </c>
      <c r="J51" s="44" t="n">
        <v>73033</v>
      </c>
      <c r="K51" s="42" t="n">
        <v>59833</v>
      </c>
      <c r="L51" s="45" t="s">
        <v>134</v>
      </c>
      <c r="M51" s="16" t="s">
        <v>67</v>
      </c>
      <c r="N51" s="42" t="n">
        <v>4</v>
      </c>
      <c r="O51" s="17" t="n">
        <v>230</v>
      </c>
      <c r="P51" s="42" t="n">
        <v>6</v>
      </c>
      <c r="Q51" s="29" t="n">
        <v>960</v>
      </c>
      <c r="R51" s="30" t="n">
        <f aca="false">(N51*O51*P51+P51*Q51)</f>
        <v>11280</v>
      </c>
      <c r="S51" s="31"/>
    </row>
    <row r="52" s="10" customFormat="true" ht="42" hidden="false" customHeight="true" outlineLevel="0" collapsed="false">
      <c r="A52" s="17" t="n">
        <v>48</v>
      </c>
      <c r="B52" s="34" t="s">
        <v>135</v>
      </c>
      <c r="C52" s="37" t="s">
        <v>60</v>
      </c>
      <c r="D52" s="20" t="n">
        <v>7</v>
      </c>
      <c r="E52" s="36" t="n">
        <v>150</v>
      </c>
      <c r="F52" s="22" t="n">
        <v>6</v>
      </c>
      <c r="G52" s="37" t="s">
        <v>65</v>
      </c>
      <c r="H52" s="38" t="n">
        <v>56</v>
      </c>
      <c r="I52" s="43" t="n">
        <v>14800</v>
      </c>
      <c r="J52" s="44" t="n">
        <v>76894</v>
      </c>
      <c r="K52" s="42" t="n">
        <v>62094</v>
      </c>
      <c r="L52" s="45" t="s">
        <v>136</v>
      </c>
      <c r="M52" s="16" t="s">
        <v>67</v>
      </c>
      <c r="N52" s="42" t="n">
        <v>6</v>
      </c>
      <c r="O52" s="17" t="n">
        <v>230</v>
      </c>
      <c r="P52" s="17" t="n">
        <v>6</v>
      </c>
      <c r="Q52" s="17" t="n">
        <v>960</v>
      </c>
      <c r="R52" s="17" t="n">
        <f aca="false">(N52*O52*P52+P52*Q52)</f>
        <v>14040</v>
      </c>
      <c r="S52" s="31"/>
    </row>
    <row r="53" s="10" customFormat="true" ht="42" hidden="false" customHeight="true" outlineLevel="0" collapsed="false">
      <c r="A53" s="17" t="n">
        <v>49</v>
      </c>
      <c r="B53" s="34" t="s">
        <v>137</v>
      </c>
      <c r="C53" s="35" t="s">
        <v>60</v>
      </c>
      <c r="D53" s="20" t="n">
        <v>5</v>
      </c>
      <c r="E53" s="36" t="n">
        <v>179</v>
      </c>
      <c r="F53" s="22" t="n">
        <v>6</v>
      </c>
      <c r="G53" s="37" t="s">
        <v>61</v>
      </c>
      <c r="H53" s="38" t="n">
        <v>40</v>
      </c>
      <c r="I53" s="39" t="n">
        <v>6000</v>
      </c>
      <c r="J53" s="22" t="n">
        <v>69935</v>
      </c>
      <c r="K53" s="40" t="n">
        <v>63335</v>
      </c>
      <c r="L53" s="41" t="s">
        <v>138</v>
      </c>
      <c r="M53" s="16" t="s">
        <v>63</v>
      </c>
      <c r="N53" s="42" t="n">
        <v>4</v>
      </c>
      <c r="O53" s="32" t="n">
        <v>301</v>
      </c>
      <c r="P53" s="42" t="n">
        <v>6</v>
      </c>
      <c r="Q53" s="30" t="n">
        <v>1411</v>
      </c>
      <c r="R53" s="30" t="n">
        <f aca="false">(N53*O53*P53+P53*Q53)</f>
        <v>15690</v>
      </c>
      <c r="S53" s="31"/>
    </row>
    <row r="54" s="10" customFormat="true" ht="42" hidden="false" customHeight="true" outlineLevel="0" collapsed="false">
      <c r="A54" s="17" t="n">
        <v>50</v>
      </c>
      <c r="B54" s="34" t="s">
        <v>139</v>
      </c>
      <c r="C54" s="35" t="s">
        <v>60</v>
      </c>
      <c r="D54" s="20" t="n">
        <v>5</v>
      </c>
      <c r="E54" s="36" t="n">
        <v>175</v>
      </c>
      <c r="F54" s="22" t="n">
        <v>6</v>
      </c>
      <c r="G54" s="37" t="s">
        <v>61</v>
      </c>
      <c r="H54" s="38" t="n">
        <v>40</v>
      </c>
      <c r="I54" s="39" t="n">
        <v>6600</v>
      </c>
      <c r="J54" s="22" t="n">
        <v>69511</v>
      </c>
      <c r="K54" s="40" t="n">
        <v>62911</v>
      </c>
      <c r="L54" s="41" t="s">
        <v>140</v>
      </c>
      <c r="M54" s="16" t="s">
        <v>63</v>
      </c>
      <c r="N54" s="42" t="n">
        <v>4</v>
      </c>
      <c r="O54" s="32" t="n">
        <v>301</v>
      </c>
      <c r="P54" s="42" t="n">
        <v>6</v>
      </c>
      <c r="Q54" s="30" t="n">
        <v>1411</v>
      </c>
      <c r="R54" s="30" t="n">
        <f aca="false">(N54*O54*P54+P54*Q54)</f>
        <v>15690</v>
      </c>
      <c r="S54" s="31"/>
    </row>
    <row r="55" s="10" customFormat="true" ht="42" hidden="false" customHeight="true" outlineLevel="0" collapsed="false">
      <c r="A55" s="17" t="n">
        <v>51</v>
      </c>
      <c r="B55" s="34" t="s">
        <v>141</v>
      </c>
      <c r="C55" s="35" t="s">
        <v>60</v>
      </c>
      <c r="D55" s="20" t="n">
        <v>5</v>
      </c>
      <c r="E55" s="36" t="n">
        <v>166</v>
      </c>
      <c r="F55" s="22" t="n">
        <v>6</v>
      </c>
      <c r="G55" s="37" t="s">
        <v>61</v>
      </c>
      <c r="H55" s="38" t="n">
        <v>40</v>
      </c>
      <c r="I55" s="39" t="n">
        <v>6280</v>
      </c>
      <c r="J55" s="22" t="n">
        <v>69670</v>
      </c>
      <c r="K55" s="40" t="n">
        <v>63390</v>
      </c>
      <c r="L55" s="41" t="s">
        <v>142</v>
      </c>
      <c r="M55" s="16" t="s">
        <v>63</v>
      </c>
      <c r="N55" s="42" t="n">
        <v>4</v>
      </c>
      <c r="O55" s="32" t="n">
        <v>301</v>
      </c>
      <c r="P55" s="42" t="n">
        <v>6</v>
      </c>
      <c r="Q55" s="30" t="n">
        <v>1411</v>
      </c>
      <c r="R55" s="30" t="n">
        <f aca="false">(N55*O55*P55+P55*Q55)</f>
        <v>15690</v>
      </c>
      <c r="S55" s="31"/>
    </row>
    <row r="56" s="10" customFormat="true" ht="42" hidden="false" customHeight="true" outlineLevel="0" collapsed="false">
      <c r="A56" s="17" t="n">
        <v>52</v>
      </c>
      <c r="B56" s="34" t="s">
        <v>143</v>
      </c>
      <c r="C56" s="35" t="s">
        <v>60</v>
      </c>
      <c r="D56" s="20" t="n">
        <v>5</v>
      </c>
      <c r="E56" s="36" t="n">
        <v>198</v>
      </c>
      <c r="F56" s="22" t="n">
        <v>7</v>
      </c>
      <c r="G56" s="37" t="s">
        <v>61</v>
      </c>
      <c r="H56" s="38" t="n">
        <v>40</v>
      </c>
      <c r="I56" s="39" t="n">
        <v>5000</v>
      </c>
      <c r="J56" s="22" t="n">
        <v>70912</v>
      </c>
      <c r="K56" s="40" t="n">
        <v>65912</v>
      </c>
      <c r="L56" s="41" t="s">
        <v>144</v>
      </c>
      <c r="M56" s="16" t="s">
        <v>63</v>
      </c>
      <c r="N56" s="42" t="n">
        <v>4</v>
      </c>
      <c r="O56" s="32" t="n">
        <v>301</v>
      </c>
      <c r="P56" s="42" t="n">
        <v>7</v>
      </c>
      <c r="Q56" s="30" t="n">
        <v>1411</v>
      </c>
      <c r="R56" s="30" t="n">
        <f aca="false">(N56*O56*P56+P56*Q56)</f>
        <v>18305</v>
      </c>
      <c r="S56" s="31"/>
    </row>
    <row r="57" s="10" customFormat="true" ht="42" hidden="false" customHeight="true" outlineLevel="0" collapsed="false">
      <c r="A57" s="17" t="n">
        <v>53</v>
      </c>
      <c r="B57" s="34" t="s">
        <v>145</v>
      </c>
      <c r="C57" s="35" t="s">
        <v>60</v>
      </c>
      <c r="D57" s="20" t="n">
        <v>5</v>
      </c>
      <c r="E57" s="36" t="n">
        <v>181</v>
      </c>
      <c r="F57" s="22" t="n">
        <v>6</v>
      </c>
      <c r="G57" s="37" t="s">
        <v>61</v>
      </c>
      <c r="H57" s="38" t="n">
        <v>40</v>
      </c>
      <c r="I57" s="39" t="n">
        <v>6440</v>
      </c>
      <c r="J57" s="22" t="n">
        <v>69930</v>
      </c>
      <c r="K57" s="40" t="n">
        <v>63490</v>
      </c>
      <c r="L57" s="41" t="s">
        <v>146</v>
      </c>
      <c r="M57" s="16" t="s">
        <v>63</v>
      </c>
      <c r="N57" s="42" t="n">
        <v>4</v>
      </c>
      <c r="O57" s="32" t="n">
        <v>301</v>
      </c>
      <c r="P57" s="42" t="n">
        <v>6</v>
      </c>
      <c r="Q57" s="30" t="n">
        <v>1411</v>
      </c>
      <c r="R57" s="30" t="n">
        <f aca="false">(N57*O57*P57+P57*Q57)</f>
        <v>15690</v>
      </c>
      <c r="S57" s="31"/>
    </row>
    <row r="58" s="10" customFormat="true" ht="42" hidden="false" customHeight="true" outlineLevel="0" collapsed="false">
      <c r="A58" s="17" t="n">
        <v>54</v>
      </c>
      <c r="B58" s="34" t="s">
        <v>147</v>
      </c>
      <c r="C58" s="35" t="s">
        <v>60</v>
      </c>
      <c r="D58" s="20" t="n">
        <v>5</v>
      </c>
      <c r="E58" s="36" t="n">
        <v>177</v>
      </c>
      <c r="F58" s="22" t="n">
        <v>6</v>
      </c>
      <c r="G58" s="37" t="s">
        <v>61</v>
      </c>
      <c r="H58" s="38" t="n">
        <v>40</v>
      </c>
      <c r="I58" s="39" t="n">
        <v>6280</v>
      </c>
      <c r="J58" s="22" t="n">
        <v>69588</v>
      </c>
      <c r="K58" s="40" t="n">
        <v>63308</v>
      </c>
      <c r="L58" s="41" t="s">
        <v>148</v>
      </c>
      <c r="M58" s="16" t="s">
        <v>63</v>
      </c>
      <c r="N58" s="42" t="n">
        <v>4</v>
      </c>
      <c r="O58" s="32" t="n">
        <v>301</v>
      </c>
      <c r="P58" s="42" t="n">
        <v>6</v>
      </c>
      <c r="Q58" s="30" t="n">
        <v>1411</v>
      </c>
      <c r="R58" s="30" t="n">
        <f aca="false">(N58*O58*P58+P58*Q58)</f>
        <v>15690</v>
      </c>
      <c r="S58" s="31"/>
    </row>
    <row r="59" s="10" customFormat="true" ht="42" hidden="false" customHeight="true" outlineLevel="0" collapsed="false">
      <c r="A59" s="17" t="n">
        <v>55</v>
      </c>
      <c r="B59" s="34" t="s">
        <v>149</v>
      </c>
      <c r="C59" s="37" t="s">
        <v>60</v>
      </c>
      <c r="D59" s="20" t="n">
        <v>5</v>
      </c>
      <c r="E59" s="36" t="n">
        <v>210</v>
      </c>
      <c r="F59" s="22" t="n">
        <v>7</v>
      </c>
      <c r="G59" s="37" t="s">
        <v>65</v>
      </c>
      <c r="H59" s="38" t="n">
        <v>56</v>
      </c>
      <c r="I59" s="43" t="n">
        <v>5000</v>
      </c>
      <c r="J59" s="44" t="n">
        <v>74746</v>
      </c>
      <c r="K59" s="42" t="n">
        <v>69745</v>
      </c>
      <c r="L59" s="45" t="s">
        <v>150</v>
      </c>
      <c r="M59" s="16" t="s">
        <v>67</v>
      </c>
      <c r="N59" s="42" t="n">
        <v>4</v>
      </c>
      <c r="O59" s="17" t="n">
        <v>230</v>
      </c>
      <c r="P59" s="42" t="n">
        <v>7</v>
      </c>
      <c r="Q59" s="29" t="n">
        <v>960</v>
      </c>
      <c r="R59" s="30" t="n">
        <f aca="false">(N59*O59*P59+P59*Q59)</f>
        <v>13160</v>
      </c>
      <c r="S59" s="31"/>
    </row>
    <row r="60" s="10" customFormat="true" ht="42" hidden="false" customHeight="true" outlineLevel="0" collapsed="false">
      <c r="A60" s="17" t="n">
        <v>56</v>
      </c>
      <c r="B60" s="34" t="s">
        <v>151</v>
      </c>
      <c r="C60" s="35" t="s">
        <v>60</v>
      </c>
      <c r="D60" s="20" t="n">
        <v>5</v>
      </c>
      <c r="E60" s="36" t="n">
        <v>178</v>
      </c>
      <c r="F60" s="22" t="n">
        <v>6</v>
      </c>
      <c r="G60" s="37" t="s">
        <v>61</v>
      </c>
      <c r="H60" s="38" t="n">
        <v>40</v>
      </c>
      <c r="I60" s="39" t="n">
        <v>5600</v>
      </c>
      <c r="J60" s="22" t="n">
        <v>66776</v>
      </c>
      <c r="K60" s="40" t="n">
        <v>61176</v>
      </c>
      <c r="L60" s="41" t="s">
        <v>152</v>
      </c>
      <c r="M60" s="16" t="s">
        <v>63</v>
      </c>
      <c r="N60" s="42" t="n">
        <v>4</v>
      </c>
      <c r="O60" s="32" t="n">
        <v>301</v>
      </c>
      <c r="P60" s="42" t="n">
        <v>6</v>
      </c>
      <c r="Q60" s="30" t="n">
        <v>1411</v>
      </c>
      <c r="R60" s="30" t="n">
        <f aca="false">(N60*O60*P60+P60*Q60)</f>
        <v>15690</v>
      </c>
      <c r="S60" s="31"/>
    </row>
    <row r="61" s="10" customFormat="true" ht="42" hidden="false" customHeight="true" outlineLevel="0" collapsed="false">
      <c r="A61" s="17" t="n">
        <v>57</v>
      </c>
      <c r="B61" s="34" t="s">
        <v>153</v>
      </c>
      <c r="C61" s="35" t="s">
        <v>60</v>
      </c>
      <c r="D61" s="20" t="n">
        <v>5</v>
      </c>
      <c r="E61" s="36" t="n">
        <v>166</v>
      </c>
      <c r="F61" s="22" t="n">
        <v>6</v>
      </c>
      <c r="G61" s="37" t="s">
        <v>61</v>
      </c>
      <c r="H61" s="38" t="n">
        <v>40</v>
      </c>
      <c r="I61" s="39" t="n">
        <v>5000</v>
      </c>
      <c r="J61" s="22" t="n">
        <v>65499</v>
      </c>
      <c r="K61" s="40" t="n">
        <v>60499</v>
      </c>
      <c r="L61" s="41" t="s">
        <v>154</v>
      </c>
      <c r="M61" s="16" t="s">
        <v>63</v>
      </c>
      <c r="N61" s="42" t="n">
        <v>4</v>
      </c>
      <c r="O61" s="32" t="n">
        <v>301</v>
      </c>
      <c r="P61" s="42" t="n">
        <v>6</v>
      </c>
      <c r="Q61" s="30" t="n">
        <v>1411</v>
      </c>
      <c r="R61" s="30" t="n">
        <f aca="false">(N61*O61*P61+P61*Q61)</f>
        <v>15690</v>
      </c>
      <c r="S61" s="31"/>
    </row>
    <row r="62" s="10" customFormat="true" ht="42" hidden="false" customHeight="true" outlineLevel="0" collapsed="false">
      <c r="A62" s="17" t="n">
        <v>58</v>
      </c>
      <c r="B62" s="34" t="s">
        <v>155</v>
      </c>
      <c r="C62" s="35" t="s">
        <v>60</v>
      </c>
      <c r="D62" s="20" t="n">
        <v>5</v>
      </c>
      <c r="E62" s="36" t="n">
        <v>164</v>
      </c>
      <c r="F62" s="22" t="n">
        <v>6</v>
      </c>
      <c r="G62" s="37" t="s">
        <v>61</v>
      </c>
      <c r="H62" s="38" t="n">
        <v>40</v>
      </c>
      <c r="I62" s="39" t="n">
        <v>5000</v>
      </c>
      <c r="J62" s="22" t="n">
        <v>60921</v>
      </c>
      <c r="K62" s="40" t="n">
        <v>55921</v>
      </c>
      <c r="L62" s="41" t="s">
        <v>156</v>
      </c>
      <c r="M62" s="16" t="s">
        <v>63</v>
      </c>
      <c r="N62" s="42" t="n">
        <v>4</v>
      </c>
      <c r="O62" s="32" t="n">
        <v>301</v>
      </c>
      <c r="P62" s="42" t="n">
        <v>6</v>
      </c>
      <c r="Q62" s="30" t="n">
        <v>1411</v>
      </c>
      <c r="R62" s="30" t="n">
        <f aca="false">(N62*O62*P62+P62*Q62)</f>
        <v>15690</v>
      </c>
      <c r="S62" s="31"/>
    </row>
    <row r="63" s="10" customFormat="true" ht="42" hidden="false" customHeight="true" outlineLevel="0" collapsed="false">
      <c r="A63" s="17" t="n">
        <v>59</v>
      </c>
      <c r="B63" s="34" t="s">
        <v>157</v>
      </c>
      <c r="C63" s="37" t="s">
        <v>60</v>
      </c>
      <c r="D63" s="20" t="n">
        <v>5</v>
      </c>
      <c r="E63" s="36" t="n">
        <v>210</v>
      </c>
      <c r="F63" s="22" t="n">
        <v>7</v>
      </c>
      <c r="G63" s="37" t="s">
        <v>65</v>
      </c>
      <c r="H63" s="38" t="n">
        <v>56</v>
      </c>
      <c r="I63" s="43" t="n">
        <v>5000</v>
      </c>
      <c r="J63" s="44" t="n">
        <v>74831</v>
      </c>
      <c r="K63" s="42" t="n">
        <v>69831</v>
      </c>
      <c r="L63" s="15" t="s">
        <v>158</v>
      </c>
      <c r="M63" s="16" t="s">
        <v>67</v>
      </c>
      <c r="N63" s="42" t="n">
        <v>4</v>
      </c>
      <c r="O63" s="17" t="n">
        <v>230</v>
      </c>
      <c r="P63" s="42" t="n">
        <v>7</v>
      </c>
      <c r="Q63" s="29" t="n">
        <v>960</v>
      </c>
      <c r="R63" s="30" t="n">
        <f aca="false">(N63*O63*P63+P63*Q63)</f>
        <v>13160</v>
      </c>
      <c r="S63" s="31"/>
    </row>
    <row r="64" s="10" customFormat="true" ht="42" hidden="false" customHeight="true" outlineLevel="0" collapsed="false">
      <c r="A64" s="17" t="n">
        <v>60</v>
      </c>
      <c r="B64" s="34" t="s">
        <v>159</v>
      </c>
      <c r="C64" s="35" t="s">
        <v>60</v>
      </c>
      <c r="D64" s="20" t="n">
        <v>5</v>
      </c>
      <c r="E64" s="36" t="n">
        <v>179</v>
      </c>
      <c r="F64" s="22" t="n">
        <v>6</v>
      </c>
      <c r="G64" s="37" t="s">
        <v>61</v>
      </c>
      <c r="H64" s="38" t="n">
        <v>40</v>
      </c>
      <c r="I64" s="39" t="n">
        <v>6440</v>
      </c>
      <c r="J64" s="22" t="n">
        <v>69794</v>
      </c>
      <c r="K64" s="40" t="n">
        <v>63354</v>
      </c>
      <c r="L64" s="41" t="s">
        <v>160</v>
      </c>
      <c r="M64" s="16" t="s">
        <v>63</v>
      </c>
      <c r="N64" s="42" t="n">
        <v>4</v>
      </c>
      <c r="O64" s="32" t="n">
        <v>301</v>
      </c>
      <c r="P64" s="42" t="n">
        <v>6</v>
      </c>
      <c r="Q64" s="30" t="n">
        <v>1411</v>
      </c>
      <c r="R64" s="30" t="n">
        <f aca="false">(N64*O64*P64+P64*Q64)</f>
        <v>15690</v>
      </c>
      <c r="S64" s="31"/>
    </row>
    <row r="65" s="10" customFormat="true" ht="42" hidden="false" customHeight="true" outlineLevel="0" collapsed="false">
      <c r="A65" s="17" t="n">
        <v>61</v>
      </c>
      <c r="B65" s="34" t="s">
        <v>161</v>
      </c>
      <c r="C65" s="37" t="s">
        <v>60</v>
      </c>
      <c r="D65" s="20" t="n">
        <v>7</v>
      </c>
      <c r="E65" s="36" t="n">
        <v>180</v>
      </c>
      <c r="F65" s="22" t="n">
        <v>6</v>
      </c>
      <c r="G65" s="37" t="s">
        <v>65</v>
      </c>
      <c r="H65" s="38" t="n">
        <v>56</v>
      </c>
      <c r="I65" s="43" t="n">
        <v>5000</v>
      </c>
      <c r="J65" s="44" t="n">
        <v>74045</v>
      </c>
      <c r="K65" s="42" t="n">
        <v>69045</v>
      </c>
      <c r="L65" s="45" t="s">
        <v>162</v>
      </c>
      <c r="M65" s="16" t="s">
        <v>67</v>
      </c>
      <c r="N65" s="42" t="n">
        <v>6</v>
      </c>
      <c r="O65" s="17" t="n">
        <v>230</v>
      </c>
      <c r="P65" s="42" t="n">
        <v>6</v>
      </c>
      <c r="Q65" s="29" t="n">
        <v>960</v>
      </c>
      <c r="R65" s="30" t="n">
        <f aca="false">(N65*O65*P65+P65*Q65)</f>
        <v>14040</v>
      </c>
      <c r="S65" s="31"/>
    </row>
    <row r="66" s="10" customFormat="true" ht="42" hidden="false" customHeight="true" outlineLevel="0" collapsed="false">
      <c r="A66" s="17" t="n">
        <v>62</v>
      </c>
      <c r="B66" s="34" t="s">
        <v>163</v>
      </c>
      <c r="C66" s="35" t="s">
        <v>60</v>
      </c>
      <c r="D66" s="20" t="n">
        <v>7</v>
      </c>
      <c r="E66" s="36" t="n">
        <v>179</v>
      </c>
      <c r="F66" s="22" t="n">
        <v>6</v>
      </c>
      <c r="G66" s="37" t="s">
        <v>61</v>
      </c>
      <c r="H66" s="38" t="n">
        <v>40</v>
      </c>
      <c r="I66" s="39" t="n">
        <v>6440</v>
      </c>
      <c r="J66" s="22" t="n">
        <v>70087</v>
      </c>
      <c r="K66" s="40" t="n">
        <v>63647</v>
      </c>
      <c r="L66" s="41" t="s">
        <v>164</v>
      </c>
      <c r="M66" s="16" t="s">
        <v>63</v>
      </c>
      <c r="N66" s="42" t="n">
        <v>6</v>
      </c>
      <c r="O66" s="42" t="n">
        <v>301</v>
      </c>
      <c r="P66" s="42" t="n">
        <v>6</v>
      </c>
      <c r="Q66" s="42" t="n">
        <v>1411</v>
      </c>
      <c r="R66" s="42" t="n">
        <f aca="false">(N66*O66*P66+P66*Q66)</f>
        <v>19302</v>
      </c>
      <c r="S66" s="31"/>
    </row>
    <row r="67" s="10" customFormat="true" ht="42" hidden="false" customHeight="true" outlineLevel="0" collapsed="false">
      <c r="A67" s="17" t="n">
        <v>63</v>
      </c>
      <c r="B67" s="34" t="s">
        <v>165</v>
      </c>
      <c r="C67" s="35" t="s">
        <v>60</v>
      </c>
      <c r="D67" s="20" t="n">
        <v>5</v>
      </c>
      <c r="E67" s="36" t="n">
        <v>176</v>
      </c>
      <c r="F67" s="22" t="n">
        <v>6</v>
      </c>
      <c r="G67" s="37" t="s">
        <v>61</v>
      </c>
      <c r="H67" s="38" t="n">
        <v>40</v>
      </c>
      <c r="I67" s="39" t="n">
        <v>6280</v>
      </c>
      <c r="J67" s="22" t="n">
        <v>69413</v>
      </c>
      <c r="K67" s="40" t="n">
        <v>63133</v>
      </c>
      <c r="L67" s="41" t="s">
        <v>166</v>
      </c>
      <c r="M67" s="16" t="s">
        <v>63</v>
      </c>
      <c r="N67" s="42" t="n">
        <v>4</v>
      </c>
      <c r="O67" s="32" t="n">
        <v>301</v>
      </c>
      <c r="P67" s="42" t="n">
        <v>6</v>
      </c>
      <c r="Q67" s="30" t="n">
        <v>1411</v>
      </c>
      <c r="R67" s="30" t="n">
        <f aca="false">(N67*O67*P67+P67*Q67)</f>
        <v>15690</v>
      </c>
      <c r="S67" s="31"/>
    </row>
    <row r="68" s="10" customFormat="true" ht="42" hidden="false" customHeight="true" outlineLevel="0" collapsed="false">
      <c r="A68" s="17" t="n">
        <v>64</v>
      </c>
      <c r="B68" s="34" t="s">
        <v>167</v>
      </c>
      <c r="C68" s="35" t="s">
        <v>60</v>
      </c>
      <c r="D68" s="20" t="n">
        <v>5</v>
      </c>
      <c r="E68" s="36" t="n">
        <v>180</v>
      </c>
      <c r="F68" s="22" t="n">
        <v>6</v>
      </c>
      <c r="G68" s="37" t="s">
        <v>61</v>
      </c>
      <c r="H68" s="38" t="n">
        <v>40</v>
      </c>
      <c r="I68" s="39" t="n">
        <v>6440</v>
      </c>
      <c r="J68" s="22" t="n">
        <v>71631</v>
      </c>
      <c r="K68" s="40" t="n">
        <v>65191</v>
      </c>
      <c r="L68" s="41" t="s">
        <v>168</v>
      </c>
      <c r="M68" s="16" t="s">
        <v>63</v>
      </c>
      <c r="N68" s="42" t="n">
        <v>4</v>
      </c>
      <c r="O68" s="32" t="n">
        <v>301</v>
      </c>
      <c r="P68" s="42" t="n">
        <v>6</v>
      </c>
      <c r="Q68" s="30" t="n">
        <v>1411</v>
      </c>
      <c r="R68" s="30" t="n">
        <f aca="false">(N68*O68*P68+P68*Q68)</f>
        <v>15690</v>
      </c>
      <c r="S68" s="31"/>
    </row>
    <row r="69" s="10" customFormat="true" ht="42" hidden="false" customHeight="true" outlineLevel="0" collapsed="false">
      <c r="A69" s="17" t="n">
        <v>65</v>
      </c>
      <c r="B69" s="34" t="s">
        <v>169</v>
      </c>
      <c r="C69" s="37" t="s">
        <v>60</v>
      </c>
      <c r="D69" s="20" t="n">
        <v>7</v>
      </c>
      <c r="E69" s="36" t="n">
        <v>180</v>
      </c>
      <c r="F69" s="22" t="n">
        <v>6</v>
      </c>
      <c r="G69" s="37" t="s">
        <v>65</v>
      </c>
      <c r="H69" s="38" t="n">
        <v>56</v>
      </c>
      <c r="I69" s="43" t="n">
        <v>7320</v>
      </c>
      <c r="J69" s="44" t="n">
        <v>73658</v>
      </c>
      <c r="K69" s="42" t="n">
        <v>66338</v>
      </c>
      <c r="L69" s="45" t="s">
        <v>170</v>
      </c>
      <c r="M69" s="16" t="s">
        <v>67</v>
      </c>
      <c r="N69" s="42" t="n">
        <v>6</v>
      </c>
      <c r="O69" s="17" t="n">
        <v>230</v>
      </c>
      <c r="P69" s="42" t="n">
        <v>6</v>
      </c>
      <c r="Q69" s="29" t="n">
        <v>960</v>
      </c>
      <c r="R69" s="30" t="n">
        <f aca="false">(N69*O69*P69+P69*Q69)</f>
        <v>14040</v>
      </c>
      <c r="S69" s="31"/>
    </row>
    <row r="70" s="10" customFormat="true" ht="42" hidden="false" customHeight="true" outlineLevel="0" collapsed="false">
      <c r="A70" s="17" t="n">
        <v>66</v>
      </c>
      <c r="B70" s="34" t="s">
        <v>171</v>
      </c>
      <c r="C70" s="35" t="s">
        <v>60</v>
      </c>
      <c r="D70" s="20" t="n">
        <v>9</v>
      </c>
      <c r="E70" s="21" t="n">
        <v>180</v>
      </c>
      <c r="F70" s="22" t="n">
        <v>6</v>
      </c>
      <c r="G70" s="37" t="s">
        <v>77</v>
      </c>
      <c r="H70" s="38" t="n">
        <v>15</v>
      </c>
      <c r="I70" s="47" t="n">
        <v>7240</v>
      </c>
      <c r="J70" s="26" t="n">
        <v>74188</v>
      </c>
      <c r="K70" s="26" t="n">
        <v>66948</v>
      </c>
      <c r="L70" s="48" t="s">
        <v>172</v>
      </c>
      <c r="M70" s="16" t="s">
        <v>63</v>
      </c>
      <c r="N70" s="42" t="n">
        <v>8</v>
      </c>
      <c r="O70" s="32" t="n">
        <v>301</v>
      </c>
      <c r="P70" s="49" t="n">
        <v>6</v>
      </c>
      <c r="Q70" s="30" t="n">
        <v>1411</v>
      </c>
      <c r="R70" s="30" t="n">
        <f aca="false">(N70*O70*P70+P70*Q70)</f>
        <v>22914</v>
      </c>
      <c r="S70" s="31"/>
    </row>
    <row r="71" s="10" customFormat="true" ht="33" hidden="false" customHeight="true" outlineLevel="0" collapsed="false">
      <c r="A71" s="17" t="n">
        <v>67</v>
      </c>
      <c r="B71" s="50" t="s">
        <v>173</v>
      </c>
      <c r="C71" s="51" t="s">
        <v>174</v>
      </c>
      <c r="D71" s="52" t="n">
        <v>11</v>
      </c>
      <c r="E71" s="36"/>
      <c r="F71" s="22" t="n">
        <v>12</v>
      </c>
      <c r="G71" s="53" t="s">
        <v>175</v>
      </c>
      <c r="H71" s="54" t="n">
        <v>76</v>
      </c>
      <c r="I71" s="22" t="n">
        <v>322597</v>
      </c>
      <c r="J71" s="22" t="n">
        <v>382753</v>
      </c>
      <c r="K71" s="40" t="n">
        <v>60156</v>
      </c>
      <c r="L71" s="19" t="s">
        <v>176</v>
      </c>
      <c r="M71" s="55" t="s">
        <v>27</v>
      </c>
      <c r="N71" s="56" t="n">
        <v>10</v>
      </c>
      <c r="O71" s="28" t="n">
        <v>230</v>
      </c>
      <c r="P71" s="29" t="n">
        <v>12</v>
      </c>
      <c r="Q71" s="29" t="n">
        <v>960</v>
      </c>
      <c r="R71" s="30" t="n">
        <f aca="false">(N71*O71*P71+P71*Q71)</f>
        <v>39120</v>
      </c>
      <c r="S71" s="17"/>
    </row>
    <row r="72" s="10" customFormat="true" ht="27" hidden="false" customHeight="true" outlineLevel="0" collapsed="false">
      <c r="A72" s="17" t="n">
        <v>68</v>
      </c>
      <c r="B72" s="50" t="s">
        <v>177</v>
      </c>
      <c r="C72" s="51" t="s">
        <v>174</v>
      </c>
      <c r="D72" s="57" t="n">
        <v>7</v>
      </c>
      <c r="E72" s="24"/>
      <c r="F72" s="58" t="n">
        <v>10</v>
      </c>
      <c r="G72" s="17" t="s">
        <v>178</v>
      </c>
      <c r="H72" s="24" t="n">
        <v>80</v>
      </c>
      <c r="I72" s="59" t="n">
        <v>4691</v>
      </c>
      <c r="J72" s="26" t="n">
        <v>102683</v>
      </c>
      <c r="K72" s="60" t="n">
        <v>97992</v>
      </c>
      <c r="L72" s="15" t="s">
        <v>179</v>
      </c>
      <c r="M72" s="19" t="s">
        <v>43</v>
      </c>
      <c r="N72" s="28" t="n">
        <v>6</v>
      </c>
      <c r="O72" s="32" t="n">
        <v>301</v>
      </c>
      <c r="P72" s="22" t="n">
        <v>10</v>
      </c>
      <c r="Q72" s="30" t="n">
        <v>1411</v>
      </c>
      <c r="R72" s="30" t="n">
        <f aca="false">(N72*O72*P72+P72*Q72)</f>
        <v>32170</v>
      </c>
      <c r="S72" s="17"/>
    </row>
    <row r="73" s="10" customFormat="true" ht="27" hidden="false" customHeight="true" outlineLevel="0" collapsed="false">
      <c r="A73" s="17" t="n">
        <v>69</v>
      </c>
      <c r="B73" s="50" t="s">
        <v>180</v>
      </c>
      <c r="C73" s="51" t="s">
        <v>174</v>
      </c>
      <c r="D73" s="52" t="n">
        <v>45</v>
      </c>
      <c r="E73" s="36"/>
      <c r="F73" s="22" t="n">
        <v>12</v>
      </c>
      <c r="G73" s="53" t="s">
        <v>181</v>
      </c>
      <c r="H73" s="54" t="n">
        <v>191</v>
      </c>
      <c r="I73" s="22" t="n">
        <v>329660</v>
      </c>
      <c r="J73" s="22" t="n">
        <v>376248</v>
      </c>
      <c r="K73" s="40" t="n">
        <v>46588</v>
      </c>
      <c r="L73" s="19" t="s">
        <v>182</v>
      </c>
      <c r="M73" s="55" t="s">
        <v>27</v>
      </c>
      <c r="N73" s="56" t="n">
        <v>44</v>
      </c>
      <c r="O73" s="28" t="n">
        <v>230</v>
      </c>
      <c r="P73" s="22" t="n">
        <v>12</v>
      </c>
      <c r="Q73" s="29" t="n">
        <v>960</v>
      </c>
      <c r="R73" s="30" t="n">
        <f aca="false">(N73*O73*P73+P73*Q73)</f>
        <v>132960</v>
      </c>
      <c r="S73" s="17"/>
    </row>
    <row r="74" s="10" customFormat="true" ht="27" hidden="false" customHeight="true" outlineLevel="0" collapsed="false">
      <c r="A74" s="17" t="n">
        <v>70</v>
      </c>
      <c r="B74" s="50" t="s">
        <v>183</v>
      </c>
      <c r="C74" s="51" t="s">
        <v>174</v>
      </c>
      <c r="D74" s="52" t="n">
        <v>47</v>
      </c>
      <c r="E74" s="36"/>
      <c r="F74" s="22" t="n">
        <v>12</v>
      </c>
      <c r="G74" s="53" t="s">
        <v>184</v>
      </c>
      <c r="H74" s="54" t="n">
        <v>231</v>
      </c>
      <c r="I74" s="22" t="n">
        <v>549583</v>
      </c>
      <c r="J74" s="22" t="n">
        <v>626897</v>
      </c>
      <c r="K74" s="40" t="n">
        <v>77314</v>
      </c>
      <c r="L74" s="19" t="s">
        <v>185</v>
      </c>
      <c r="M74" s="55" t="s">
        <v>27</v>
      </c>
      <c r="N74" s="56" t="n">
        <v>46</v>
      </c>
      <c r="O74" s="28" t="n">
        <v>230</v>
      </c>
      <c r="P74" s="22" t="n">
        <v>12</v>
      </c>
      <c r="Q74" s="29" t="n">
        <v>960</v>
      </c>
      <c r="R74" s="30" t="n">
        <f aca="false">(N74*O74*P74+P74*Q74)</f>
        <v>138480</v>
      </c>
      <c r="S74" s="17"/>
    </row>
    <row r="75" s="10" customFormat="true" ht="27" hidden="false" customHeight="true" outlineLevel="0" collapsed="false">
      <c r="A75" s="17" t="n">
        <v>71</v>
      </c>
      <c r="B75" s="50" t="s">
        <v>186</v>
      </c>
      <c r="C75" s="51" t="s">
        <v>174</v>
      </c>
      <c r="D75" s="52" t="n">
        <v>35</v>
      </c>
      <c r="E75" s="36"/>
      <c r="F75" s="22" t="n">
        <v>12</v>
      </c>
      <c r="G75" s="53" t="s">
        <v>181</v>
      </c>
      <c r="H75" s="54" t="n">
        <v>191</v>
      </c>
      <c r="I75" s="22" t="n">
        <v>655847</v>
      </c>
      <c r="J75" s="22" t="n">
        <v>702756</v>
      </c>
      <c r="K75" s="40" t="n">
        <v>46909</v>
      </c>
      <c r="L75" s="19" t="s">
        <v>187</v>
      </c>
      <c r="M75" s="55" t="s">
        <v>27</v>
      </c>
      <c r="N75" s="56" t="n">
        <v>34</v>
      </c>
      <c r="O75" s="28" t="n">
        <v>230</v>
      </c>
      <c r="P75" s="22" t="n">
        <v>12</v>
      </c>
      <c r="Q75" s="29" t="n">
        <v>960</v>
      </c>
      <c r="R75" s="30" t="n">
        <f aca="false">(N75*O75*P75+P75*Q75)</f>
        <v>105360</v>
      </c>
      <c r="S75" s="17"/>
    </row>
    <row r="76" s="10" customFormat="true" ht="27" hidden="false" customHeight="true" outlineLevel="0" collapsed="false">
      <c r="A76" s="17" t="n">
        <v>72</v>
      </c>
      <c r="B76" s="50" t="s">
        <v>188</v>
      </c>
      <c r="C76" s="51" t="s">
        <v>174</v>
      </c>
      <c r="D76" s="61" t="n">
        <v>35</v>
      </c>
      <c r="E76" s="36"/>
      <c r="F76" s="22" t="n">
        <v>12</v>
      </c>
      <c r="G76" s="53" t="s">
        <v>189</v>
      </c>
      <c r="H76" s="54" t="n">
        <v>248</v>
      </c>
      <c r="I76" s="22" t="n">
        <v>856873</v>
      </c>
      <c r="J76" s="22" t="n">
        <v>955733</v>
      </c>
      <c r="K76" s="40" t="n">
        <v>98860</v>
      </c>
      <c r="L76" s="19" t="s">
        <v>190</v>
      </c>
      <c r="M76" s="55" t="s">
        <v>27</v>
      </c>
      <c r="N76" s="56" t="n">
        <v>34</v>
      </c>
      <c r="O76" s="28" t="n">
        <v>230</v>
      </c>
      <c r="P76" s="22" t="n">
        <v>12</v>
      </c>
      <c r="Q76" s="29" t="n">
        <v>960</v>
      </c>
      <c r="R76" s="30" t="n">
        <f aca="false">(N76*O76*P76+P76*Q76)</f>
        <v>105360</v>
      </c>
      <c r="S76" s="17"/>
    </row>
    <row r="77" s="10" customFormat="true" ht="27" hidden="false" customHeight="true" outlineLevel="0" collapsed="false">
      <c r="A77" s="17" t="n">
        <v>73</v>
      </c>
      <c r="B77" s="50" t="s">
        <v>191</v>
      </c>
      <c r="C77" s="51" t="s">
        <v>174</v>
      </c>
      <c r="D77" s="52" t="n">
        <v>11</v>
      </c>
      <c r="E77" s="36"/>
      <c r="F77" s="22" t="n">
        <v>12</v>
      </c>
      <c r="G77" s="53" t="s">
        <v>175</v>
      </c>
      <c r="H77" s="54" t="n">
        <v>78</v>
      </c>
      <c r="I77" s="22" t="n">
        <v>491082</v>
      </c>
      <c r="J77" s="22" t="n">
        <v>539075</v>
      </c>
      <c r="K77" s="40" t="n">
        <v>47993</v>
      </c>
      <c r="L77" s="53" t="s">
        <v>192</v>
      </c>
      <c r="M77" s="55" t="s">
        <v>27</v>
      </c>
      <c r="N77" s="56" t="n">
        <v>10</v>
      </c>
      <c r="O77" s="28" t="n">
        <v>230</v>
      </c>
      <c r="P77" s="22" t="n">
        <v>12</v>
      </c>
      <c r="Q77" s="29" t="n">
        <v>960</v>
      </c>
      <c r="R77" s="30" t="n">
        <f aca="false">(N77*O77*P77+P77*Q77)</f>
        <v>39120</v>
      </c>
      <c r="S77" s="17"/>
    </row>
    <row r="78" s="10" customFormat="true" ht="27" hidden="false" customHeight="true" outlineLevel="0" collapsed="false">
      <c r="A78" s="17" t="n">
        <v>74</v>
      </c>
      <c r="B78" s="50" t="s">
        <v>193</v>
      </c>
      <c r="C78" s="51" t="s">
        <v>174</v>
      </c>
      <c r="D78" s="52" t="n">
        <v>47</v>
      </c>
      <c r="E78" s="36"/>
      <c r="F78" s="22" t="n">
        <v>12</v>
      </c>
      <c r="G78" s="53" t="s">
        <v>194</v>
      </c>
      <c r="H78" s="54" t="n">
        <v>287</v>
      </c>
      <c r="I78" s="22" t="n">
        <v>853748</v>
      </c>
      <c r="J78" s="22" t="n">
        <v>958646</v>
      </c>
      <c r="K78" s="40" t="n">
        <v>104898</v>
      </c>
      <c r="L78" s="19" t="s">
        <v>195</v>
      </c>
      <c r="M78" s="55" t="s">
        <v>27</v>
      </c>
      <c r="N78" s="56" t="n">
        <v>46</v>
      </c>
      <c r="O78" s="28" t="n">
        <v>230</v>
      </c>
      <c r="P78" s="22" t="n">
        <v>12</v>
      </c>
      <c r="Q78" s="29" t="n">
        <v>960</v>
      </c>
      <c r="R78" s="30" t="n">
        <f aca="false">(N78*O78*P78+P78*Q78)</f>
        <v>138480</v>
      </c>
      <c r="S78" s="17"/>
    </row>
    <row r="79" s="10" customFormat="true" ht="27" hidden="false" customHeight="true" outlineLevel="0" collapsed="false">
      <c r="A79" s="17" t="n">
        <v>75</v>
      </c>
      <c r="B79" s="50" t="s">
        <v>196</v>
      </c>
      <c r="C79" s="51" t="s">
        <v>174</v>
      </c>
      <c r="D79" s="52" t="n">
        <v>11</v>
      </c>
      <c r="E79" s="36"/>
      <c r="F79" s="22" t="n">
        <v>12</v>
      </c>
      <c r="G79" s="53" t="s">
        <v>175</v>
      </c>
      <c r="H79" s="54" t="n">
        <v>76</v>
      </c>
      <c r="I79" s="22" t="n">
        <v>874765</v>
      </c>
      <c r="J79" s="22" t="n">
        <v>952534</v>
      </c>
      <c r="K79" s="40" t="n">
        <v>77769</v>
      </c>
      <c r="L79" s="19" t="s">
        <v>197</v>
      </c>
      <c r="M79" s="55" t="s">
        <v>27</v>
      </c>
      <c r="N79" s="56" t="n">
        <v>10</v>
      </c>
      <c r="O79" s="28" t="n">
        <v>230</v>
      </c>
      <c r="P79" s="22" t="n">
        <v>12</v>
      </c>
      <c r="Q79" s="29" t="n">
        <v>960</v>
      </c>
      <c r="R79" s="30" t="n">
        <f aca="false">(N79*O79*P79+P79*Q79)</f>
        <v>39120</v>
      </c>
      <c r="S79" s="17"/>
    </row>
    <row r="80" s="10" customFormat="true" ht="27" hidden="false" customHeight="true" outlineLevel="0" collapsed="false">
      <c r="A80" s="17" t="n">
        <v>76</v>
      </c>
      <c r="B80" s="50" t="s">
        <v>198</v>
      </c>
      <c r="C80" s="51" t="s">
        <v>174</v>
      </c>
      <c r="D80" s="52" t="n">
        <v>39</v>
      </c>
      <c r="E80" s="36"/>
      <c r="F80" s="22" t="n">
        <v>12</v>
      </c>
      <c r="G80" s="53" t="s">
        <v>184</v>
      </c>
      <c r="H80" s="54" t="n">
        <v>231</v>
      </c>
      <c r="I80" s="22" t="n">
        <v>790995</v>
      </c>
      <c r="J80" s="22" t="n">
        <v>878493</v>
      </c>
      <c r="K80" s="40" t="n">
        <v>87498</v>
      </c>
      <c r="L80" s="19" t="s">
        <v>199</v>
      </c>
      <c r="M80" s="55" t="s">
        <v>27</v>
      </c>
      <c r="N80" s="56" t="n">
        <v>38</v>
      </c>
      <c r="O80" s="28" t="n">
        <v>230</v>
      </c>
      <c r="P80" s="22" t="n">
        <v>12</v>
      </c>
      <c r="Q80" s="29" t="n">
        <v>960</v>
      </c>
      <c r="R80" s="30" t="n">
        <f aca="false">(N80*O80*P80+P80*Q80)</f>
        <v>116400</v>
      </c>
      <c r="S80" s="17"/>
    </row>
    <row r="81" s="10" customFormat="true" ht="27" hidden="false" customHeight="true" outlineLevel="0" collapsed="false">
      <c r="A81" s="17" t="n">
        <v>77</v>
      </c>
      <c r="B81" s="50" t="s">
        <v>200</v>
      </c>
      <c r="C81" s="51" t="s">
        <v>174</v>
      </c>
      <c r="D81" s="52" t="n">
        <v>42</v>
      </c>
      <c r="E81" s="36"/>
      <c r="F81" s="22" t="n">
        <v>12</v>
      </c>
      <c r="G81" s="53" t="s">
        <v>201</v>
      </c>
      <c r="H81" s="54" t="n">
        <v>211</v>
      </c>
      <c r="I81" s="22" t="n">
        <v>596130</v>
      </c>
      <c r="J81" s="22" t="n">
        <v>690535</v>
      </c>
      <c r="K81" s="40" t="n">
        <v>94405</v>
      </c>
      <c r="L81" s="19" t="s">
        <v>202</v>
      </c>
      <c r="M81" s="55" t="s">
        <v>27</v>
      </c>
      <c r="N81" s="56" t="n">
        <v>41</v>
      </c>
      <c r="O81" s="28" t="n">
        <v>230</v>
      </c>
      <c r="P81" s="22" t="n">
        <v>12</v>
      </c>
      <c r="Q81" s="29" t="n">
        <v>960</v>
      </c>
      <c r="R81" s="30" t="n">
        <f aca="false">(N81*O81*P81+P81*Q81)</f>
        <v>124680</v>
      </c>
      <c r="S81" s="17"/>
    </row>
    <row r="82" s="10" customFormat="true" ht="27" hidden="false" customHeight="true" outlineLevel="0" collapsed="false">
      <c r="A82" s="17" t="n">
        <v>78</v>
      </c>
      <c r="B82" s="50" t="s">
        <v>203</v>
      </c>
      <c r="C82" s="51" t="s">
        <v>174</v>
      </c>
      <c r="D82" s="62" t="n">
        <v>7</v>
      </c>
      <c r="E82" s="36"/>
      <c r="F82" s="22" t="n">
        <v>12</v>
      </c>
      <c r="G82" s="63" t="s">
        <v>204</v>
      </c>
      <c r="H82" s="54" t="n">
        <v>25</v>
      </c>
      <c r="I82" s="22" t="n">
        <v>9799</v>
      </c>
      <c r="J82" s="22" t="n">
        <v>78650</v>
      </c>
      <c r="K82" s="40" t="n">
        <v>68851</v>
      </c>
      <c r="L82" s="15" t="s">
        <v>205</v>
      </c>
      <c r="M82" s="55" t="s">
        <v>43</v>
      </c>
      <c r="N82" s="56" t="n">
        <v>6</v>
      </c>
      <c r="O82" s="32" t="n">
        <v>301</v>
      </c>
      <c r="P82" s="22" t="n">
        <v>12</v>
      </c>
      <c r="Q82" s="30" t="n">
        <v>1411</v>
      </c>
      <c r="R82" s="30" t="n">
        <f aca="false">(N82*O82*P82+P82*Q82)</f>
        <v>38604</v>
      </c>
      <c r="S82" s="17"/>
    </row>
    <row r="83" s="10" customFormat="true" ht="27" hidden="false" customHeight="true" outlineLevel="0" collapsed="false">
      <c r="A83" s="17" t="n">
        <v>79</v>
      </c>
      <c r="B83" s="50" t="s">
        <v>206</v>
      </c>
      <c r="C83" s="51" t="s">
        <v>174</v>
      </c>
      <c r="D83" s="52" t="n">
        <v>7</v>
      </c>
      <c r="E83" s="36"/>
      <c r="F83" s="22" t="n">
        <v>12</v>
      </c>
      <c r="G83" s="53" t="s">
        <v>207</v>
      </c>
      <c r="H83" s="54" t="n">
        <v>172</v>
      </c>
      <c r="I83" s="22" t="n">
        <v>135692</v>
      </c>
      <c r="J83" s="22" t="n">
        <v>262622</v>
      </c>
      <c r="K83" s="40" t="n">
        <v>126930</v>
      </c>
      <c r="L83" s="19" t="s">
        <v>208</v>
      </c>
      <c r="M83" s="55" t="s">
        <v>27</v>
      </c>
      <c r="N83" s="56" t="n">
        <v>6</v>
      </c>
      <c r="O83" s="28" t="n">
        <v>230</v>
      </c>
      <c r="P83" s="22" t="n">
        <v>12</v>
      </c>
      <c r="Q83" s="29" t="n">
        <v>960</v>
      </c>
      <c r="R83" s="30" t="n">
        <f aca="false">(N83*O83*P83+P83*Q83)</f>
        <v>28080</v>
      </c>
      <c r="S83" s="17"/>
    </row>
    <row r="84" s="10" customFormat="true" ht="27" hidden="false" customHeight="true" outlineLevel="0" collapsed="false">
      <c r="A84" s="17" t="n">
        <v>80</v>
      </c>
      <c r="B84" s="50" t="s">
        <v>209</v>
      </c>
      <c r="C84" s="51" t="s">
        <v>174</v>
      </c>
      <c r="D84" s="52" t="n">
        <v>14</v>
      </c>
      <c r="E84" s="36"/>
      <c r="F84" s="22" t="n">
        <v>12</v>
      </c>
      <c r="G84" s="53" t="s">
        <v>210</v>
      </c>
      <c r="H84" s="54" t="n">
        <v>83</v>
      </c>
      <c r="I84" s="22" t="n">
        <v>511221</v>
      </c>
      <c r="J84" s="22" t="n">
        <v>592149</v>
      </c>
      <c r="K84" s="40" t="n">
        <v>80928</v>
      </c>
      <c r="L84" s="19" t="s">
        <v>211</v>
      </c>
      <c r="M84" s="55" t="s">
        <v>27</v>
      </c>
      <c r="N84" s="56" t="n">
        <v>13</v>
      </c>
      <c r="O84" s="28" t="n">
        <v>230</v>
      </c>
      <c r="P84" s="28" t="n">
        <v>12</v>
      </c>
      <c r="Q84" s="28" t="n">
        <v>960</v>
      </c>
      <c r="R84" s="28" t="n">
        <f aca="false">(N84*O84*P84+P84*Q84)</f>
        <v>47400</v>
      </c>
      <c r="S84" s="17"/>
    </row>
    <row r="85" s="10" customFormat="true" ht="27" hidden="false" customHeight="true" outlineLevel="0" collapsed="false">
      <c r="A85" s="17" t="n">
        <v>81</v>
      </c>
      <c r="B85" s="50" t="s">
        <v>212</v>
      </c>
      <c r="C85" s="51" t="s">
        <v>174</v>
      </c>
      <c r="D85" s="57" t="n">
        <v>7</v>
      </c>
      <c r="E85" s="24"/>
      <c r="F85" s="58" t="n">
        <v>12</v>
      </c>
      <c r="G85" s="64" t="s">
        <v>213</v>
      </c>
      <c r="H85" s="24" t="n">
        <v>58</v>
      </c>
      <c r="I85" s="25" t="n">
        <v>192397</v>
      </c>
      <c r="J85" s="26" t="n">
        <v>241648</v>
      </c>
      <c r="K85" s="60" t="n">
        <v>49251</v>
      </c>
      <c r="L85" s="13" t="s">
        <v>214</v>
      </c>
      <c r="M85" s="19" t="s">
        <v>27</v>
      </c>
      <c r="N85" s="28" t="n">
        <v>6</v>
      </c>
      <c r="O85" s="28" t="n">
        <v>230</v>
      </c>
      <c r="P85" s="28" t="n">
        <v>12</v>
      </c>
      <c r="Q85" s="28" t="n">
        <v>960</v>
      </c>
      <c r="R85" s="28" t="n">
        <f aca="false">(N85*O85*P85+P85*Q85)</f>
        <v>28080</v>
      </c>
      <c r="S85" s="17"/>
    </row>
    <row r="86" s="10" customFormat="true" ht="27" hidden="false" customHeight="true" outlineLevel="0" collapsed="false">
      <c r="A86" s="17" t="n">
        <v>82</v>
      </c>
      <c r="B86" s="50" t="s">
        <v>215</v>
      </c>
      <c r="C86" s="51" t="s">
        <v>174</v>
      </c>
      <c r="D86" s="52" t="n">
        <v>13</v>
      </c>
      <c r="E86" s="36"/>
      <c r="F86" s="22" t="n">
        <v>12</v>
      </c>
      <c r="G86" s="53" t="s">
        <v>216</v>
      </c>
      <c r="H86" s="54" t="n">
        <v>78</v>
      </c>
      <c r="I86" s="22" t="n">
        <v>752938</v>
      </c>
      <c r="J86" s="22" t="n">
        <v>870052</v>
      </c>
      <c r="K86" s="40" t="n">
        <v>117114</v>
      </c>
      <c r="L86" s="53" t="s">
        <v>217</v>
      </c>
      <c r="M86" s="55" t="s">
        <v>27</v>
      </c>
      <c r="N86" s="56" t="n">
        <v>12</v>
      </c>
      <c r="O86" s="28" t="n">
        <v>230</v>
      </c>
      <c r="P86" s="28" t="n">
        <v>12</v>
      </c>
      <c r="Q86" s="28" t="n">
        <v>960</v>
      </c>
      <c r="R86" s="28" t="n">
        <f aca="false">(N86*O86*P86+P86*Q86)</f>
        <v>44640</v>
      </c>
      <c r="S86" s="17"/>
    </row>
    <row r="87" s="10" customFormat="true" ht="27" hidden="false" customHeight="true" outlineLevel="0" collapsed="false">
      <c r="A87" s="17" t="n">
        <v>83</v>
      </c>
      <c r="B87" s="50" t="s">
        <v>218</v>
      </c>
      <c r="C87" s="51" t="s">
        <v>174</v>
      </c>
      <c r="D87" s="62" t="n">
        <v>7</v>
      </c>
      <c r="E87" s="36"/>
      <c r="F87" s="22" t="n">
        <v>12</v>
      </c>
      <c r="G87" s="63" t="s">
        <v>219</v>
      </c>
      <c r="H87" s="54" t="n">
        <v>80</v>
      </c>
      <c r="I87" s="22" t="n">
        <v>87146</v>
      </c>
      <c r="J87" s="22" t="n">
        <v>193424</v>
      </c>
      <c r="K87" s="40" t="n">
        <v>106278</v>
      </c>
      <c r="L87" s="12" t="s">
        <v>220</v>
      </c>
      <c r="M87" s="55" t="s">
        <v>43</v>
      </c>
      <c r="N87" s="56" t="n">
        <v>6</v>
      </c>
      <c r="O87" s="32" t="n">
        <v>301</v>
      </c>
      <c r="P87" s="22" t="n">
        <v>12</v>
      </c>
      <c r="Q87" s="30" t="n">
        <v>1411</v>
      </c>
      <c r="R87" s="30" t="n">
        <f aca="false">(N87*O87*P87+P87*Q87)</f>
        <v>38604</v>
      </c>
      <c r="S87" s="17"/>
    </row>
    <row r="88" s="10" customFormat="true" ht="27" hidden="false" customHeight="true" outlineLevel="0" collapsed="false">
      <c r="A88" s="17" t="n">
        <v>84</v>
      </c>
      <c r="B88" s="50" t="s">
        <v>221</v>
      </c>
      <c r="C88" s="51" t="s">
        <v>174</v>
      </c>
      <c r="D88" s="52" t="n">
        <v>39</v>
      </c>
      <c r="E88" s="36"/>
      <c r="F88" s="22" t="n">
        <v>12</v>
      </c>
      <c r="G88" s="53" t="s">
        <v>222</v>
      </c>
      <c r="H88" s="54" t="n">
        <v>126</v>
      </c>
      <c r="I88" s="22" t="n">
        <v>433577</v>
      </c>
      <c r="J88" s="22" t="n">
        <v>519676</v>
      </c>
      <c r="K88" s="40" t="n">
        <v>86099</v>
      </c>
      <c r="L88" s="19" t="s">
        <v>223</v>
      </c>
      <c r="M88" s="55" t="s">
        <v>27</v>
      </c>
      <c r="N88" s="56" t="n">
        <v>38</v>
      </c>
      <c r="O88" s="28" t="n">
        <v>230</v>
      </c>
      <c r="P88" s="22" t="n">
        <v>12</v>
      </c>
      <c r="Q88" s="29" t="n">
        <v>960</v>
      </c>
      <c r="R88" s="30" t="n">
        <f aca="false">(N88*O88*P88+P88*Q88)</f>
        <v>116400</v>
      </c>
      <c r="S88" s="17"/>
    </row>
    <row r="89" s="10" customFormat="true" ht="27" hidden="false" customHeight="true" outlineLevel="0" collapsed="false">
      <c r="A89" s="17" t="n">
        <v>85</v>
      </c>
      <c r="B89" s="50" t="s">
        <v>224</v>
      </c>
      <c r="C89" s="51" t="s">
        <v>174</v>
      </c>
      <c r="D89" s="65" t="n">
        <v>7</v>
      </c>
      <c r="E89" s="36"/>
      <c r="F89" s="22" t="n">
        <v>12</v>
      </c>
      <c r="G89" s="66" t="s">
        <v>225</v>
      </c>
      <c r="H89" s="54" t="n">
        <v>223</v>
      </c>
      <c r="I89" s="22" t="n">
        <v>98508</v>
      </c>
      <c r="J89" s="22" t="n">
        <v>190939</v>
      </c>
      <c r="K89" s="40" t="n">
        <v>92431</v>
      </c>
      <c r="L89" s="12" t="s">
        <v>226</v>
      </c>
      <c r="M89" s="55" t="s">
        <v>27</v>
      </c>
      <c r="N89" s="56" t="n">
        <v>6</v>
      </c>
      <c r="O89" s="28" t="n">
        <v>230</v>
      </c>
      <c r="P89" s="22" t="n">
        <v>12</v>
      </c>
      <c r="Q89" s="29" t="n">
        <v>960</v>
      </c>
      <c r="R89" s="30" t="n">
        <f aca="false">(N89*O89*P89+P89*Q89)</f>
        <v>28080</v>
      </c>
      <c r="S89" s="17"/>
    </row>
    <row r="90" s="10" customFormat="true" ht="27" hidden="false" customHeight="true" outlineLevel="0" collapsed="false">
      <c r="A90" s="17" t="n">
        <v>86</v>
      </c>
      <c r="B90" s="50" t="s">
        <v>227</v>
      </c>
      <c r="C90" s="51" t="s">
        <v>174</v>
      </c>
      <c r="D90" s="52" t="n">
        <v>37</v>
      </c>
      <c r="E90" s="36"/>
      <c r="F90" s="22" t="n">
        <v>12</v>
      </c>
      <c r="G90" s="53" t="s">
        <v>184</v>
      </c>
      <c r="H90" s="54" t="n">
        <v>231</v>
      </c>
      <c r="I90" s="22" t="n">
        <v>600827</v>
      </c>
      <c r="J90" s="22" t="n">
        <v>700499</v>
      </c>
      <c r="K90" s="40" t="n">
        <v>99672</v>
      </c>
      <c r="L90" s="19" t="s">
        <v>228</v>
      </c>
      <c r="M90" s="55" t="s">
        <v>27</v>
      </c>
      <c r="N90" s="56" t="n">
        <v>36</v>
      </c>
      <c r="O90" s="28" t="n">
        <v>230</v>
      </c>
      <c r="P90" s="22" t="n">
        <v>12</v>
      </c>
      <c r="Q90" s="29" t="n">
        <v>960</v>
      </c>
      <c r="R90" s="30" t="n">
        <f aca="false">(N90*O90*P90+P90*Q90)</f>
        <v>110880</v>
      </c>
      <c r="S90" s="17"/>
    </row>
    <row r="91" s="10" customFormat="true" ht="27" hidden="false" customHeight="true" outlineLevel="0" collapsed="false">
      <c r="A91" s="17" t="n">
        <v>87</v>
      </c>
      <c r="B91" s="50" t="s">
        <v>229</v>
      </c>
      <c r="C91" s="51" t="s">
        <v>174</v>
      </c>
      <c r="D91" s="52" t="n">
        <v>11</v>
      </c>
      <c r="E91" s="36"/>
      <c r="F91" s="22" t="n">
        <v>12</v>
      </c>
      <c r="G91" s="53" t="s">
        <v>175</v>
      </c>
      <c r="H91" s="54" t="n">
        <v>76</v>
      </c>
      <c r="I91" s="22" t="n">
        <v>247841</v>
      </c>
      <c r="J91" s="22" t="n">
        <v>315037</v>
      </c>
      <c r="K91" s="40" t="n">
        <v>67196</v>
      </c>
      <c r="L91" s="12" t="s">
        <v>230</v>
      </c>
      <c r="M91" s="55" t="s">
        <v>27</v>
      </c>
      <c r="N91" s="56" t="n">
        <v>10</v>
      </c>
      <c r="O91" s="28" t="n">
        <v>230</v>
      </c>
      <c r="P91" s="22" t="n">
        <v>12</v>
      </c>
      <c r="Q91" s="29" t="n">
        <v>960</v>
      </c>
      <c r="R91" s="30" t="n">
        <f aca="false">(N91*O91*P91+P91*Q91)</f>
        <v>39120</v>
      </c>
      <c r="S91" s="17"/>
    </row>
    <row r="92" s="10" customFormat="true" ht="27" hidden="false" customHeight="true" outlineLevel="0" collapsed="false">
      <c r="A92" s="17" t="n">
        <v>88</v>
      </c>
      <c r="B92" s="50" t="s">
        <v>231</v>
      </c>
      <c r="C92" s="51" t="s">
        <v>174</v>
      </c>
      <c r="D92" s="61" t="n">
        <v>19</v>
      </c>
      <c r="E92" s="36"/>
      <c r="F92" s="22" t="n">
        <v>12</v>
      </c>
      <c r="G92" s="53" t="s">
        <v>232</v>
      </c>
      <c r="H92" s="54" t="n">
        <v>85</v>
      </c>
      <c r="I92" s="22" t="n">
        <v>422394</v>
      </c>
      <c r="J92" s="22" t="n">
        <v>505266</v>
      </c>
      <c r="K92" s="40" t="n">
        <v>82872</v>
      </c>
      <c r="L92" s="53" t="s">
        <v>233</v>
      </c>
      <c r="M92" s="55" t="s">
        <v>27</v>
      </c>
      <c r="N92" s="56" t="n">
        <v>18</v>
      </c>
      <c r="O92" s="28" t="n">
        <v>230</v>
      </c>
      <c r="P92" s="22" t="n">
        <v>12</v>
      </c>
      <c r="Q92" s="29" t="n">
        <v>960</v>
      </c>
      <c r="R92" s="30" t="n">
        <f aca="false">(N92*O92*P92+P92*Q92)</f>
        <v>61200</v>
      </c>
      <c r="S92" s="17"/>
    </row>
    <row r="93" s="10" customFormat="true" ht="27" hidden="false" customHeight="true" outlineLevel="0" collapsed="false">
      <c r="A93" s="17" t="n">
        <v>89</v>
      </c>
      <c r="B93" s="50" t="s">
        <v>234</v>
      </c>
      <c r="C93" s="51" t="s">
        <v>174</v>
      </c>
      <c r="D93" s="52" t="n">
        <v>37</v>
      </c>
      <c r="E93" s="36"/>
      <c r="F93" s="22" t="n">
        <v>12</v>
      </c>
      <c r="G93" s="53" t="s">
        <v>235</v>
      </c>
      <c r="H93" s="54" t="n">
        <v>211</v>
      </c>
      <c r="I93" s="22" t="n">
        <v>473753</v>
      </c>
      <c r="J93" s="22" t="n">
        <v>563707</v>
      </c>
      <c r="K93" s="40" t="n">
        <v>89954</v>
      </c>
      <c r="L93" s="19" t="s">
        <v>236</v>
      </c>
      <c r="M93" s="55" t="s">
        <v>27</v>
      </c>
      <c r="N93" s="56" t="n">
        <v>36</v>
      </c>
      <c r="O93" s="28" t="n">
        <v>230</v>
      </c>
      <c r="P93" s="22" t="n">
        <v>12</v>
      </c>
      <c r="Q93" s="29" t="n">
        <v>960</v>
      </c>
      <c r="R93" s="30" t="n">
        <f aca="false">(N93*O93*P93+P93*Q93)</f>
        <v>110880</v>
      </c>
      <c r="S93" s="17"/>
    </row>
    <row r="94" s="10" customFormat="true" ht="27" hidden="false" customHeight="true" outlineLevel="0" collapsed="false">
      <c r="A94" s="17" t="n">
        <v>90</v>
      </c>
      <c r="B94" s="50" t="s">
        <v>237</v>
      </c>
      <c r="C94" s="51" t="s">
        <v>174</v>
      </c>
      <c r="D94" s="52" t="n">
        <v>17</v>
      </c>
      <c r="E94" s="36"/>
      <c r="F94" s="22" t="n">
        <v>12</v>
      </c>
      <c r="G94" s="53" t="s">
        <v>216</v>
      </c>
      <c r="H94" s="54" t="n">
        <v>78</v>
      </c>
      <c r="I94" s="22" t="n">
        <v>583264</v>
      </c>
      <c r="J94" s="22" t="n">
        <v>659450</v>
      </c>
      <c r="K94" s="40" t="n">
        <v>76186</v>
      </c>
      <c r="L94" s="19" t="s">
        <v>238</v>
      </c>
      <c r="M94" s="55" t="s">
        <v>27</v>
      </c>
      <c r="N94" s="56" t="n">
        <v>16</v>
      </c>
      <c r="O94" s="28" t="n">
        <v>230</v>
      </c>
      <c r="P94" s="22" t="n">
        <v>12</v>
      </c>
      <c r="Q94" s="29" t="n">
        <v>960</v>
      </c>
      <c r="R94" s="30" t="n">
        <f aca="false">(N94*O94*P94+P94*Q94)</f>
        <v>55680</v>
      </c>
      <c r="S94" s="17"/>
    </row>
    <row r="95" s="10" customFormat="true" ht="27" hidden="false" customHeight="true" outlineLevel="0" collapsed="false">
      <c r="A95" s="17" t="n">
        <v>91</v>
      </c>
      <c r="B95" s="50" t="s">
        <v>239</v>
      </c>
      <c r="C95" s="51" t="s">
        <v>174</v>
      </c>
      <c r="D95" s="52" t="n">
        <v>14</v>
      </c>
      <c r="E95" s="36"/>
      <c r="F95" s="22" t="n">
        <v>12</v>
      </c>
      <c r="G95" s="53" t="s">
        <v>232</v>
      </c>
      <c r="H95" s="54" t="n">
        <v>85</v>
      </c>
      <c r="I95" s="22" t="n">
        <v>283159</v>
      </c>
      <c r="J95" s="22" t="n">
        <v>371781</v>
      </c>
      <c r="K95" s="40" t="n">
        <v>88622</v>
      </c>
      <c r="L95" s="19" t="s">
        <v>240</v>
      </c>
      <c r="M95" s="55" t="s">
        <v>27</v>
      </c>
      <c r="N95" s="56" t="n">
        <v>13</v>
      </c>
      <c r="O95" s="28" t="n">
        <v>230</v>
      </c>
      <c r="P95" s="22" t="n">
        <v>12</v>
      </c>
      <c r="Q95" s="29" t="n">
        <v>960</v>
      </c>
      <c r="R95" s="30" t="n">
        <f aca="false">(N95*O95*P95+P95*Q95)</f>
        <v>47400</v>
      </c>
      <c r="S95" s="17"/>
    </row>
    <row r="96" s="10" customFormat="true" ht="27" hidden="false" customHeight="true" outlineLevel="0" collapsed="false">
      <c r="A96" s="17" t="n">
        <v>92</v>
      </c>
      <c r="B96" s="50" t="s">
        <v>241</v>
      </c>
      <c r="C96" s="51" t="s">
        <v>174</v>
      </c>
      <c r="D96" s="52" t="n">
        <v>11</v>
      </c>
      <c r="E96" s="36"/>
      <c r="F96" s="22" t="n">
        <v>12</v>
      </c>
      <c r="G96" s="53" t="s">
        <v>175</v>
      </c>
      <c r="H96" s="54" t="n">
        <v>76</v>
      </c>
      <c r="I96" s="22" t="n">
        <v>415980</v>
      </c>
      <c r="J96" s="22" t="n">
        <v>497705</v>
      </c>
      <c r="K96" s="40" t="n">
        <v>81725</v>
      </c>
      <c r="L96" s="19" t="s">
        <v>242</v>
      </c>
      <c r="M96" s="55" t="s">
        <v>27</v>
      </c>
      <c r="N96" s="56" t="n">
        <v>10</v>
      </c>
      <c r="O96" s="28" t="n">
        <v>230</v>
      </c>
      <c r="P96" s="22" t="n">
        <v>12</v>
      </c>
      <c r="Q96" s="29" t="n">
        <v>960</v>
      </c>
      <c r="R96" s="30" t="n">
        <f aca="false">(N96*O96*P96+P96*Q96)</f>
        <v>39120</v>
      </c>
      <c r="S96" s="17"/>
    </row>
    <row r="97" s="10" customFormat="true" ht="27" hidden="false" customHeight="true" outlineLevel="0" collapsed="false">
      <c r="A97" s="17" t="n">
        <v>93</v>
      </c>
      <c r="B97" s="50" t="s">
        <v>243</v>
      </c>
      <c r="C97" s="51" t="s">
        <v>174</v>
      </c>
      <c r="D97" s="52" t="n">
        <v>5</v>
      </c>
      <c r="E97" s="36"/>
      <c r="F97" s="22" t="n">
        <v>12</v>
      </c>
      <c r="G97" s="53" t="s">
        <v>244</v>
      </c>
      <c r="H97" s="54" t="n">
        <v>32</v>
      </c>
      <c r="I97" s="22" t="n">
        <v>345</v>
      </c>
      <c r="J97" s="22" t="n">
        <v>83439</v>
      </c>
      <c r="K97" s="40" t="n">
        <v>83094</v>
      </c>
      <c r="L97" s="18" t="s">
        <v>245</v>
      </c>
      <c r="M97" s="55" t="s">
        <v>27</v>
      </c>
      <c r="N97" s="56" t="n">
        <v>4</v>
      </c>
      <c r="O97" s="28" t="n">
        <v>230</v>
      </c>
      <c r="P97" s="22" t="n">
        <v>12</v>
      </c>
      <c r="Q97" s="29" t="n">
        <v>960</v>
      </c>
      <c r="R97" s="30" t="n">
        <f aca="false">(N97*O97*P97+P97*Q97)</f>
        <v>22560</v>
      </c>
      <c r="S97" s="17"/>
    </row>
    <row r="98" s="10" customFormat="true" ht="27" hidden="false" customHeight="true" outlineLevel="0" collapsed="false">
      <c r="A98" s="17" t="n">
        <v>94</v>
      </c>
      <c r="B98" s="50" t="s">
        <v>246</v>
      </c>
      <c r="C98" s="51" t="s">
        <v>174</v>
      </c>
      <c r="D98" s="62" t="n">
        <v>7</v>
      </c>
      <c r="E98" s="36"/>
      <c r="F98" s="22" t="n">
        <v>12</v>
      </c>
      <c r="G98" s="66" t="s">
        <v>247</v>
      </c>
      <c r="H98" s="54" t="n">
        <v>213</v>
      </c>
      <c r="I98" s="22" t="n">
        <v>187803</v>
      </c>
      <c r="J98" s="22" t="n">
        <v>296343</v>
      </c>
      <c r="K98" s="40" t="n">
        <v>108540</v>
      </c>
      <c r="L98" s="12" t="s">
        <v>248</v>
      </c>
      <c r="M98" s="55" t="s">
        <v>27</v>
      </c>
      <c r="N98" s="56" t="n">
        <v>6</v>
      </c>
      <c r="O98" s="28" t="n">
        <v>230</v>
      </c>
      <c r="P98" s="22" t="n">
        <v>12</v>
      </c>
      <c r="Q98" s="29" t="n">
        <v>960</v>
      </c>
      <c r="R98" s="30" t="n">
        <f aca="false">(N98*O98*P98+P98*Q98)</f>
        <v>28080</v>
      </c>
      <c r="S98" s="17"/>
    </row>
    <row r="99" s="10" customFormat="true" ht="27" hidden="false" customHeight="true" outlineLevel="0" collapsed="false">
      <c r="A99" s="17" t="n">
        <v>95</v>
      </c>
      <c r="B99" s="50" t="s">
        <v>249</v>
      </c>
      <c r="C99" s="51" t="s">
        <v>174</v>
      </c>
      <c r="D99" s="52" t="n">
        <v>11</v>
      </c>
      <c r="E99" s="36"/>
      <c r="F99" s="22" t="n">
        <v>12</v>
      </c>
      <c r="G99" s="53" t="s">
        <v>175</v>
      </c>
      <c r="H99" s="54" t="n">
        <v>76</v>
      </c>
      <c r="I99" s="22" t="n">
        <v>324523</v>
      </c>
      <c r="J99" s="22" t="n">
        <v>397526</v>
      </c>
      <c r="K99" s="40" t="n">
        <v>73003</v>
      </c>
      <c r="L99" s="19" t="s">
        <v>250</v>
      </c>
      <c r="M99" s="55" t="s">
        <v>27</v>
      </c>
      <c r="N99" s="56" t="n">
        <v>10</v>
      </c>
      <c r="O99" s="28" t="n">
        <v>230</v>
      </c>
      <c r="P99" s="22" t="n">
        <v>12</v>
      </c>
      <c r="Q99" s="29" t="n">
        <v>960</v>
      </c>
      <c r="R99" s="30" t="n">
        <f aca="false">(N99*O99*P99+P99*Q99)</f>
        <v>39120</v>
      </c>
      <c r="S99" s="17"/>
    </row>
    <row r="100" s="10" customFormat="true" ht="27" hidden="false" customHeight="true" outlineLevel="0" collapsed="false">
      <c r="A100" s="17" t="n">
        <v>96</v>
      </c>
      <c r="B100" s="50" t="s">
        <v>251</v>
      </c>
      <c r="C100" s="51" t="s">
        <v>174</v>
      </c>
      <c r="D100" s="57" t="n">
        <v>7</v>
      </c>
      <c r="E100" s="24"/>
      <c r="F100" s="22" t="n">
        <v>11</v>
      </c>
      <c r="G100" s="17" t="s">
        <v>252</v>
      </c>
      <c r="H100" s="24" t="n">
        <v>28</v>
      </c>
      <c r="I100" s="26" t="n">
        <v>2890</v>
      </c>
      <c r="J100" s="26" t="n">
        <v>39040</v>
      </c>
      <c r="K100" s="60" t="n">
        <v>36150</v>
      </c>
      <c r="L100" s="13" t="s">
        <v>253</v>
      </c>
      <c r="M100" s="19" t="s">
        <v>43</v>
      </c>
      <c r="N100" s="28" t="n">
        <v>6</v>
      </c>
      <c r="O100" s="32" t="n">
        <v>301</v>
      </c>
      <c r="P100" s="22" t="n">
        <v>11</v>
      </c>
      <c r="Q100" s="30" t="n">
        <v>1411</v>
      </c>
      <c r="R100" s="30" t="n">
        <f aca="false">(N100*O100*P100+P100*Q100)</f>
        <v>35387</v>
      </c>
      <c r="S100" s="17"/>
    </row>
    <row r="101" s="10" customFormat="true" ht="27" hidden="false" customHeight="true" outlineLevel="0" collapsed="false">
      <c r="A101" s="17" t="n">
        <v>97</v>
      </c>
      <c r="B101" s="50" t="s">
        <v>254</v>
      </c>
      <c r="C101" s="51" t="s">
        <v>174</v>
      </c>
      <c r="D101" s="62" t="n">
        <v>5</v>
      </c>
      <c r="E101" s="36"/>
      <c r="F101" s="22" t="n">
        <v>12</v>
      </c>
      <c r="G101" s="53" t="s">
        <v>255</v>
      </c>
      <c r="H101" s="54" t="n">
        <v>58</v>
      </c>
      <c r="I101" s="22" t="n">
        <v>73181</v>
      </c>
      <c r="J101" s="22" t="n">
        <v>168536</v>
      </c>
      <c r="K101" s="40" t="n">
        <v>95355</v>
      </c>
      <c r="L101" s="18" t="s">
        <v>256</v>
      </c>
      <c r="M101" s="55" t="s">
        <v>27</v>
      </c>
      <c r="N101" s="56" t="n">
        <v>4</v>
      </c>
      <c r="O101" s="28" t="n">
        <v>230</v>
      </c>
      <c r="P101" s="22" t="n">
        <v>12</v>
      </c>
      <c r="Q101" s="29" t="n">
        <v>960</v>
      </c>
      <c r="R101" s="30" t="n">
        <f aca="false">(N101*O101*P101+P101*Q101)</f>
        <v>22560</v>
      </c>
      <c r="S101" s="17"/>
    </row>
    <row r="102" s="10" customFormat="true" ht="27" hidden="false" customHeight="true" outlineLevel="0" collapsed="false">
      <c r="A102" s="17" t="n">
        <v>98</v>
      </c>
      <c r="B102" s="50" t="s">
        <v>257</v>
      </c>
      <c r="C102" s="51" t="s">
        <v>174</v>
      </c>
      <c r="D102" s="52" t="n">
        <v>5</v>
      </c>
      <c r="E102" s="36"/>
      <c r="F102" s="22" t="n">
        <v>12</v>
      </c>
      <c r="G102" s="53" t="s">
        <v>258</v>
      </c>
      <c r="H102" s="54" t="n">
        <v>29</v>
      </c>
      <c r="I102" s="22" t="n">
        <v>249949</v>
      </c>
      <c r="J102" s="22" t="n">
        <v>326198</v>
      </c>
      <c r="K102" s="40" t="n">
        <v>76249</v>
      </c>
      <c r="L102" s="19" t="s">
        <v>259</v>
      </c>
      <c r="M102" s="55" t="s">
        <v>27</v>
      </c>
      <c r="N102" s="56" t="n">
        <v>4</v>
      </c>
      <c r="O102" s="28" t="n">
        <v>230</v>
      </c>
      <c r="P102" s="22" t="n">
        <v>12</v>
      </c>
      <c r="Q102" s="29" t="n">
        <v>960</v>
      </c>
      <c r="R102" s="30" t="n">
        <f aca="false">(N102*O102*P102+P102*Q102)</f>
        <v>22560</v>
      </c>
      <c r="S102" s="17"/>
    </row>
    <row r="103" s="10" customFormat="true" ht="27" hidden="false" customHeight="true" outlineLevel="0" collapsed="false">
      <c r="A103" s="17" t="n">
        <v>99</v>
      </c>
      <c r="B103" s="50" t="s">
        <v>260</v>
      </c>
      <c r="C103" s="51" t="s">
        <v>174</v>
      </c>
      <c r="D103" s="52" t="n">
        <v>38</v>
      </c>
      <c r="E103" s="36"/>
      <c r="F103" s="22" t="n">
        <v>12</v>
      </c>
      <c r="G103" s="53" t="s">
        <v>261</v>
      </c>
      <c r="H103" s="54" t="n">
        <v>172</v>
      </c>
      <c r="I103" s="22" t="n">
        <v>181044</v>
      </c>
      <c r="J103" s="22" t="n">
        <v>276603</v>
      </c>
      <c r="K103" s="40" t="n">
        <v>95559</v>
      </c>
      <c r="L103" s="67" t="s">
        <v>262</v>
      </c>
      <c r="M103" s="55" t="s">
        <v>27</v>
      </c>
      <c r="N103" s="56" t="n">
        <v>37</v>
      </c>
      <c r="O103" s="28" t="n">
        <v>230</v>
      </c>
      <c r="P103" s="22" t="n">
        <v>12</v>
      </c>
      <c r="Q103" s="29" t="n">
        <v>960</v>
      </c>
      <c r="R103" s="30" t="n">
        <f aca="false">(N103*O103*P103+P103*Q103)</f>
        <v>113640</v>
      </c>
      <c r="S103" s="17"/>
    </row>
    <row r="104" s="10" customFormat="true" ht="27" hidden="false" customHeight="true" outlineLevel="0" collapsed="false">
      <c r="A104" s="17" t="n">
        <v>100</v>
      </c>
      <c r="B104" s="50" t="s">
        <v>263</v>
      </c>
      <c r="C104" s="51" t="s">
        <v>174</v>
      </c>
      <c r="D104" s="57" t="n">
        <v>7</v>
      </c>
      <c r="E104" s="24"/>
      <c r="F104" s="22" t="n">
        <v>11</v>
      </c>
      <c r="G104" s="17" t="s">
        <v>264</v>
      </c>
      <c r="H104" s="24" t="n">
        <v>25</v>
      </c>
      <c r="I104" s="26" t="n">
        <v>3154</v>
      </c>
      <c r="J104" s="26" t="n">
        <v>38525</v>
      </c>
      <c r="K104" s="60" t="n">
        <v>35371</v>
      </c>
      <c r="L104" s="15" t="s">
        <v>265</v>
      </c>
      <c r="M104" s="19" t="s">
        <v>43</v>
      </c>
      <c r="N104" s="28" t="n">
        <v>6</v>
      </c>
      <c r="O104" s="32" t="n">
        <v>301</v>
      </c>
      <c r="P104" s="22" t="n">
        <v>11</v>
      </c>
      <c r="Q104" s="30" t="n">
        <v>1411</v>
      </c>
      <c r="R104" s="30" t="n">
        <f aca="false">(N104*O104*P104+P104*Q104)</f>
        <v>35387</v>
      </c>
      <c r="S104" s="17"/>
    </row>
    <row r="105" s="10" customFormat="true" ht="27" hidden="false" customHeight="true" outlineLevel="0" collapsed="false">
      <c r="A105" s="17" t="n">
        <v>101</v>
      </c>
      <c r="B105" s="50" t="s">
        <v>266</v>
      </c>
      <c r="C105" s="51" t="s">
        <v>174</v>
      </c>
      <c r="D105" s="52" t="n">
        <v>5</v>
      </c>
      <c r="E105" s="36"/>
      <c r="F105" s="22" t="n">
        <v>5</v>
      </c>
      <c r="G105" s="53" t="s">
        <v>207</v>
      </c>
      <c r="H105" s="54" t="n">
        <v>172</v>
      </c>
      <c r="I105" s="22" t="n">
        <v>535147</v>
      </c>
      <c r="J105" s="22" t="n">
        <v>596041</v>
      </c>
      <c r="K105" s="40" t="n">
        <v>60894</v>
      </c>
      <c r="L105" s="19" t="s">
        <v>267</v>
      </c>
      <c r="M105" s="55" t="s">
        <v>27</v>
      </c>
      <c r="N105" s="56" t="n">
        <v>4</v>
      </c>
      <c r="O105" s="28" t="n">
        <v>230</v>
      </c>
      <c r="P105" s="22" t="n">
        <v>5</v>
      </c>
      <c r="Q105" s="29" t="n">
        <v>960</v>
      </c>
      <c r="R105" s="30" t="n">
        <f aca="false">(N105*O105*P105+P105*Q105)</f>
        <v>9400</v>
      </c>
      <c r="S105" s="17"/>
    </row>
    <row r="106" s="10" customFormat="true" ht="27" hidden="false" customHeight="true" outlineLevel="0" collapsed="false">
      <c r="A106" s="17" t="n">
        <v>102</v>
      </c>
      <c r="B106" s="50" t="s">
        <v>268</v>
      </c>
      <c r="C106" s="51" t="s">
        <v>174</v>
      </c>
      <c r="D106" s="52" t="n">
        <v>38</v>
      </c>
      <c r="E106" s="36"/>
      <c r="F106" s="22" t="n">
        <v>12</v>
      </c>
      <c r="G106" s="53" t="s">
        <v>207</v>
      </c>
      <c r="H106" s="54" t="n">
        <v>172</v>
      </c>
      <c r="I106" s="22" t="n">
        <v>193860</v>
      </c>
      <c r="J106" s="22" t="n">
        <v>289006</v>
      </c>
      <c r="K106" s="40" t="n">
        <v>95146</v>
      </c>
      <c r="L106" s="19" t="s">
        <v>269</v>
      </c>
      <c r="M106" s="55" t="s">
        <v>27</v>
      </c>
      <c r="N106" s="56" t="n">
        <v>37</v>
      </c>
      <c r="O106" s="28" t="n">
        <v>230</v>
      </c>
      <c r="P106" s="22" t="n">
        <v>12</v>
      </c>
      <c r="Q106" s="29" t="n">
        <v>960</v>
      </c>
      <c r="R106" s="30" t="n">
        <f aca="false">(N106*O106*P106+P106*Q106)</f>
        <v>113640</v>
      </c>
      <c r="S106" s="17"/>
    </row>
    <row r="107" s="10" customFormat="true" ht="27" hidden="false" customHeight="true" outlineLevel="0" collapsed="false">
      <c r="A107" s="17" t="n">
        <v>103</v>
      </c>
      <c r="B107" s="50" t="s">
        <v>270</v>
      </c>
      <c r="C107" s="51" t="s">
        <v>174</v>
      </c>
      <c r="D107" s="52" t="n">
        <v>7</v>
      </c>
      <c r="E107" s="36"/>
      <c r="F107" s="22" t="n">
        <v>8</v>
      </c>
      <c r="G107" s="53" t="s">
        <v>271</v>
      </c>
      <c r="H107" s="54" t="n">
        <v>24</v>
      </c>
      <c r="I107" s="22" t="n">
        <v>293053</v>
      </c>
      <c r="J107" s="22" t="n">
        <v>315423</v>
      </c>
      <c r="K107" s="40" t="n">
        <v>22370</v>
      </c>
      <c r="L107" s="19" t="s">
        <v>272</v>
      </c>
      <c r="M107" s="55" t="s">
        <v>27</v>
      </c>
      <c r="N107" s="56" t="n">
        <v>6</v>
      </c>
      <c r="O107" s="28" t="n">
        <v>230</v>
      </c>
      <c r="P107" s="22" t="n">
        <v>8</v>
      </c>
      <c r="Q107" s="29" t="n">
        <v>960</v>
      </c>
      <c r="R107" s="30" t="n">
        <f aca="false">(N107*O107*P107+P107*Q107)</f>
        <v>18720</v>
      </c>
      <c r="S107" s="17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</row>
    <row r="108" s="10" customFormat="true" ht="27" hidden="false" customHeight="true" outlineLevel="0" collapsed="false">
      <c r="A108" s="17" t="n">
        <v>104</v>
      </c>
      <c r="B108" s="50" t="s">
        <v>273</v>
      </c>
      <c r="C108" s="51" t="s">
        <v>174</v>
      </c>
      <c r="D108" s="52" t="n">
        <v>5</v>
      </c>
      <c r="E108" s="36"/>
      <c r="F108" s="22" t="n">
        <v>12</v>
      </c>
      <c r="G108" s="53" t="s">
        <v>255</v>
      </c>
      <c r="H108" s="54" t="n">
        <v>58</v>
      </c>
      <c r="I108" s="22" t="n">
        <v>91571</v>
      </c>
      <c r="J108" s="22" t="n">
        <v>168790</v>
      </c>
      <c r="K108" s="40" t="n">
        <v>77219</v>
      </c>
      <c r="L108" s="19" t="s">
        <v>274</v>
      </c>
      <c r="M108" s="55" t="s">
        <v>27</v>
      </c>
      <c r="N108" s="56" t="n">
        <v>4</v>
      </c>
      <c r="O108" s="28" t="n">
        <v>230</v>
      </c>
      <c r="P108" s="22" t="n">
        <v>12</v>
      </c>
      <c r="Q108" s="29" t="n">
        <v>960</v>
      </c>
      <c r="R108" s="30" t="n">
        <f aca="false">(N108*O108*P108+P108*Q108)</f>
        <v>22560</v>
      </c>
      <c r="S108" s="17"/>
    </row>
    <row r="109" s="10" customFormat="true" ht="27" hidden="false" customHeight="true" outlineLevel="0" collapsed="false">
      <c r="A109" s="17" t="n">
        <v>105</v>
      </c>
      <c r="B109" s="50" t="s">
        <v>275</v>
      </c>
      <c r="C109" s="51" t="s">
        <v>174</v>
      </c>
      <c r="D109" s="65" t="n">
        <v>8</v>
      </c>
      <c r="E109" s="36"/>
      <c r="F109" s="22" t="n">
        <v>12</v>
      </c>
      <c r="G109" s="63" t="s">
        <v>276</v>
      </c>
      <c r="H109" s="54" t="n">
        <v>22</v>
      </c>
      <c r="I109" s="22" t="n">
        <v>25771</v>
      </c>
      <c r="J109" s="22" t="n">
        <v>59770</v>
      </c>
      <c r="K109" s="40" t="n">
        <v>33999</v>
      </c>
      <c r="L109" s="12" t="s">
        <v>277</v>
      </c>
      <c r="M109" s="55" t="s">
        <v>43</v>
      </c>
      <c r="N109" s="56" t="n">
        <v>7</v>
      </c>
      <c r="O109" s="32" t="n">
        <v>301</v>
      </c>
      <c r="P109" s="22" t="n">
        <v>12</v>
      </c>
      <c r="Q109" s="30" t="n">
        <v>1411</v>
      </c>
      <c r="R109" s="30" t="n">
        <f aca="false">(N109*O109*P109+P109*Q109)</f>
        <v>42216</v>
      </c>
      <c r="S109" s="17"/>
    </row>
    <row r="110" s="10" customFormat="true" ht="27" hidden="false" customHeight="true" outlineLevel="0" collapsed="false">
      <c r="A110" s="17" t="n">
        <v>106</v>
      </c>
      <c r="B110" s="50" t="s">
        <v>278</v>
      </c>
      <c r="C110" s="51" t="s">
        <v>174</v>
      </c>
      <c r="D110" s="61" t="n">
        <v>19</v>
      </c>
      <c r="E110" s="36"/>
      <c r="F110" s="22" t="n">
        <v>12</v>
      </c>
      <c r="G110" s="53" t="s">
        <v>232</v>
      </c>
      <c r="H110" s="54" t="n">
        <v>85</v>
      </c>
      <c r="I110" s="22" t="n">
        <v>71727</v>
      </c>
      <c r="J110" s="22" t="n">
        <v>153591</v>
      </c>
      <c r="K110" s="40" t="n">
        <v>81864</v>
      </c>
      <c r="L110" s="69" t="s">
        <v>279</v>
      </c>
      <c r="M110" s="55" t="s">
        <v>27</v>
      </c>
      <c r="N110" s="56" t="n">
        <v>18</v>
      </c>
      <c r="O110" s="28" t="n">
        <v>230</v>
      </c>
      <c r="P110" s="22" t="n">
        <v>12</v>
      </c>
      <c r="Q110" s="29" t="n">
        <v>960</v>
      </c>
      <c r="R110" s="30" t="n">
        <f aca="false">(N110*O110*P110+P110*Q110)</f>
        <v>61200</v>
      </c>
      <c r="S110" s="17"/>
    </row>
    <row r="111" s="10" customFormat="true" ht="27" hidden="false" customHeight="true" outlineLevel="0" collapsed="false">
      <c r="A111" s="17" t="n">
        <v>107</v>
      </c>
      <c r="B111" s="50" t="s">
        <v>280</v>
      </c>
      <c r="C111" s="51" t="s">
        <v>174</v>
      </c>
      <c r="D111" s="52" t="n">
        <v>5</v>
      </c>
      <c r="E111" s="36"/>
      <c r="F111" s="22" t="n">
        <v>12</v>
      </c>
      <c r="G111" s="53" t="s">
        <v>207</v>
      </c>
      <c r="H111" s="54" t="n">
        <v>172</v>
      </c>
      <c r="I111" s="22" t="n">
        <v>358696</v>
      </c>
      <c r="J111" s="22" t="n">
        <v>482599</v>
      </c>
      <c r="K111" s="40" t="n">
        <v>123903</v>
      </c>
      <c r="L111" s="19" t="s">
        <v>58</v>
      </c>
      <c r="M111" s="55" t="s">
        <v>27</v>
      </c>
      <c r="N111" s="56" t="n">
        <v>4</v>
      </c>
      <c r="O111" s="28" t="n">
        <v>230</v>
      </c>
      <c r="P111" s="22" t="n">
        <v>12</v>
      </c>
      <c r="Q111" s="29" t="n">
        <v>960</v>
      </c>
      <c r="R111" s="30" t="n">
        <f aca="false">(N111*O111*P111+P111*Q111)</f>
        <v>22560</v>
      </c>
      <c r="S111" s="17"/>
    </row>
    <row r="112" s="10" customFormat="true" ht="27" hidden="false" customHeight="true" outlineLevel="0" collapsed="false">
      <c r="A112" s="17" t="n">
        <v>108</v>
      </c>
      <c r="B112" s="50" t="s">
        <v>281</v>
      </c>
      <c r="C112" s="51" t="s">
        <v>174</v>
      </c>
      <c r="D112" s="62" t="n">
        <v>8</v>
      </c>
      <c r="E112" s="36"/>
      <c r="F112" s="22" t="n">
        <v>12</v>
      </c>
      <c r="G112" s="70" t="s">
        <v>282</v>
      </c>
      <c r="H112" s="54" t="n">
        <v>25</v>
      </c>
      <c r="I112" s="22" t="n">
        <v>43040</v>
      </c>
      <c r="J112" s="22" t="n">
        <v>67716</v>
      </c>
      <c r="K112" s="40" t="n">
        <v>24676</v>
      </c>
      <c r="L112" s="12" t="s">
        <v>283</v>
      </c>
      <c r="M112" s="55" t="s">
        <v>43</v>
      </c>
      <c r="N112" s="56" t="n">
        <v>7</v>
      </c>
      <c r="O112" s="32" t="n">
        <v>301</v>
      </c>
      <c r="P112" s="22" t="n">
        <v>12</v>
      </c>
      <c r="Q112" s="30" t="n">
        <v>1411</v>
      </c>
      <c r="R112" s="30" t="n">
        <f aca="false">(N112*O112*P112+P112*Q112)</f>
        <v>42216</v>
      </c>
      <c r="S112" s="17"/>
    </row>
    <row r="113" s="10" customFormat="true" ht="27" hidden="false" customHeight="true" outlineLevel="0" collapsed="false">
      <c r="A113" s="17" t="n">
        <v>109</v>
      </c>
      <c r="B113" s="50" t="s">
        <v>284</v>
      </c>
      <c r="C113" s="51" t="s">
        <v>174</v>
      </c>
      <c r="D113" s="52" t="n">
        <v>5</v>
      </c>
      <c r="E113" s="36"/>
      <c r="F113" s="22" t="n">
        <v>12</v>
      </c>
      <c r="G113" s="53" t="s">
        <v>255</v>
      </c>
      <c r="H113" s="54" t="n">
        <v>58</v>
      </c>
      <c r="I113" s="22" t="n">
        <v>78004</v>
      </c>
      <c r="J113" s="22" t="n">
        <v>147143</v>
      </c>
      <c r="K113" s="40" t="n">
        <v>69139</v>
      </c>
      <c r="L113" s="18" t="s">
        <v>285</v>
      </c>
      <c r="M113" s="55" t="s">
        <v>27</v>
      </c>
      <c r="N113" s="56" t="n">
        <v>4</v>
      </c>
      <c r="O113" s="28" t="n">
        <v>230</v>
      </c>
      <c r="P113" s="22" t="n">
        <v>12</v>
      </c>
      <c r="Q113" s="29" t="n">
        <v>960</v>
      </c>
      <c r="R113" s="30" t="n">
        <f aca="false">(N113*O113*P113+P113*Q113)</f>
        <v>22560</v>
      </c>
      <c r="S113" s="17"/>
    </row>
    <row r="114" s="10" customFormat="true" ht="27" hidden="false" customHeight="true" outlineLevel="0" collapsed="false">
      <c r="A114" s="17" t="n">
        <v>110</v>
      </c>
      <c r="B114" s="50" t="s">
        <v>286</v>
      </c>
      <c r="C114" s="51" t="s">
        <v>174</v>
      </c>
      <c r="D114" s="52" t="n">
        <v>38</v>
      </c>
      <c r="E114" s="36"/>
      <c r="F114" s="22" t="n">
        <v>12</v>
      </c>
      <c r="G114" s="53" t="s">
        <v>287</v>
      </c>
      <c r="H114" s="54" t="n">
        <v>172</v>
      </c>
      <c r="I114" s="22" t="n">
        <v>180435</v>
      </c>
      <c r="J114" s="22" t="n">
        <v>268393</v>
      </c>
      <c r="K114" s="40" t="n">
        <v>87958</v>
      </c>
      <c r="L114" s="19" t="s">
        <v>288</v>
      </c>
      <c r="M114" s="55" t="s">
        <v>27</v>
      </c>
      <c r="N114" s="56" t="n">
        <v>37</v>
      </c>
      <c r="O114" s="28" t="n">
        <v>230</v>
      </c>
      <c r="P114" s="22" t="n">
        <v>12</v>
      </c>
      <c r="Q114" s="29" t="n">
        <v>960</v>
      </c>
      <c r="R114" s="30" t="n">
        <f aca="false">(N114*O114*P114+P114*Q114)</f>
        <v>113640</v>
      </c>
      <c r="S114" s="17"/>
    </row>
    <row r="115" s="10" customFormat="true" ht="27" hidden="false" customHeight="true" outlineLevel="0" collapsed="false">
      <c r="A115" s="17" t="n">
        <v>111</v>
      </c>
      <c r="B115" s="50" t="s">
        <v>289</v>
      </c>
      <c r="C115" s="51" t="s">
        <v>174</v>
      </c>
      <c r="D115" s="52" t="n">
        <v>9</v>
      </c>
      <c r="E115" s="36"/>
      <c r="F115" s="22" t="n">
        <v>12</v>
      </c>
      <c r="G115" s="53" t="s">
        <v>175</v>
      </c>
      <c r="H115" s="54" t="n">
        <v>76</v>
      </c>
      <c r="I115" s="22" t="n">
        <v>242729</v>
      </c>
      <c r="J115" s="22" t="n">
        <v>296979</v>
      </c>
      <c r="K115" s="40" t="n">
        <v>54250</v>
      </c>
      <c r="L115" s="19" t="s">
        <v>290</v>
      </c>
      <c r="M115" s="55" t="s">
        <v>27</v>
      </c>
      <c r="N115" s="56" t="n">
        <v>8</v>
      </c>
      <c r="O115" s="28" t="n">
        <v>230</v>
      </c>
      <c r="P115" s="22" t="n">
        <v>12</v>
      </c>
      <c r="Q115" s="29" t="n">
        <v>960</v>
      </c>
      <c r="R115" s="30" t="n">
        <f aca="false">(N115*O115*P115+P115*Q115)</f>
        <v>33600</v>
      </c>
      <c r="S115" s="17"/>
    </row>
    <row r="116" s="72" customFormat="true" ht="27" hidden="false" customHeight="true" outlineLevel="0" collapsed="false">
      <c r="A116" s="17" t="n">
        <v>112</v>
      </c>
      <c r="B116" s="50" t="s">
        <v>291</v>
      </c>
      <c r="C116" s="51" t="s">
        <v>174</v>
      </c>
      <c r="D116" s="52" t="n">
        <v>19</v>
      </c>
      <c r="E116" s="24"/>
      <c r="F116" s="22" t="n">
        <v>12</v>
      </c>
      <c r="G116" s="17" t="s">
        <v>292</v>
      </c>
      <c r="H116" s="24" t="n">
        <v>22</v>
      </c>
      <c r="I116" s="22" t="n">
        <v>6742</v>
      </c>
      <c r="J116" s="26" t="n">
        <v>44615</v>
      </c>
      <c r="K116" s="60" t="n">
        <v>37873</v>
      </c>
      <c r="L116" s="13" t="s">
        <v>293</v>
      </c>
      <c r="M116" s="19" t="s">
        <v>43</v>
      </c>
      <c r="N116" s="19" t="n">
        <v>18</v>
      </c>
      <c r="O116" s="32" t="n">
        <v>301</v>
      </c>
      <c r="P116" s="22" t="n">
        <v>12</v>
      </c>
      <c r="Q116" s="30" t="n">
        <v>1411</v>
      </c>
      <c r="R116" s="30" t="n">
        <f aca="false">(N116*O116*P116+P116*Q116)</f>
        <v>81948</v>
      </c>
      <c r="S116" s="17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</row>
    <row r="117" s="10" customFormat="true" ht="27" hidden="false" customHeight="true" outlineLevel="0" collapsed="false">
      <c r="A117" s="17" t="n">
        <v>113</v>
      </c>
      <c r="B117" s="50" t="s">
        <v>294</v>
      </c>
      <c r="C117" s="51" t="s">
        <v>174</v>
      </c>
      <c r="D117" s="57" t="n">
        <v>19</v>
      </c>
      <c r="E117" s="24"/>
      <c r="F117" s="58" t="n">
        <v>7</v>
      </c>
      <c r="G117" s="73" t="s">
        <v>295</v>
      </c>
      <c r="H117" s="24" t="n">
        <v>85</v>
      </c>
      <c r="I117" s="26" t="n">
        <v>3587</v>
      </c>
      <c r="J117" s="26" t="n">
        <v>56894</v>
      </c>
      <c r="K117" s="60" t="n">
        <v>53307</v>
      </c>
      <c r="L117" s="13" t="s">
        <v>296</v>
      </c>
      <c r="M117" s="19" t="s">
        <v>27</v>
      </c>
      <c r="N117" s="28" t="n">
        <v>18</v>
      </c>
      <c r="O117" s="28" t="n">
        <v>230</v>
      </c>
      <c r="P117" s="22" t="n">
        <v>7</v>
      </c>
      <c r="Q117" s="29" t="n">
        <v>960</v>
      </c>
      <c r="R117" s="30" t="n">
        <f aca="false">(N117*O117*P117+P117*Q117)</f>
        <v>35700</v>
      </c>
      <c r="S117" s="17"/>
    </row>
    <row r="118" s="10" customFormat="true" ht="27" hidden="false" customHeight="true" outlineLevel="0" collapsed="false">
      <c r="A118" s="17" t="n">
        <v>114</v>
      </c>
      <c r="B118" s="50" t="s">
        <v>297</v>
      </c>
      <c r="C118" s="51" t="s">
        <v>174</v>
      </c>
      <c r="D118" s="52" t="n">
        <v>38</v>
      </c>
      <c r="E118" s="36"/>
      <c r="F118" s="22" t="n">
        <v>12</v>
      </c>
      <c r="G118" s="53" t="s">
        <v>194</v>
      </c>
      <c r="H118" s="54" t="n">
        <v>287</v>
      </c>
      <c r="I118" s="22" t="n">
        <v>232732</v>
      </c>
      <c r="J118" s="22" t="n">
        <v>334673</v>
      </c>
      <c r="K118" s="40" t="n">
        <v>101941</v>
      </c>
      <c r="L118" s="19" t="s">
        <v>298</v>
      </c>
      <c r="M118" s="55" t="s">
        <v>27</v>
      </c>
      <c r="N118" s="56" t="n">
        <v>37</v>
      </c>
      <c r="O118" s="28" t="n">
        <v>230</v>
      </c>
      <c r="P118" s="22" t="n">
        <v>12</v>
      </c>
      <c r="Q118" s="29" t="n">
        <v>960</v>
      </c>
      <c r="R118" s="30" t="n">
        <f aca="false">(N118*O118*P118+P118*Q118)</f>
        <v>113640</v>
      </c>
      <c r="S118" s="17"/>
    </row>
    <row r="119" s="10" customFormat="true" ht="27" hidden="false" customHeight="true" outlineLevel="0" collapsed="false">
      <c r="A119" s="17" t="n">
        <v>115</v>
      </c>
      <c r="B119" s="50" t="s">
        <v>299</v>
      </c>
      <c r="C119" s="51" t="s">
        <v>174</v>
      </c>
      <c r="D119" s="52" t="n">
        <v>38</v>
      </c>
      <c r="E119" s="36"/>
      <c r="F119" s="22" t="n">
        <v>12</v>
      </c>
      <c r="G119" s="53" t="s">
        <v>189</v>
      </c>
      <c r="H119" s="54" t="n">
        <v>248</v>
      </c>
      <c r="I119" s="22" t="n">
        <v>219565</v>
      </c>
      <c r="J119" s="22" t="n">
        <v>322518</v>
      </c>
      <c r="K119" s="40" t="n">
        <v>102953</v>
      </c>
      <c r="L119" s="19" t="s">
        <v>195</v>
      </c>
      <c r="M119" s="55" t="s">
        <v>27</v>
      </c>
      <c r="N119" s="56" t="n">
        <v>37</v>
      </c>
      <c r="O119" s="28" t="n">
        <v>230</v>
      </c>
      <c r="P119" s="22" t="n">
        <v>12</v>
      </c>
      <c r="Q119" s="29" t="n">
        <v>960</v>
      </c>
      <c r="R119" s="30" t="n">
        <f aca="false">(N119*O119*P119+P119*Q119)</f>
        <v>113640</v>
      </c>
      <c r="S119" s="17"/>
    </row>
    <row r="120" s="10" customFormat="true" ht="27" hidden="false" customHeight="true" outlineLevel="0" collapsed="false">
      <c r="A120" s="17" t="n">
        <v>116</v>
      </c>
      <c r="B120" s="50" t="s">
        <v>300</v>
      </c>
      <c r="C120" s="51" t="s">
        <v>174</v>
      </c>
      <c r="D120" s="65" t="n">
        <v>5</v>
      </c>
      <c r="E120" s="36"/>
      <c r="F120" s="22" t="n">
        <v>12</v>
      </c>
      <c r="G120" s="53" t="s">
        <v>184</v>
      </c>
      <c r="H120" s="54" t="n">
        <v>231</v>
      </c>
      <c r="I120" s="22" t="n">
        <v>90554</v>
      </c>
      <c r="J120" s="22" t="n">
        <v>203791</v>
      </c>
      <c r="K120" s="40" t="n">
        <v>113237</v>
      </c>
      <c r="L120" s="19" t="s">
        <v>301</v>
      </c>
      <c r="M120" s="55" t="s">
        <v>27</v>
      </c>
      <c r="N120" s="56" t="n">
        <v>4</v>
      </c>
      <c r="O120" s="28" t="n">
        <v>230</v>
      </c>
      <c r="P120" s="22" t="n">
        <v>12</v>
      </c>
      <c r="Q120" s="29" t="n">
        <v>960</v>
      </c>
      <c r="R120" s="30" t="n">
        <f aca="false">(N120*O120*P120+P120*Q120)</f>
        <v>22560</v>
      </c>
      <c r="S120" s="17"/>
    </row>
    <row r="121" s="10" customFormat="true" ht="27" hidden="false" customHeight="true" outlineLevel="0" collapsed="false">
      <c r="A121" s="17" t="n">
        <v>117</v>
      </c>
      <c r="B121" s="50" t="s">
        <v>302</v>
      </c>
      <c r="C121" s="51" t="s">
        <v>174</v>
      </c>
      <c r="D121" s="65" t="n">
        <v>7</v>
      </c>
      <c r="E121" s="36"/>
      <c r="F121" s="22" t="n">
        <v>12</v>
      </c>
      <c r="G121" s="66" t="s">
        <v>303</v>
      </c>
      <c r="H121" s="54" t="n">
        <v>261</v>
      </c>
      <c r="I121" s="22" t="n">
        <v>75743</v>
      </c>
      <c r="J121" s="22" t="n">
        <v>189027</v>
      </c>
      <c r="K121" s="40" t="n">
        <v>113284</v>
      </c>
      <c r="L121" s="19" t="s">
        <v>304</v>
      </c>
      <c r="M121" s="55" t="s">
        <v>27</v>
      </c>
      <c r="N121" s="56" t="n">
        <v>6</v>
      </c>
      <c r="O121" s="28" t="n">
        <v>230</v>
      </c>
      <c r="P121" s="22" t="n">
        <v>12</v>
      </c>
      <c r="Q121" s="29" t="n">
        <v>960</v>
      </c>
      <c r="R121" s="30" t="n">
        <f aca="false">(N121*O121*P121+P121*Q121)</f>
        <v>28080</v>
      </c>
      <c r="S121" s="17"/>
    </row>
    <row r="122" s="10" customFormat="true" ht="27" hidden="false" customHeight="true" outlineLevel="0" collapsed="false">
      <c r="A122" s="17" t="n">
        <v>118</v>
      </c>
      <c r="B122" s="50" t="s">
        <v>305</v>
      </c>
      <c r="C122" s="51" t="s">
        <v>174</v>
      </c>
      <c r="D122" s="52" t="n">
        <v>5</v>
      </c>
      <c r="E122" s="36"/>
      <c r="F122" s="22" t="n">
        <v>12</v>
      </c>
      <c r="G122" s="53" t="s">
        <v>207</v>
      </c>
      <c r="H122" s="54" t="n">
        <v>172</v>
      </c>
      <c r="I122" s="22" t="n">
        <v>248830</v>
      </c>
      <c r="J122" s="22" t="n">
        <v>385488</v>
      </c>
      <c r="K122" s="40" t="n">
        <v>136658</v>
      </c>
      <c r="L122" s="74" t="s">
        <v>306</v>
      </c>
      <c r="M122" s="55" t="s">
        <v>27</v>
      </c>
      <c r="N122" s="56" t="n">
        <v>4</v>
      </c>
      <c r="O122" s="28" t="n">
        <v>230</v>
      </c>
      <c r="P122" s="22" t="n">
        <v>12</v>
      </c>
      <c r="Q122" s="29" t="n">
        <v>960</v>
      </c>
      <c r="R122" s="30" t="n">
        <f aca="false">(N122*O122*P122+P122*Q122)</f>
        <v>22560</v>
      </c>
      <c r="S122" s="17"/>
    </row>
    <row r="123" s="10" customFormat="true" ht="27" hidden="false" customHeight="true" outlineLevel="0" collapsed="false">
      <c r="A123" s="17" t="n">
        <v>119</v>
      </c>
      <c r="B123" s="50" t="s">
        <v>307</v>
      </c>
      <c r="C123" s="51" t="s">
        <v>174</v>
      </c>
      <c r="D123" s="57" t="n">
        <v>7</v>
      </c>
      <c r="E123" s="24"/>
      <c r="F123" s="58" t="n">
        <v>12</v>
      </c>
      <c r="G123" s="64" t="s">
        <v>213</v>
      </c>
      <c r="H123" s="24" t="n">
        <v>58</v>
      </c>
      <c r="I123" s="26" t="n">
        <v>264515</v>
      </c>
      <c r="J123" s="26" t="n">
        <v>299865</v>
      </c>
      <c r="K123" s="60" t="n">
        <v>35350</v>
      </c>
      <c r="L123" s="13" t="s">
        <v>308</v>
      </c>
      <c r="M123" s="19" t="s">
        <v>27</v>
      </c>
      <c r="N123" s="28" t="n">
        <v>6</v>
      </c>
      <c r="O123" s="28" t="n">
        <v>230</v>
      </c>
      <c r="P123" s="28" t="n">
        <v>12</v>
      </c>
      <c r="Q123" s="29" t="n">
        <v>960</v>
      </c>
      <c r="R123" s="30" t="n">
        <f aca="false">(N123*O123*P123+P123*Q123)</f>
        <v>28080</v>
      </c>
      <c r="S123" s="17"/>
    </row>
    <row r="124" s="10" customFormat="true" ht="27" hidden="false" customHeight="true" outlineLevel="0" collapsed="false">
      <c r="A124" s="17" t="n">
        <v>120</v>
      </c>
      <c r="B124" s="50" t="s">
        <v>309</v>
      </c>
      <c r="C124" s="51" t="s">
        <v>174</v>
      </c>
      <c r="D124" s="57" t="n">
        <v>7</v>
      </c>
      <c r="E124" s="24"/>
      <c r="F124" s="58" t="n">
        <v>12</v>
      </c>
      <c r="G124" s="64" t="s">
        <v>213</v>
      </c>
      <c r="H124" s="24" t="n">
        <v>58</v>
      </c>
      <c r="I124" s="26" t="n">
        <v>192387</v>
      </c>
      <c r="J124" s="26" t="n">
        <v>234805</v>
      </c>
      <c r="K124" s="60" t="n">
        <v>42418</v>
      </c>
      <c r="L124" s="18" t="s">
        <v>310</v>
      </c>
      <c r="M124" s="19" t="s">
        <v>27</v>
      </c>
      <c r="N124" s="28" t="n">
        <v>6</v>
      </c>
      <c r="O124" s="28" t="n">
        <v>230</v>
      </c>
      <c r="P124" s="28" t="n">
        <v>12</v>
      </c>
      <c r="Q124" s="29" t="n">
        <v>960</v>
      </c>
      <c r="R124" s="30" t="n">
        <f aca="false">(N124*O124*P124+P124*Q124)</f>
        <v>28080</v>
      </c>
      <c r="S124" s="17"/>
    </row>
    <row r="125" s="10" customFormat="true" ht="27" hidden="false" customHeight="true" outlineLevel="0" collapsed="false">
      <c r="A125" s="17" t="n">
        <v>121</v>
      </c>
      <c r="B125" s="50" t="s">
        <v>311</v>
      </c>
      <c r="C125" s="51" t="s">
        <v>174</v>
      </c>
      <c r="D125" s="55" t="n">
        <v>7</v>
      </c>
      <c r="E125" s="36"/>
      <c r="F125" s="22" t="n">
        <v>12</v>
      </c>
      <c r="G125" s="70" t="s">
        <v>312</v>
      </c>
      <c r="H125" s="54" t="n">
        <v>41</v>
      </c>
      <c r="I125" s="22" t="n">
        <v>30444</v>
      </c>
      <c r="J125" s="22" t="n">
        <v>108055</v>
      </c>
      <c r="K125" s="40" t="n">
        <v>77611</v>
      </c>
      <c r="L125" s="12" t="s">
        <v>313</v>
      </c>
      <c r="M125" s="55" t="s">
        <v>43</v>
      </c>
      <c r="N125" s="56" t="n">
        <v>6</v>
      </c>
      <c r="O125" s="32" t="n">
        <v>301</v>
      </c>
      <c r="P125" s="28" t="n">
        <v>12</v>
      </c>
      <c r="Q125" s="30" t="n">
        <v>1411</v>
      </c>
      <c r="R125" s="30" t="n">
        <f aca="false">(N125*O125*P125+P125*Q125)</f>
        <v>38604</v>
      </c>
      <c r="S125" s="17"/>
    </row>
    <row r="126" s="10" customFormat="true" ht="27" hidden="false" customHeight="true" outlineLevel="0" collapsed="false">
      <c r="A126" s="17" t="n">
        <v>122</v>
      </c>
      <c r="B126" s="50" t="s">
        <v>314</v>
      </c>
      <c r="C126" s="51" t="s">
        <v>174</v>
      </c>
      <c r="D126" s="52" t="n">
        <v>7</v>
      </c>
      <c r="E126" s="36"/>
      <c r="F126" s="22" t="n">
        <v>12</v>
      </c>
      <c r="G126" s="53" t="s">
        <v>207</v>
      </c>
      <c r="H126" s="54" t="n">
        <v>172</v>
      </c>
      <c r="I126" s="22" t="n">
        <v>91181</v>
      </c>
      <c r="J126" s="22" t="n">
        <v>229325</v>
      </c>
      <c r="K126" s="40" t="n">
        <v>138144</v>
      </c>
      <c r="L126" s="12" t="s">
        <v>315</v>
      </c>
      <c r="M126" s="55" t="s">
        <v>27</v>
      </c>
      <c r="N126" s="56" t="n">
        <v>6</v>
      </c>
      <c r="O126" s="28" t="n">
        <v>230</v>
      </c>
      <c r="P126" s="28" t="n">
        <v>12</v>
      </c>
      <c r="Q126" s="29" t="n">
        <v>960</v>
      </c>
      <c r="R126" s="30" t="n">
        <f aca="false">(N126*O126*P126+P126*Q126)</f>
        <v>28080</v>
      </c>
      <c r="S126" s="17"/>
    </row>
    <row r="127" s="10" customFormat="true" ht="27" hidden="false" customHeight="true" outlineLevel="0" collapsed="false">
      <c r="A127" s="17" t="n">
        <v>123</v>
      </c>
      <c r="B127" s="50" t="s">
        <v>316</v>
      </c>
      <c r="C127" s="51" t="s">
        <v>174</v>
      </c>
      <c r="D127" s="61" t="n">
        <v>5</v>
      </c>
      <c r="E127" s="36"/>
      <c r="F127" s="22" t="n">
        <v>12</v>
      </c>
      <c r="G127" s="53" t="s">
        <v>258</v>
      </c>
      <c r="H127" s="54" t="n">
        <v>29</v>
      </c>
      <c r="I127" s="22" t="n">
        <v>252499</v>
      </c>
      <c r="J127" s="22" t="n">
        <v>332164</v>
      </c>
      <c r="K127" s="40" t="n">
        <v>79665</v>
      </c>
      <c r="L127" s="12" t="s">
        <v>317</v>
      </c>
      <c r="M127" s="55" t="s">
        <v>27</v>
      </c>
      <c r="N127" s="56" t="n">
        <v>4</v>
      </c>
      <c r="O127" s="28" t="n">
        <v>230</v>
      </c>
      <c r="P127" s="28" t="n">
        <v>12</v>
      </c>
      <c r="Q127" s="29" t="n">
        <v>960</v>
      </c>
      <c r="R127" s="30" t="n">
        <f aca="false">(N127*O127*P127+P127*Q127)</f>
        <v>22560</v>
      </c>
      <c r="S127" s="17"/>
    </row>
    <row r="128" s="10" customFormat="true" ht="27" hidden="false" customHeight="true" outlineLevel="0" collapsed="false">
      <c r="A128" s="17" t="n">
        <v>124</v>
      </c>
      <c r="B128" s="50" t="s">
        <v>318</v>
      </c>
      <c r="C128" s="51" t="s">
        <v>174</v>
      </c>
      <c r="D128" s="52" t="n">
        <v>5</v>
      </c>
      <c r="E128" s="36"/>
      <c r="F128" s="22" t="n">
        <v>6</v>
      </c>
      <c r="G128" s="53" t="s">
        <v>258</v>
      </c>
      <c r="H128" s="54" t="n">
        <v>29</v>
      </c>
      <c r="I128" s="22" t="n">
        <v>323336</v>
      </c>
      <c r="J128" s="22" t="n">
        <v>348593</v>
      </c>
      <c r="K128" s="40" t="n">
        <v>25257</v>
      </c>
      <c r="L128" s="19" t="s">
        <v>319</v>
      </c>
      <c r="M128" s="55" t="s">
        <v>27</v>
      </c>
      <c r="N128" s="56" t="n">
        <v>4</v>
      </c>
      <c r="O128" s="28" t="n">
        <v>230</v>
      </c>
      <c r="P128" s="28" t="n">
        <v>6</v>
      </c>
      <c r="Q128" s="29" t="n">
        <v>960</v>
      </c>
      <c r="R128" s="30" t="n">
        <f aca="false">(N128*O128*P128+P128*Q128)</f>
        <v>11280</v>
      </c>
      <c r="S128" s="17"/>
    </row>
    <row r="129" s="10" customFormat="true" ht="27" hidden="false" customHeight="true" outlineLevel="0" collapsed="false">
      <c r="A129" s="17" t="n">
        <v>125</v>
      </c>
      <c r="B129" s="50" t="s">
        <v>320</v>
      </c>
      <c r="C129" s="51" t="s">
        <v>174</v>
      </c>
      <c r="D129" s="52" t="n">
        <v>5</v>
      </c>
      <c r="E129" s="36"/>
      <c r="F129" s="22" t="n">
        <v>12</v>
      </c>
      <c r="G129" s="53" t="s">
        <v>321</v>
      </c>
      <c r="H129" s="54" t="n">
        <v>287</v>
      </c>
      <c r="I129" s="22" t="n">
        <v>238250</v>
      </c>
      <c r="J129" s="22" t="n">
        <v>385690</v>
      </c>
      <c r="K129" s="40" t="n">
        <v>147440</v>
      </c>
      <c r="L129" s="19" t="s">
        <v>322</v>
      </c>
      <c r="M129" s="55" t="s">
        <v>27</v>
      </c>
      <c r="N129" s="56" t="n">
        <v>4</v>
      </c>
      <c r="O129" s="28" t="n">
        <v>230</v>
      </c>
      <c r="P129" s="22" t="n">
        <v>12</v>
      </c>
      <c r="Q129" s="29" t="n">
        <v>960</v>
      </c>
      <c r="R129" s="30" t="n">
        <f aca="false">(N129*O129*P129+P129*Q129)</f>
        <v>22560</v>
      </c>
      <c r="S129" s="17"/>
    </row>
    <row r="130" s="72" customFormat="true" ht="27" hidden="false" customHeight="true" outlineLevel="0" collapsed="false">
      <c r="A130" s="17" t="n">
        <v>126</v>
      </c>
      <c r="B130" s="50" t="s">
        <v>323</v>
      </c>
      <c r="C130" s="51" t="s">
        <v>174</v>
      </c>
      <c r="D130" s="52" t="n">
        <v>5</v>
      </c>
      <c r="E130" s="36"/>
      <c r="F130" s="22" t="n">
        <v>12</v>
      </c>
      <c r="G130" s="53" t="s">
        <v>271</v>
      </c>
      <c r="H130" s="54" t="n">
        <v>24</v>
      </c>
      <c r="I130" s="22" t="n">
        <v>255126</v>
      </c>
      <c r="J130" s="22" t="n">
        <v>323113</v>
      </c>
      <c r="K130" s="40" t="n">
        <v>67987</v>
      </c>
      <c r="L130" s="19" t="s">
        <v>324</v>
      </c>
      <c r="M130" s="55" t="s">
        <v>27</v>
      </c>
      <c r="N130" s="56" t="n">
        <v>4</v>
      </c>
      <c r="O130" s="28" t="n">
        <v>230</v>
      </c>
      <c r="P130" s="22" t="n">
        <v>12</v>
      </c>
      <c r="Q130" s="29" t="n">
        <v>960</v>
      </c>
      <c r="R130" s="30" t="n">
        <f aca="false">(N130*O130*P130+P130*Q130)</f>
        <v>22560</v>
      </c>
      <c r="S130" s="17"/>
    </row>
    <row r="131" s="10" customFormat="true" ht="27" hidden="false" customHeight="true" outlineLevel="0" collapsed="false">
      <c r="A131" s="17" t="n">
        <v>127</v>
      </c>
      <c r="B131" s="50" t="s">
        <v>325</v>
      </c>
      <c r="C131" s="51" t="s">
        <v>174</v>
      </c>
      <c r="D131" s="52" t="n">
        <v>7</v>
      </c>
      <c r="E131" s="36"/>
      <c r="F131" s="22" t="n">
        <v>12</v>
      </c>
      <c r="G131" s="75" t="s">
        <v>312</v>
      </c>
      <c r="H131" s="54" t="n">
        <v>41</v>
      </c>
      <c r="I131" s="22" t="n">
        <v>35111</v>
      </c>
      <c r="J131" s="22" t="n">
        <v>96445</v>
      </c>
      <c r="K131" s="40" t="n">
        <v>61334</v>
      </c>
      <c r="L131" s="19" t="s">
        <v>326</v>
      </c>
      <c r="M131" s="55" t="s">
        <v>43</v>
      </c>
      <c r="N131" s="56" t="n">
        <v>6</v>
      </c>
      <c r="O131" s="32" t="n">
        <v>301</v>
      </c>
      <c r="P131" s="22" t="n">
        <v>12</v>
      </c>
      <c r="Q131" s="30" t="n">
        <v>1411</v>
      </c>
      <c r="R131" s="30" t="n">
        <f aca="false">(N131*O131*P131+P131*Q131)</f>
        <v>38604</v>
      </c>
      <c r="S131" s="17"/>
    </row>
    <row r="132" s="10" customFormat="true" ht="27" hidden="false" customHeight="true" outlineLevel="0" collapsed="false">
      <c r="A132" s="17" t="n">
        <v>128</v>
      </c>
      <c r="B132" s="50" t="s">
        <v>327</v>
      </c>
      <c r="C132" s="51" t="s">
        <v>174</v>
      </c>
      <c r="D132" s="62" t="n">
        <v>7</v>
      </c>
      <c r="E132" s="24"/>
      <c r="F132" s="22" t="n">
        <v>12</v>
      </c>
      <c r="G132" s="53" t="s">
        <v>328</v>
      </c>
      <c r="H132" s="54" t="n">
        <v>213</v>
      </c>
      <c r="I132" s="22" t="n">
        <v>80312</v>
      </c>
      <c r="J132" s="26" t="n">
        <v>221650</v>
      </c>
      <c r="K132" s="60" t="n">
        <v>141338</v>
      </c>
      <c r="L132" s="12" t="s">
        <v>329</v>
      </c>
      <c r="M132" s="55" t="s">
        <v>27</v>
      </c>
      <c r="N132" s="56" t="n">
        <v>6</v>
      </c>
      <c r="O132" s="28" t="n">
        <v>230</v>
      </c>
      <c r="P132" s="22" t="n">
        <v>12</v>
      </c>
      <c r="Q132" s="29" t="n">
        <v>960</v>
      </c>
      <c r="R132" s="30" t="n">
        <f aca="false">(N132*O132*P132+P132*Q132)</f>
        <v>28080</v>
      </c>
      <c r="S132" s="17"/>
    </row>
    <row r="133" s="72" customFormat="true" ht="27" hidden="false" customHeight="true" outlineLevel="0" collapsed="false">
      <c r="A133" s="17" t="n">
        <v>129</v>
      </c>
      <c r="B133" s="50" t="s">
        <v>330</v>
      </c>
      <c r="C133" s="51" t="s">
        <v>174</v>
      </c>
      <c r="D133" s="52" t="n">
        <v>9</v>
      </c>
      <c r="E133" s="36"/>
      <c r="F133" s="22" t="n">
        <v>12</v>
      </c>
      <c r="G133" s="53" t="s">
        <v>244</v>
      </c>
      <c r="H133" s="54" t="n">
        <v>32</v>
      </c>
      <c r="I133" s="22" t="n">
        <v>226087</v>
      </c>
      <c r="J133" s="22" t="n">
        <v>279160</v>
      </c>
      <c r="K133" s="40" t="n">
        <v>53073</v>
      </c>
      <c r="L133" s="19" t="s">
        <v>331</v>
      </c>
      <c r="M133" s="55" t="s">
        <v>27</v>
      </c>
      <c r="N133" s="56" t="n">
        <v>8</v>
      </c>
      <c r="O133" s="28" t="n">
        <v>230</v>
      </c>
      <c r="P133" s="22" t="n">
        <v>12</v>
      </c>
      <c r="Q133" s="29" t="n">
        <v>960</v>
      </c>
      <c r="R133" s="30" t="n">
        <f aca="false">(N133*O133*P133+P133*Q133)</f>
        <v>33600</v>
      </c>
      <c r="S133" s="17"/>
    </row>
    <row r="134" s="10" customFormat="true" ht="27" hidden="false" customHeight="true" outlineLevel="0" collapsed="false">
      <c r="A134" s="17" t="n">
        <v>130</v>
      </c>
      <c r="B134" s="50" t="s">
        <v>332</v>
      </c>
      <c r="C134" s="51" t="s">
        <v>174</v>
      </c>
      <c r="D134" s="52" t="n">
        <v>9</v>
      </c>
      <c r="E134" s="36"/>
      <c r="F134" s="22" t="n">
        <v>12</v>
      </c>
      <c r="G134" s="53" t="s">
        <v>333</v>
      </c>
      <c r="H134" s="54" t="n">
        <v>128</v>
      </c>
      <c r="I134" s="22" t="n">
        <v>217142</v>
      </c>
      <c r="J134" s="22" t="n">
        <v>322369</v>
      </c>
      <c r="K134" s="40" t="n">
        <v>105227</v>
      </c>
      <c r="L134" s="19" t="s">
        <v>334</v>
      </c>
      <c r="M134" s="55" t="s">
        <v>27</v>
      </c>
      <c r="N134" s="56" t="n">
        <v>8</v>
      </c>
      <c r="O134" s="28" t="n">
        <v>230</v>
      </c>
      <c r="P134" s="22" t="n">
        <v>12</v>
      </c>
      <c r="Q134" s="29" t="n">
        <v>960</v>
      </c>
      <c r="R134" s="30" t="n">
        <f aca="false">(N134*O134*P134+P134*Q134)</f>
        <v>33600</v>
      </c>
      <c r="S134" s="17"/>
    </row>
    <row r="135" s="10" customFormat="true" ht="27" hidden="false" customHeight="true" outlineLevel="0" collapsed="false">
      <c r="A135" s="17" t="n">
        <v>131</v>
      </c>
      <c r="B135" s="50" t="s">
        <v>335</v>
      </c>
      <c r="C135" s="51" t="s">
        <v>174</v>
      </c>
      <c r="D135" s="62" t="n">
        <v>8</v>
      </c>
      <c r="E135" s="36"/>
      <c r="F135" s="22" t="n">
        <v>12</v>
      </c>
      <c r="G135" s="70" t="s">
        <v>336</v>
      </c>
      <c r="H135" s="54" t="n">
        <v>39</v>
      </c>
      <c r="I135" s="22" t="n">
        <v>45077</v>
      </c>
      <c r="J135" s="22" t="n">
        <v>69744</v>
      </c>
      <c r="K135" s="40" t="n">
        <v>24667</v>
      </c>
      <c r="L135" s="12" t="s">
        <v>337</v>
      </c>
      <c r="M135" s="55" t="s">
        <v>43</v>
      </c>
      <c r="N135" s="56" t="n">
        <v>7</v>
      </c>
      <c r="O135" s="32" t="n">
        <v>301</v>
      </c>
      <c r="P135" s="22" t="n">
        <v>12</v>
      </c>
      <c r="Q135" s="30" t="n">
        <v>1411</v>
      </c>
      <c r="R135" s="30" t="n">
        <f aca="false">(N135*O135*P135+P135*Q135)</f>
        <v>42216</v>
      </c>
      <c r="S135" s="17"/>
    </row>
    <row r="136" s="10" customFormat="true" ht="27" hidden="false" customHeight="true" outlineLevel="0" collapsed="false">
      <c r="A136" s="17" t="n">
        <v>132</v>
      </c>
      <c r="B136" s="50" t="s">
        <v>338</v>
      </c>
      <c r="C136" s="51" t="s">
        <v>174</v>
      </c>
      <c r="D136" s="57" t="n">
        <v>7</v>
      </c>
      <c r="E136" s="24"/>
      <c r="F136" s="58" t="n">
        <v>10</v>
      </c>
      <c r="G136" s="28" t="s">
        <v>264</v>
      </c>
      <c r="H136" s="24" t="n">
        <v>25</v>
      </c>
      <c r="I136" s="25" t="n">
        <v>3550</v>
      </c>
      <c r="J136" s="26" t="n">
        <v>40974</v>
      </c>
      <c r="K136" s="60" t="n">
        <v>37424</v>
      </c>
      <c r="L136" s="15" t="s">
        <v>339</v>
      </c>
      <c r="M136" s="19" t="s">
        <v>43</v>
      </c>
      <c r="N136" s="28" t="n">
        <v>6</v>
      </c>
      <c r="O136" s="32" t="n">
        <v>301</v>
      </c>
      <c r="P136" s="22" t="n">
        <v>10</v>
      </c>
      <c r="Q136" s="30" t="n">
        <v>1411</v>
      </c>
      <c r="R136" s="30" t="n">
        <f aca="false">(N136*O136*P136+P136*Q136)</f>
        <v>32170</v>
      </c>
      <c r="S136" s="17"/>
    </row>
    <row r="137" s="10" customFormat="true" ht="27" hidden="false" customHeight="true" outlineLevel="0" collapsed="false">
      <c r="A137" s="17" t="n">
        <v>133</v>
      </c>
      <c r="B137" s="50" t="s">
        <v>340</v>
      </c>
      <c r="C137" s="51" t="s">
        <v>174</v>
      </c>
      <c r="D137" s="52" t="n">
        <v>7</v>
      </c>
      <c r="E137" s="36"/>
      <c r="F137" s="22" t="n">
        <v>12</v>
      </c>
      <c r="G137" s="53" t="s">
        <v>341</v>
      </c>
      <c r="H137" s="54" t="n">
        <v>35</v>
      </c>
      <c r="I137" s="22" t="n">
        <v>168567</v>
      </c>
      <c r="J137" s="22" t="n">
        <v>212977</v>
      </c>
      <c r="K137" s="40" t="n">
        <v>44410</v>
      </c>
      <c r="L137" s="19" t="s">
        <v>342</v>
      </c>
      <c r="M137" s="55" t="s">
        <v>27</v>
      </c>
      <c r="N137" s="56" t="n">
        <v>6</v>
      </c>
      <c r="O137" s="28" t="n">
        <v>230</v>
      </c>
      <c r="P137" s="22" t="n">
        <v>12</v>
      </c>
      <c r="Q137" s="29" t="n">
        <v>960</v>
      </c>
      <c r="R137" s="30" t="n">
        <f aca="false">(N137*O137*P137+P137*Q137)</f>
        <v>28080</v>
      </c>
      <c r="S137" s="17"/>
    </row>
    <row r="138" s="10" customFormat="true" ht="27" hidden="false" customHeight="true" outlineLevel="0" collapsed="false">
      <c r="A138" s="17" t="n">
        <v>134</v>
      </c>
      <c r="B138" s="50" t="s">
        <v>343</v>
      </c>
      <c r="C138" s="51" t="s">
        <v>174</v>
      </c>
      <c r="D138" s="65" t="n">
        <v>7</v>
      </c>
      <c r="E138" s="36"/>
      <c r="F138" s="22" t="n">
        <v>12</v>
      </c>
      <c r="G138" s="63" t="s">
        <v>344</v>
      </c>
      <c r="H138" s="54" t="n">
        <v>76</v>
      </c>
      <c r="I138" s="22" t="n">
        <v>15683</v>
      </c>
      <c r="J138" s="22" t="n">
        <v>101844</v>
      </c>
      <c r="K138" s="40" t="n">
        <v>86161</v>
      </c>
      <c r="L138" s="12" t="s">
        <v>345</v>
      </c>
      <c r="M138" s="55" t="s">
        <v>43</v>
      </c>
      <c r="N138" s="56" t="n">
        <v>6</v>
      </c>
      <c r="O138" s="32" t="n">
        <v>301</v>
      </c>
      <c r="P138" s="22" t="n">
        <v>12</v>
      </c>
      <c r="Q138" s="30" t="n">
        <v>1411</v>
      </c>
      <c r="R138" s="30" t="n">
        <f aca="false">(N138*O138*P138+P138*Q138)</f>
        <v>38604</v>
      </c>
      <c r="S138" s="17"/>
    </row>
    <row r="139" s="10" customFormat="true" ht="27" hidden="false" customHeight="true" outlineLevel="0" collapsed="false">
      <c r="A139" s="17" t="n">
        <v>135</v>
      </c>
      <c r="B139" s="50" t="s">
        <v>346</v>
      </c>
      <c r="C139" s="51" t="s">
        <v>174</v>
      </c>
      <c r="D139" s="76" t="n">
        <v>7</v>
      </c>
      <c r="E139" s="36"/>
      <c r="F139" s="22" t="n">
        <v>12</v>
      </c>
      <c r="G139" s="19" t="s">
        <v>333</v>
      </c>
      <c r="H139" s="54" t="n">
        <v>128</v>
      </c>
      <c r="I139" s="22" t="n">
        <v>218728</v>
      </c>
      <c r="J139" s="22" t="n">
        <v>344768</v>
      </c>
      <c r="K139" s="40" t="n">
        <v>126040</v>
      </c>
      <c r="L139" s="19" t="s">
        <v>347</v>
      </c>
      <c r="M139" s="55" t="s">
        <v>27</v>
      </c>
      <c r="N139" s="56" t="n">
        <v>6</v>
      </c>
      <c r="O139" s="28" t="n">
        <v>230</v>
      </c>
      <c r="P139" s="22" t="n">
        <v>12</v>
      </c>
      <c r="Q139" s="29" t="n">
        <v>960</v>
      </c>
      <c r="R139" s="30" t="n">
        <f aca="false">(N139*O139*P139+P139*Q139)</f>
        <v>28080</v>
      </c>
      <c r="S139" s="17"/>
    </row>
    <row r="140" s="10" customFormat="true" ht="27" hidden="false" customHeight="true" outlineLevel="0" collapsed="false">
      <c r="A140" s="17" t="n">
        <v>136</v>
      </c>
      <c r="B140" s="50" t="s">
        <v>348</v>
      </c>
      <c r="C140" s="51" t="s">
        <v>174</v>
      </c>
      <c r="D140" s="52" t="n">
        <v>9</v>
      </c>
      <c r="E140" s="36"/>
      <c r="F140" s="22" t="n">
        <v>12</v>
      </c>
      <c r="G140" s="53" t="s">
        <v>341</v>
      </c>
      <c r="H140" s="54" t="n">
        <v>35</v>
      </c>
      <c r="I140" s="22" t="n">
        <v>256757</v>
      </c>
      <c r="J140" s="22" t="n">
        <v>317878</v>
      </c>
      <c r="K140" s="40" t="n">
        <v>61121</v>
      </c>
      <c r="L140" s="19" t="s">
        <v>349</v>
      </c>
      <c r="M140" s="55" t="s">
        <v>27</v>
      </c>
      <c r="N140" s="56" t="n">
        <v>8</v>
      </c>
      <c r="O140" s="28" t="n">
        <v>230</v>
      </c>
      <c r="P140" s="22" t="n">
        <v>12</v>
      </c>
      <c r="Q140" s="29" t="n">
        <v>960</v>
      </c>
      <c r="R140" s="30" t="n">
        <f aca="false">(N140*O140*P140+P140*Q140)</f>
        <v>33600</v>
      </c>
      <c r="S140" s="17"/>
    </row>
    <row r="141" s="10" customFormat="true" ht="27" hidden="false" customHeight="true" outlineLevel="0" collapsed="false">
      <c r="A141" s="17" t="n">
        <v>137</v>
      </c>
      <c r="B141" s="50" t="s">
        <v>350</v>
      </c>
      <c r="C141" s="51" t="s">
        <v>174</v>
      </c>
      <c r="D141" s="52" t="n">
        <v>5</v>
      </c>
      <c r="E141" s="36"/>
      <c r="F141" s="22" t="n">
        <v>12</v>
      </c>
      <c r="G141" s="53" t="s">
        <v>258</v>
      </c>
      <c r="H141" s="54" t="n">
        <v>29</v>
      </c>
      <c r="I141" s="22" t="n">
        <v>243622</v>
      </c>
      <c r="J141" s="22" t="n">
        <v>304700</v>
      </c>
      <c r="K141" s="40" t="n">
        <v>61078</v>
      </c>
      <c r="L141" s="19" t="s">
        <v>351</v>
      </c>
      <c r="M141" s="55" t="s">
        <v>27</v>
      </c>
      <c r="N141" s="56" t="n">
        <v>4</v>
      </c>
      <c r="O141" s="28" t="n">
        <v>230</v>
      </c>
      <c r="P141" s="22" t="n">
        <v>12</v>
      </c>
      <c r="Q141" s="29" t="n">
        <v>960</v>
      </c>
      <c r="R141" s="30" t="n">
        <f aca="false">(N141*O141*P141+P141*Q141)</f>
        <v>22560</v>
      </c>
      <c r="S141" s="17"/>
    </row>
    <row r="142" s="10" customFormat="true" ht="27" hidden="false" customHeight="true" outlineLevel="0" collapsed="false">
      <c r="A142" s="17" t="n">
        <v>138</v>
      </c>
      <c r="B142" s="50" t="s">
        <v>352</v>
      </c>
      <c r="C142" s="51" t="s">
        <v>174</v>
      </c>
      <c r="D142" s="52" t="n">
        <v>5</v>
      </c>
      <c r="E142" s="36"/>
      <c r="F142" s="22" t="n">
        <v>12</v>
      </c>
      <c r="G142" s="53" t="s">
        <v>321</v>
      </c>
      <c r="H142" s="54" t="n">
        <v>287</v>
      </c>
      <c r="I142" s="22" t="n">
        <v>235575</v>
      </c>
      <c r="J142" s="22" t="n">
        <v>389508</v>
      </c>
      <c r="K142" s="40" t="n">
        <v>153933</v>
      </c>
      <c r="L142" s="19" t="s">
        <v>353</v>
      </c>
      <c r="M142" s="55" t="s">
        <v>27</v>
      </c>
      <c r="N142" s="56" t="n">
        <v>4</v>
      </c>
      <c r="O142" s="28" t="n">
        <v>230</v>
      </c>
      <c r="P142" s="22" t="n">
        <v>12</v>
      </c>
      <c r="Q142" s="29" t="n">
        <v>960</v>
      </c>
      <c r="R142" s="30" t="n">
        <f aca="false">(N142*O142*P142+P142*Q142)</f>
        <v>22560</v>
      </c>
      <c r="S142" s="17"/>
    </row>
    <row r="143" s="10" customFormat="true" ht="27" hidden="false" customHeight="true" outlineLevel="0" collapsed="false">
      <c r="A143" s="17" t="n">
        <v>139</v>
      </c>
      <c r="B143" s="50" t="s">
        <v>354</v>
      </c>
      <c r="C143" s="51" t="s">
        <v>174</v>
      </c>
      <c r="D143" s="76" t="n">
        <v>7</v>
      </c>
      <c r="E143" s="36"/>
      <c r="F143" s="22" t="n">
        <v>12</v>
      </c>
      <c r="G143" s="53" t="s">
        <v>207</v>
      </c>
      <c r="H143" s="54" t="n">
        <v>172</v>
      </c>
      <c r="I143" s="22" t="n">
        <v>72344</v>
      </c>
      <c r="J143" s="22" t="n">
        <v>213444</v>
      </c>
      <c r="K143" s="40" t="n">
        <v>141100</v>
      </c>
      <c r="L143" s="19" t="s">
        <v>355</v>
      </c>
      <c r="M143" s="55" t="s">
        <v>27</v>
      </c>
      <c r="N143" s="56" t="n">
        <v>6</v>
      </c>
      <c r="O143" s="28" t="n">
        <v>230</v>
      </c>
      <c r="P143" s="22" t="n">
        <v>12</v>
      </c>
      <c r="Q143" s="29" t="n">
        <v>960</v>
      </c>
      <c r="R143" s="30" t="n">
        <f aca="false">(N143*O143*P143+P143*Q143)</f>
        <v>28080</v>
      </c>
      <c r="S143" s="17"/>
    </row>
    <row r="144" s="10" customFormat="true" ht="27" hidden="false" customHeight="true" outlineLevel="0" collapsed="false">
      <c r="A144" s="17" t="n">
        <v>140</v>
      </c>
      <c r="B144" s="50" t="s">
        <v>356</v>
      </c>
      <c r="C144" s="51" t="s">
        <v>174</v>
      </c>
      <c r="D144" s="52" t="n">
        <v>5</v>
      </c>
      <c r="E144" s="36"/>
      <c r="F144" s="22" t="n">
        <v>12</v>
      </c>
      <c r="G144" s="53" t="s">
        <v>255</v>
      </c>
      <c r="H144" s="54" t="n">
        <v>58</v>
      </c>
      <c r="I144" s="22" t="n">
        <v>95905</v>
      </c>
      <c r="J144" s="22" t="n">
        <v>175622</v>
      </c>
      <c r="K144" s="40" t="n">
        <v>79717</v>
      </c>
      <c r="L144" s="19" t="s">
        <v>357</v>
      </c>
      <c r="M144" s="55" t="s">
        <v>27</v>
      </c>
      <c r="N144" s="56" t="n">
        <v>4</v>
      </c>
      <c r="O144" s="28" t="n">
        <v>230</v>
      </c>
      <c r="P144" s="22" t="n">
        <v>12</v>
      </c>
      <c r="Q144" s="29" t="n">
        <v>960</v>
      </c>
      <c r="R144" s="30" t="n">
        <f aca="false">(N144*O144*P144+P144*Q144)</f>
        <v>22560</v>
      </c>
      <c r="S144" s="17"/>
    </row>
    <row r="145" s="10" customFormat="true" ht="27" hidden="false" customHeight="true" outlineLevel="0" collapsed="false">
      <c r="A145" s="17" t="n">
        <v>141</v>
      </c>
      <c r="B145" s="50" t="s">
        <v>358</v>
      </c>
      <c r="C145" s="51" t="s">
        <v>174</v>
      </c>
      <c r="D145" s="52" t="n">
        <v>9</v>
      </c>
      <c r="E145" s="36"/>
      <c r="F145" s="22" t="n">
        <v>12</v>
      </c>
      <c r="G145" s="53" t="s">
        <v>359</v>
      </c>
      <c r="H145" s="54" t="n">
        <v>58</v>
      </c>
      <c r="I145" s="22" t="n">
        <v>268324</v>
      </c>
      <c r="J145" s="22" t="n">
        <v>315896</v>
      </c>
      <c r="K145" s="40" t="n">
        <v>47572</v>
      </c>
      <c r="L145" s="12" t="s">
        <v>310</v>
      </c>
      <c r="M145" s="55" t="s">
        <v>27</v>
      </c>
      <c r="N145" s="56" t="n">
        <v>8</v>
      </c>
      <c r="O145" s="28" t="n">
        <v>230</v>
      </c>
      <c r="P145" s="22" t="n">
        <v>12</v>
      </c>
      <c r="Q145" s="29" t="n">
        <v>960</v>
      </c>
      <c r="R145" s="30" t="n">
        <f aca="false">(N145*O145*P145+P145*Q145)</f>
        <v>33600</v>
      </c>
      <c r="S145" s="17"/>
    </row>
    <row r="146" s="10" customFormat="true" ht="27" hidden="false" customHeight="true" outlineLevel="0" collapsed="false">
      <c r="A146" s="17" t="n">
        <v>142</v>
      </c>
      <c r="B146" s="50" t="s">
        <v>360</v>
      </c>
      <c r="C146" s="51" t="s">
        <v>174</v>
      </c>
      <c r="D146" s="62" t="n">
        <v>5</v>
      </c>
      <c r="E146" s="36"/>
      <c r="F146" s="22" t="n">
        <v>12</v>
      </c>
      <c r="G146" s="53" t="s">
        <v>255</v>
      </c>
      <c r="H146" s="54" t="n">
        <v>58</v>
      </c>
      <c r="I146" s="22" t="n">
        <v>70851</v>
      </c>
      <c r="J146" s="22" t="n">
        <v>142542</v>
      </c>
      <c r="K146" s="40" t="n">
        <v>71691</v>
      </c>
      <c r="L146" s="19" t="s">
        <v>361</v>
      </c>
      <c r="M146" s="55" t="s">
        <v>27</v>
      </c>
      <c r="N146" s="56" t="n">
        <v>4</v>
      </c>
      <c r="O146" s="28" t="n">
        <v>230</v>
      </c>
      <c r="P146" s="22" t="n">
        <v>12</v>
      </c>
      <c r="Q146" s="29" t="n">
        <v>960</v>
      </c>
      <c r="R146" s="30" t="n">
        <f aca="false">(N146*O146*P146+P146*Q146)</f>
        <v>22560</v>
      </c>
      <c r="S146" s="17"/>
    </row>
    <row r="147" s="10" customFormat="true" ht="27" hidden="false" customHeight="true" outlineLevel="0" collapsed="false">
      <c r="A147" s="17" t="n">
        <v>143</v>
      </c>
      <c r="B147" s="50" t="s">
        <v>362</v>
      </c>
      <c r="C147" s="51" t="s">
        <v>174</v>
      </c>
      <c r="D147" s="52" t="n">
        <v>5</v>
      </c>
      <c r="E147" s="36"/>
      <c r="F147" s="22" t="n">
        <v>12</v>
      </c>
      <c r="G147" s="53" t="s">
        <v>363</v>
      </c>
      <c r="H147" s="54" t="n">
        <v>24</v>
      </c>
      <c r="I147" s="22" t="n">
        <v>183818</v>
      </c>
      <c r="J147" s="22" t="n">
        <v>233056</v>
      </c>
      <c r="K147" s="40" t="n">
        <v>49238</v>
      </c>
      <c r="L147" s="19" t="s">
        <v>364</v>
      </c>
      <c r="M147" s="55" t="s">
        <v>27</v>
      </c>
      <c r="N147" s="56" t="n">
        <v>4</v>
      </c>
      <c r="O147" s="28" t="n">
        <v>230</v>
      </c>
      <c r="P147" s="22" t="n">
        <v>12</v>
      </c>
      <c r="Q147" s="29" t="n">
        <v>960</v>
      </c>
      <c r="R147" s="30" t="n">
        <f aca="false">(N147*O147*P147+P147*Q147)</f>
        <v>22560</v>
      </c>
      <c r="S147" s="17"/>
    </row>
    <row r="148" s="10" customFormat="true" ht="27" hidden="false" customHeight="true" outlineLevel="0" collapsed="false">
      <c r="A148" s="17" t="n">
        <v>144</v>
      </c>
      <c r="B148" s="50" t="s">
        <v>365</v>
      </c>
      <c r="C148" s="51" t="s">
        <v>174</v>
      </c>
      <c r="D148" s="52" t="n">
        <v>9</v>
      </c>
      <c r="E148" s="36"/>
      <c r="F148" s="22" t="n">
        <v>12</v>
      </c>
      <c r="G148" s="53" t="s">
        <v>271</v>
      </c>
      <c r="H148" s="54" t="n">
        <v>24</v>
      </c>
      <c r="I148" s="22" t="n">
        <v>144103</v>
      </c>
      <c r="J148" s="22" t="n">
        <v>199111</v>
      </c>
      <c r="K148" s="40" t="n">
        <v>55008</v>
      </c>
      <c r="L148" s="19" t="s">
        <v>366</v>
      </c>
      <c r="M148" s="55" t="s">
        <v>27</v>
      </c>
      <c r="N148" s="56" t="n">
        <v>8</v>
      </c>
      <c r="O148" s="28" t="n">
        <v>230</v>
      </c>
      <c r="P148" s="22" t="n">
        <v>12</v>
      </c>
      <c r="Q148" s="29" t="n">
        <v>960</v>
      </c>
      <c r="R148" s="30" t="n">
        <f aca="false">(N148*O148*P148+P148*Q148)</f>
        <v>33600</v>
      </c>
      <c r="S148" s="17"/>
    </row>
    <row r="149" s="10" customFormat="true" ht="27" hidden="false" customHeight="true" outlineLevel="0" collapsed="false">
      <c r="A149" s="17" t="n">
        <v>145</v>
      </c>
      <c r="B149" s="50" t="s">
        <v>367</v>
      </c>
      <c r="C149" s="51" t="s">
        <v>174</v>
      </c>
      <c r="D149" s="52" t="n">
        <v>7</v>
      </c>
      <c r="E149" s="36"/>
      <c r="F149" s="22" t="n">
        <v>12</v>
      </c>
      <c r="G149" s="75" t="s">
        <v>368</v>
      </c>
      <c r="H149" s="54" t="n">
        <v>231</v>
      </c>
      <c r="I149" s="22" t="n">
        <v>95598</v>
      </c>
      <c r="J149" s="22" t="n">
        <v>228012</v>
      </c>
      <c r="K149" s="40" t="n">
        <v>132414</v>
      </c>
      <c r="L149" s="12" t="s">
        <v>369</v>
      </c>
      <c r="M149" s="55" t="s">
        <v>27</v>
      </c>
      <c r="N149" s="56" t="n">
        <v>6</v>
      </c>
      <c r="O149" s="28" t="n">
        <v>230</v>
      </c>
      <c r="P149" s="22" t="n">
        <v>12</v>
      </c>
      <c r="Q149" s="29" t="n">
        <v>960</v>
      </c>
      <c r="R149" s="30" t="n">
        <f aca="false">(N149*O149*P149+P149*Q149)</f>
        <v>28080</v>
      </c>
      <c r="S149" s="17"/>
    </row>
    <row r="150" s="10" customFormat="true" ht="27" hidden="false" customHeight="true" outlineLevel="0" collapsed="false">
      <c r="A150" s="17" t="n">
        <v>146</v>
      </c>
      <c r="B150" s="50" t="s">
        <v>370</v>
      </c>
      <c r="C150" s="51" t="s">
        <v>174</v>
      </c>
      <c r="D150" s="52" t="n">
        <v>9</v>
      </c>
      <c r="E150" s="36"/>
      <c r="F150" s="22" t="n">
        <v>12</v>
      </c>
      <c r="G150" s="75" t="s">
        <v>371</v>
      </c>
      <c r="H150" s="54" t="n">
        <v>25</v>
      </c>
      <c r="I150" s="22" t="n">
        <v>39106</v>
      </c>
      <c r="J150" s="22" t="n">
        <v>88050</v>
      </c>
      <c r="K150" s="40" t="n">
        <v>48944</v>
      </c>
      <c r="L150" s="19" t="s">
        <v>372</v>
      </c>
      <c r="M150" s="55" t="s">
        <v>43</v>
      </c>
      <c r="N150" s="56" t="n">
        <v>8</v>
      </c>
      <c r="O150" s="32" t="n">
        <v>301</v>
      </c>
      <c r="P150" s="22" t="n">
        <v>12</v>
      </c>
      <c r="Q150" s="30" t="n">
        <v>1411</v>
      </c>
      <c r="R150" s="30" t="n">
        <f aca="false">(N150*O150*P150+P150*Q150)</f>
        <v>45828</v>
      </c>
      <c r="S150" s="17"/>
    </row>
    <row r="151" s="10" customFormat="true" ht="27" hidden="false" customHeight="true" outlineLevel="0" collapsed="false">
      <c r="A151" s="17" t="n">
        <v>147</v>
      </c>
      <c r="B151" s="50" t="s">
        <v>373</v>
      </c>
      <c r="C151" s="51" t="s">
        <v>174</v>
      </c>
      <c r="D151" s="52" t="n">
        <v>9</v>
      </c>
      <c r="E151" s="36"/>
      <c r="F151" s="22" t="n">
        <v>12</v>
      </c>
      <c r="G151" s="53" t="s">
        <v>244</v>
      </c>
      <c r="H151" s="54" t="n">
        <v>32</v>
      </c>
      <c r="I151" s="22" t="n">
        <v>206744</v>
      </c>
      <c r="J151" s="22" t="n">
        <v>277358</v>
      </c>
      <c r="K151" s="40" t="n">
        <v>70614</v>
      </c>
      <c r="L151" s="19" t="s">
        <v>374</v>
      </c>
      <c r="M151" s="55" t="s">
        <v>27</v>
      </c>
      <c r="N151" s="56" t="n">
        <v>8</v>
      </c>
      <c r="O151" s="28" t="n">
        <v>230</v>
      </c>
      <c r="P151" s="22" t="n">
        <v>12</v>
      </c>
      <c r="Q151" s="29" t="n">
        <v>960</v>
      </c>
      <c r="R151" s="30" t="n">
        <f aca="false">(N151*O151*P151+P151*Q151)</f>
        <v>33600</v>
      </c>
      <c r="S151" s="17"/>
    </row>
    <row r="152" s="10" customFormat="true" ht="27" hidden="false" customHeight="true" outlineLevel="0" collapsed="false">
      <c r="A152" s="17" t="n">
        <v>148</v>
      </c>
      <c r="B152" s="50" t="s">
        <v>375</v>
      </c>
      <c r="C152" s="51" t="s">
        <v>174</v>
      </c>
      <c r="D152" s="52" t="n">
        <v>5</v>
      </c>
      <c r="E152" s="36"/>
      <c r="F152" s="22" t="n">
        <v>12</v>
      </c>
      <c r="G152" s="53" t="s">
        <v>376</v>
      </c>
      <c r="H152" s="54" t="n">
        <v>29</v>
      </c>
      <c r="I152" s="22" t="n">
        <v>39667</v>
      </c>
      <c r="J152" s="22" t="n">
        <v>117044</v>
      </c>
      <c r="K152" s="40" t="n">
        <v>77377</v>
      </c>
      <c r="L152" s="53" t="s">
        <v>377</v>
      </c>
      <c r="M152" s="55" t="s">
        <v>27</v>
      </c>
      <c r="N152" s="56" t="n">
        <v>4</v>
      </c>
      <c r="O152" s="28" t="n">
        <v>230</v>
      </c>
      <c r="P152" s="22" t="n">
        <v>12</v>
      </c>
      <c r="Q152" s="29" t="n">
        <v>960</v>
      </c>
      <c r="R152" s="30" t="n">
        <f aca="false">(N152*O152*P152+P152*Q152)</f>
        <v>22560</v>
      </c>
      <c r="S152" s="17"/>
    </row>
    <row r="153" s="10" customFormat="true" ht="27" hidden="false" customHeight="true" outlineLevel="0" collapsed="false">
      <c r="A153" s="17" t="n">
        <v>149</v>
      </c>
      <c r="B153" s="50" t="s">
        <v>378</v>
      </c>
      <c r="C153" s="51" t="s">
        <v>174</v>
      </c>
      <c r="D153" s="62" t="n">
        <v>7</v>
      </c>
      <c r="E153" s="36"/>
      <c r="F153" s="22" t="n">
        <v>12</v>
      </c>
      <c r="G153" s="70" t="s">
        <v>379</v>
      </c>
      <c r="H153" s="54" t="n">
        <v>78</v>
      </c>
      <c r="I153" s="22" t="n">
        <v>45632</v>
      </c>
      <c r="J153" s="22" t="n">
        <v>137199</v>
      </c>
      <c r="K153" s="40" t="n">
        <v>91567</v>
      </c>
      <c r="L153" s="77" t="s">
        <v>380</v>
      </c>
      <c r="M153" s="55" t="s">
        <v>43</v>
      </c>
      <c r="N153" s="56" t="n">
        <v>6</v>
      </c>
      <c r="O153" s="32" t="n">
        <v>301</v>
      </c>
      <c r="P153" s="22" t="n">
        <v>12</v>
      </c>
      <c r="Q153" s="30" t="n">
        <v>1411</v>
      </c>
      <c r="R153" s="30" t="n">
        <f aca="false">(N153*O153*P153+P153*Q153)</f>
        <v>38604</v>
      </c>
      <c r="S153" s="17"/>
    </row>
    <row r="154" s="10" customFormat="true" ht="27" hidden="false" customHeight="true" outlineLevel="0" collapsed="false">
      <c r="A154" s="17" t="n">
        <v>150</v>
      </c>
      <c r="B154" s="50" t="s">
        <v>381</v>
      </c>
      <c r="C154" s="51" t="s">
        <v>174</v>
      </c>
      <c r="D154" s="52" t="n">
        <v>5</v>
      </c>
      <c r="E154" s="36"/>
      <c r="F154" s="22" t="n">
        <v>12</v>
      </c>
      <c r="G154" s="53" t="s">
        <v>207</v>
      </c>
      <c r="H154" s="54" t="n">
        <v>172</v>
      </c>
      <c r="I154" s="22" t="n">
        <v>507417</v>
      </c>
      <c r="J154" s="22" t="n">
        <v>637319</v>
      </c>
      <c r="K154" s="40" t="n">
        <v>129902</v>
      </c>
      <c r="L154" s="18" t="s">
        <v>382</v>
      </c>
      <c r="M154" s="55" t="s">
        <v>27</v>
      </c>
      <c r="N154" s="56" t="n">
        <v>4</v>
      </c>
      <c r="O154" s="28" t="n">
        <v>230</v>
      </c>
      <c r="P154" s="22" t="n">
        <v>12</v>
      </c>
      <c r="Q154" s="29" t="n">
        <v>960</v>
      </c>
      <c r="R154" s="30" t="n">
        <f aca="false">(N154*O154*P154+P154*Q154)</f>
        <v>22560</v>
      </c>
      <c r="S154" s="17"/>
    </row>
    <row r="155" s="10" customFormat="true" ht="27" hidden="false" customHeight="true" outlineLevel="0" collapsed="false">
      <c r="A155" s="17" t="n">
        <v>151</v>
      </c>
      <c r="B155" s="50" t="s">
        <v>383</v>
      </c>
      <c r="C155" s="51" t="s">
        <v>174</v>
      </c>
      <c r="D155" s="52" t="n">
        <v>5</v>
      </c>
      <c r="E155" s="36"/>
      <c r="F155" s="22" t="n">
        <v>12</v>
      </c>
      <c r="G155" s="53" t="s">
        <v>376</v>
      </c>
      <c r="H155" s="54" t="n">
        <v>29</v>
      </c>
      <c r="I155" s="22" t="n">
        <v>39085</v>
      </c>
      <c r="J155" s="22" t="n">
        <v>116165</v>
      </c>
      <c r="K155" s="40" t="n">
        <v>77080</v>
      </c>
      <c r="L155" s="19" t="s">
        <v>384</v>
      </c>
      <c r="M155" s="55" t="s">
        <v>27</v>
      </c>
      <c r="N155" s="56" t="n">
        <v>4</v>
      </c>
      <c r="O155" s="28" t="n">
        <v>230</v>
      </c>
      <c r="P155" s="22" t="n">
        <v>12</v>
      </c>
      <c r="Q155" s="29" t="n">
        <v>960</v>
      </c>
      <c r="R155" s="30" t="n">
        <f aca="false">(N155*O155*P155+P155*Q155)</f>
        <v>22560</v>
      </c>
      <c r="S155" s="17"/>
    </row>
    <row r="156" s="10" customFormat="true" ht="27" hidden="false" customHeight="true" outlineLevel="0" collapsed="false">
      <c r="A156" s="17" t="n">
        <v>152</v>
      </c>
      <c r="B156" s="50" t="s">
        <v>385</v>
      </c>
      <c r="C156" s="51" t="s">
        <v>174</v>
      </c>
      <c r="D156" s="52" t="n">
        <v>9</v>
      </c>
      <c r="E156" s="36"/>
      <c r="F156" s="22" t="n">
        <v>12</v>
      </c>
      <c r="G156" s="53" t="s">
        <v>386</v>
      </c>
      <c r="H156" s="54" t="n">
        <v>327</v>
      </c>
      <c r="I156" s="22" t="n">
        <v>38973</v>
      </c>
      <c r="J156" s="22" t="n">
        <v>161396</v>
      </c>
      <c r="K156" s="40" t="n">
        <v>122423</v>
      </c>
      <c r="L156" s="19" t="s">
        <v>387</v>
      </c>
      <c r="M156" s="55" t="s">
        <v>27</v>
      </c>
      <c r="N156" s="56" t="n">
        <v>8</v>
      </c>
      <c r="O156" s="28" t="n">
        <v>230</v>
      </c>
      <c r="P156" s="22" t="n">
        <v>12</v>
      </c>
      <c r="Q156" s="29" t="n">
        <v>960</v>
      </c>
      <c r="R156" s="30" t="n">
        <f aca="false">(N156*O156*P156+P156*Q156)</f>
        <v>33600</v>
      </c>
      <c r="S156" s="17"/>
    </row>
    <row r="157" s="10" customFormat="true" ht="27" hidden="false" customHeight="true" outlineLevel="0" collapsed="false">
      <c r="A157" s="17" t="n">
        <v>153</v>
      </c>
      <c r="B157" s="50" t="s">
        <v>388</v>
      </c>
      <c r="C157" s="51" t="s">
        <v>174</v>
      </c>
      <c r="D157" s="52" t="n">
        <v>8</v>
      </c>
      <c r="E157" s="36"/>
      <c r="F157" s="22" t="n">
        <v>12</v>
      </c>
      <c r="G157" s="75" t="s">
        <v>344</v>
      </c>
      <c r="H157" s="54" t="n">
        <v>76</v>
      </c>
      <c r="I157" s="22" t="n">
        <v>38450</v>
      </c>
      <c r="J157" s="22" t="n">
        <v>85831</v>
      </c>
      <c r="K157" s="40" t="n">
        <v>47381</v>
      </c>
      <c r="L157" s="19" t="s">
        <v>389</v>
      </c>
      <c r="M157" s="55" t="s">
        <v>43</v>
      </c>
      <c r="N157" s="56" t="n">
        <v>7</v>
      </c>
      <c r="O157" s="32" t="n">
        <v>301</v>
      </c>
      <c r="P157" s="22" t="n">
        <v>12</v>
      </c>
      <c r="Q157" s="30" t="n">
        <v>1411</v>
      </c>
      <c r="R157" s="30" t="n">
        <f aca="false">(N157*O157*P157+P157*Q157)</f>
        <v>42216</v>
      </c>
      <c r="S157" s="17"/>
    </row>
    <row r="158" s="72" customFormat="true" ht="27" hidden="false" customHeight="true" outlineLevel="0" collapsed="false">
      <c r="A158" s="17" t="n">
        <v>154</v>
      </c>
      <c r="B158" s="50" t="s">
        <v>390</v>
      </c>
      <c r="C158" s="51" t="s">
        <v>174</v>
      </c>
      <c r="D158" s="52" t="n">
        <v>5</v>
      </c>
      <c r="E158" s="36"/>
      <c r="F158" s="22" t="n">
        <v>11</v>
      </c>
      <c r="G158" s="53" t="s">
        <v>258</v>
      </c>
      <c r="H158" s="54" t="n">
        <v>29</v>
      </c>
      <c r="I158" s="22" t="n">
        <v>261453</v>
      </c>
      <c r="J158" s="22" t="n">
        <v>329446</v>
      </c>
      <c r="K158" s="40" t="n">
        <v>67993</v>
      </c>
      <c r="L158" s="15" t="s">
        <v>391</v>
      </c>
      <c r="M158" s="55" t="s">
        <v>27</v>
      </c>
      <c r="N158" s="56" t="n">
        <v>4</v>
      </c>
      <c r="O158" s="28" t="n">
        <v>230</v>
      </c>
      <c r="P158" s="22" t="n">
        <v>11</v>
      </c>
      <c r="Q158" s="29" t="n">
        <v>960</v>
      </c>
      <c r="R158" s="30" t="n">
        <f aca="false">(N158*O158*P158+P158*Q158)</f>
        <v>20680</v>
      </c>
      <c r="S158" s="17"/>
    </row>
    <row r="159" s="10" customFormat="true" ht="27" hidden="false" customHeight="true" outlineLevel="0" collapsed="false">
      <c r="A159" s="17" t="n">
        <v>155</v>
      </c>
      <c r="B159" s="50" t="s">
        <v>392</v>
      </c>
      <c r="C159" s="51" t="s">
        <v>174</v>
      </c>
      <c r="D159" s="52" t="n">
        <v>7</v>
      </c>
      <c r="E159" s="36"/>
      <c r="F159" s="22" t="n">
        <v>12</v>
      </c>
      <c r="G159" s="66" t="s">
        <v>393</v>
      </c>
      <c r="H159" s="54" t="n">
        <v>168</v>
      </c>
      <c r="I159" s="22" t="n">
        <v>66028</v>
      </c>
      <c r="J159" s="22" t="n">
        <v>185625</v>
      </c>
      <c r="K159" s="40" t="n">
        <v>119597</v>
      </c>
      <c r="L159" s="19" t="s">
        <v>394</v>
      </c>
      <c r="M159" s="55" t="s">
        <v>27</v>
      </c>
      <c r="N159" s="56" t="n">
        <v>6</v>
      </c>
      <c r="O159" s="28" t="n">
        <v>230</v>
      </c>
      <c r="P159" s="22" t="n">
        <v>12</v>
      </c>
      <c r="Q159" s="29" t="n">
        <v>960</v>
      </c>
      <c r="R159" s="30" t="n">
        <f aca="false">(N159*O159*P159+P159*Q159)</f>
        <v>28080</v>
      </c>
      <c r="S159" s="17"/>
    </row>
    <row r="160" s="10" customFormat="true" ht="27" hidden="false" customHeight="true" outlineLevel="0" collapsed="false">
      <c r="A160" s="17" t="n">
        <v>156</v>
      </c>
      <c r="B160" s="50" t="s">
        <v>395</v>
      </c>
      <c r="C160" s="51" t="s">
        <v>174</v>
      </c>
      <c r="D160" s="52" t="n">
        <v>5</v>
      </c>
      <c r="E160" s="36"/>
      <c r="F160" s="22" t="n">
        <v>12</v>
      </c>
      <c r="G160" s="53" t="s">
        <v>258</v>
      </c>
      <c r="H160" s="54" t="n">
        <v>29</v>
      </c>
      <c r="I160" s="22" t="n">
        <v>188273</v>
      </c>
      <c r="J160" s="22" t="n">
        <v>277522</v>
      </c>
      <c r="K160" s="40" t="n">
        <v>89249</v>
      </c>
      <c r="L160" s="19" t="s">
        <v>396</v>
      </c>
      <c r="M160" s="55" t="s">
        <v>27</v>
      </c>
      <c r="N160" s="56" t="n">
        <v>4</v>
      </c>
      <c r="O160" s="28" t="n">
        <v>230</v>
      </c>
      <c r="P160" s="22" t="n">
        <v>12</v>
      </c>
      <c r="Q160" s="29" t="n">
        <v>960</v>
      </c>
      <c r="R160" s="30" t="n">
        <f aca="false">(N160*O160*P160+P160*Q160)</f>
        <v>22560</v>
      </c>
      <c r="S160" s="17"/>
    </row>
    <row r="161" s="10" customFormat="true" ht="27" hidden="false" customHeight="true" outlineLevel="0" collapsed="false">
      <c r="A161" s="17" t="n">
        <v>157</v>
      </c>
      <c r="B161" s="50" t="s">
        <v>397</v>
      </c>
      <c r="C161" s="51" t="s">
        <v>174</v>
      </c>
      <c r="D161" s="52" t="n">
        <v>7</v>
      </c>
      <c r="E161" s="36"/>
      <c r="F161" s="22" t="n">
        <v>12</v>
      </c>
      <c r="G161" s="75" t="s">
        <v>398</v>
      </c>
      <c r="H161" s="54" t="n">
        <v>231</v>
      </c>
      <c r="I161" s="22" t="n">
        <v>94239</v>
      </c>
      <c r="J161" s="22" t="n">
        <v>200764</v>
      </c>
      <c r="K161" s="40" t="n">
        <v>106525</v>
      </c>
      <c r="L161" s="12" t="s">
        <v>399</v>
      </c>
      <c r="M161" s="55" t="s">
        <v>27</v>
      </c>
      <c r="N161" s="56" t="n">
        <v>6</v>
      </c>
      <c r="O161" s="28" t="n">
        <v>230</v>
      </c>
      <c r="P161" s="22" t="n">
        <v>12</v>
      </c>
      <c r="Q161" s="29" t="n">
        <v>960</v>
      </c>
      <c r="R161" s="30" t="n">
        <f aca="false">(N161*O161*P161+P161*Q161)</f>
        <v>28080</v>
      </c>
      <c r="S161" s="17"/>
    </row>
    <row r="162" s="10" customFormat="true" ht="27" hidden="false" customHeight="true" outlineLevel="0" collapsed="false">
      <c r="A162" s="17" t="n">
        <v>158</v>
      </c>
      <c r="B162" s="50" t="s">
        <v>400</v>
      </c>
      <c r="C162" s="51" t="s">
        <v>174</v>
      </c>
      <c r="D162" s="52" t="n">
        <v>8</v>
      </c>
      <c r="E162" s="36"/>
      <c r="F162" s="22" t="n">
        <v>12</v>
      </c>
      <c r="G162" s="75" t="s">
        <v>401</v>
      </c>
      <c r="H162" s="54" t="n">
        <v>56</v>
      </c>
      <c r="I162" s="22" t="n">
        <v>34367</v>
      </c>
      <c r="J162" s="22" t="n">
        <v>64524</v>
      </c>
      <c r="K162" s="40" t="n">
        <v>30157</v>
      </c>
      <c r="L162" s="19" t="s">
        <v>402</v>
      </c>
      <c r="M162" s="55" t="s">
        <v>43</v>
      </c>
      <c r="N162" s="56" t="n">
        <v>7</v>
      </c>
      <c r="O162" s="32" t="n">
        <v>301</v>
      </c>
      <c r="P162" s="22" t="n">
        <v>12</v>
      </c>
      <c r="Q162" s="30" t="n">
        <v>1411</v>
      </c>
      <c r="R162" s="30" t="n">
        <f aca="false">(N162*O162*P162+P162*Q162)</f>
        <v>42216</v>
      </c>
      <c r="S162" s="17"/>
    </row>
    <row r="163" s="10" customFormat="true" ht="27" hidden="false" customHeight="true" outlineLevel="0" collapsed="false">
      <c r="A163" s="17" t="n">
        <v>159</v>
      </c>
      <c r="B163" s="50" t="s">
        <v>403</v>
      </c>
      <c r="C163" s="51" t="s">
        <v>174</v>
      </c>
      <c r="D163" s="52" t="n">
        <v>7</v>
      </c>
      <c r="E163" s="36"/>
      <c r="F163" s="22" t="n">
        <v>12</v>
      </c>
      <c r="G163" s="75" t="s">
        <v>368</v>
      </c>
      <c r="H163" s="54" t="n">
        <v>231</v>
      </c>
      <c r="I163" s="22" t="n">
        <v>105978</v>
      </c>
      <c r="J163" s="22" t="n">
        <v>205304</v>
      </c>
      <c r="K163" s="40" t="n">
        <v>99326</v>
      </c>
      <c r="L163" s="18" t="s">
        <v>404</v>
      </c>
      <c r="M163" s="55" t="s">
        <v>27</v>
      </c>
      <c r="N163" s="56" t="n">
        <v>6</v>
      </c>
      <c r="O163" s="28" t="n">
        <v>230</v>
      </c>
      <c r="P163" s="22" t="n">
        <v>12</v>
      </c>
      <c r="Q163" s="29" t="n">
        <v>960</v>
      </c>
      <c r="R163" s="30" t="n">
        <f aca="false">(N163*O163*P163+P163*Q163)</f>
        <v>28080</v>
      </c>
      <c r="S163" s="17"/>
    </row>
    <row r="164" s="10" customFormat="true" ht="27" hidden="false" customHeight="true" outlineLevel="0" collapsed="false">
      <c r="A164" s="17" t="n">
        <v>160</v>
      </c>
      <c r="B164" s="50" t="s">
        <v>405</v>
      </c>
      <c r="C164" s="51" t="s">
        <v>174</v>
      </c>
      <c r="D164" s="52" t="n">
        <v>5</v>
      </c>
      <c r="E164" s="36"/>
      <c r="F164" s="22" t="n">
        <v>12</v>
      </c>
      <c r="G164" s="53" t="s">
        <v>271</v>
      </c>
      <c r="H164" s="54" t="n">
        <v>24</v>
      </c>
      <c r="I164" s="22" t="n">
        <v>233675</v>
      </c>
      <c r="J164" s="22" t="n">
        <v>306710</v>
      </c>
      <c r="K164" s="40" t="n">
        <v>73035</v>
      </c>
      <c r="L164" s="19" t="s">
        <v>406</v>
      </c>
      <c r="M164" s="55" t="s">
        <v>27</v>
      </c>
      <c r="N164" s="56" t="n">
        <v>4</v>
      </c>
      <c r="O164" s="28" t="n">
        <v>230</v>
      </c>
      <c r="P164" s="22" t="n">
        <v>12</v>
      </c>
      <c r="Q164" s="29" t="n">
        <v>960</v>
      </c>
      <c r="R164" s="30" t="n">
        <f aca="false">(N164*O164*P164+P164*Q164)</f>
        <v>22560</v>
      </c>
      <c r="S164" s="17"/>
    </row>
    <row r="165" s="10" customFormat="true" ht="27" hidden="false" customHeight="true" outlineLevel="0" collapsed="false">
      <c r="A165" s="17" t="n">
        <v>161</v>
      </c>
      <c r="B165" s="50" t="s">
        <v>407</v>
      </c>
      <c r="C165" s="51" t="s">
        <v>174</v>
      </c>
      <c r="D165" s="52" t="n">
        <v>5</v>
      </c>
      <c r="E165" s="36"/>
      <c r="F165" s="22" t="n">
        <v>12</v>
      </c>
      <c r="G165" s="53" t="s">
        <v>408</v>
      </c>
      <c r="H165" s="54" t="n">
        <v>32</v>
      </c>
      <c r="I165" s="22" t="n">
        <v>37141</v>
      </c>
      <c r="J165" s="22" t="n">
        <v>109132</v>
      </c>
      <c r="K165" s="40" t="n">
        <v>71991</v>
      </c>
      <c r="L165" s="19" t="s">
        <v>409</v>
      </c>
      <c r="M165" s="55" t="s">
        <v>27</v>
      </c>
      <c r="N165" s="56" t="n">
        <v>4</v>
      </c>
      <c r="O165" s="28" t="n">
        <v>230</v>
      </c>
      <c r="P165" s="22" t="n">
        <v>12</v>
      </c>
      <c r="Q165" s="29" t="n">
        <v>960</v>
      </c>
      <c r="R165" s="30" t="n">
        <f aca="false">(N165*O165*P165+P165*Q165)</f>
        <v>22560</v>
      </c>
      <c r="S165" s="17"/>
    </row>
    <row r="166" s="10" customFormat="true" ht="27" hidden="false" customHeight="true" outlineLevel="0" collapsed="false">
      <c r="A166" s="17" t="n">
        <v>162</v>
      </c>
      <c r="B166" s="50" t="s">
        <v>410</v>
      </c>
      <c r="C166" s="51" t="s">
        <v>174</v>
      </c>
      <c r="D166" s="52" t="n">
        <v>9</v>
      </c>
      <c r="E166" s="36"/>
      <c r="F166" s="22" t="n">
        <v>12</v>
      </c>
      <c r="G166" s="53" t="s">
        <v>386</v>
      </c>
      <c r="H166" s="54" t="n">
        <v>327</v>
      </c>
      <c r="I166" s="22" t="n">
        <v>109157</v>
      </c>
      <c r="J166" s="22" t="n">
        <v>226547</v>
      </c>
      <c r="K166" s="40" t="n">
        <v>117390</v>
      </c>
      <c r="L166" s="19" t="s">
        <v>411</v>
      </c>
      <c r="M166" s="55" t="s">
        <v>27</v>
      </c>
      <c r="N166" s="56" t="n">
        <v>8</v>
      </c>
      <c r="O166" s="28" t="n">
        <v>230</v>
      </c>
      <c r="P166" s="22" t="n">
        <v>12</v>
      </c>
      <c r="Q166" s="29" t="n">
        <v>960</v>
      </c>
      <c r="R166" s="30" t="n">
        <f aca="false">(N166*O166*P166+P166*Q166)</f>
        <v>33600</v>
      </c>
      <c r="S166" s="17"/>
    </row>
    <row r="167" s="10" customFormat="true" ht="27" hidden="false" customHeight="true" outlineLevel="0" collapsed="false">
      <c r="A167" s="17" t="n">
        <v>163</v>
      </c>
      <c r="B167" s="50" t="s">
        <v>412</v>
      </c>
      <c r="C167" s="51" t="s">
        <v>174</v>
      </c>
      <c r="D167" s="52" t="n">
        <v>5</v>
      </c>
      <c r="E167" s="36"/>
      <c r="F167" s="22" t="n">
        <v>12</v>
      </c>
      <c r="G167" s="53" t="s">
        <v>413</v>
      </c>
      <c r="H167" s="54" t="n">
        <v>29</v>
      </c>
      <c r="I167" s="22" t="n">
        <v>37687</v>
      </c>
      <c r="J167" s="22" t="n">
        <v>125486</v>
      </c>
      <c r="K167" s="40" t="n">
        <v>87799</v>
      </c>
      <c r="L167" s="19" t="s">
        <v>414</v>
      </c>
      <c r="M167" s="55" t="s">
        <v>27</v>
      </c>
      <c r="N167" s="56" t="n">
        <v>4</v>
      </c>
      <c r="O167" s="28" t="n">
        <v>230</v>
      </c>
      <c r="P167" s="22" t="n">
        <v>12</v>
      </c>
      <c r="Q167" s="29" t="n">
        <v>960</v>
      </c>
      <c r="R167" s="30" t="n">
        <f aca="false">(N167*O167*P167+P167*Q167)</f>
        <v>22560</v>
      </c>
      <c r="S167" s="17"/>
    </row>
    <row r="168" s="10" customFormat="true" ht="27" hidden="false" customHeight="true" outlineLevel="0" collapsed="false">
      <c r="A168" s="17" t="n">
        <v>164</v>
      </c>
      <c r="B168" s="50" t="s">
        <v>415</v>
      </c>
      <c r="C168" s="51" t="s">
        <v>174</v>
      </c>
      <c r="D168" s="52" t="n">
        <v>7</v>
      </c>
      <c r="E168" s="36"/>
      <c r="F168" s="22" t="n">
        <v>12</v>
      </c>
      <c r="G168" s="53" t="s">
        <v>416</v>
      </c>
      <c r="H168" s="54" t="n">
        <v>25</v>
      </c>
      <c r="I168" s="22" t="n">
        <v>137548</v>
      </c>
      <c r="J168" s="22" t="n">
        <v>214769</v>
      </c>
      <c r="K168" s="40" t="n">
        <v>77221</v>
      </c>
      <c r="L168" s="12" t="s">
        <v>417</v>
      </c>
      <c r="M168" s="55" t="s">
        <v>27</v>
      </c>
      <c r="N168" s="56" t="n">
        <v>6</v>
      </c>
      <c r="O168" s="28" t="n">
        <v>230</v>
      </c>
      <c r="P168" s="22" t="n">
        <v>12</v>
      </c>
      <c r="Q168" s="29" t="n">
        <v>960</v>
      </c>
      <c r="R168" s="30" t="n">
        <f aca="false">(N168*O168*P168+P168*Q168)</f>
        <v>28080</v>
      </c>
      <c r="S168" s="17"/>
    </row>
    <row r="169" s="10" customFormat="true" ht="27" hidden="false" customHeight="true" outlineLevel="0" collapsed="false">
      <c r="A169" s="17" t="n">
        <v>165</v>
      </c>
      <c r="B169" s="50" t="s">
        <v>418</v>
      </c>
      <c r="C169" s="51" t="s">
        <v>174</v>
      </c>
      <c r="D169" s="52" t="n">
        <v>9</v>
      </c>
      <c r="E169" s="36"/>
      <c r="F169" s="22" t="n">
        <v>12</v>
      </c>
      <c r="G169" s="75" t="s">
        <v>371</v>
      </c>
      <c r="H169" s="54" t="n">
        <v>25</v>
      </c>
      <c r="I169" s="22" t="n">
        <v>38218</v>
      </c>
      <c r="J169" s="22" t="n">
        <v>81175</v>
      </c>
      <c r="K169" s="40" t="n">
        <v>42957</v>
      </c>
      <c r="L169" s="19" t="s">
        <v>419</v>
      </c>
      <c r="M169" s="55" t="s">
        <v>43</v>
      </c>
      <c r="N169" s="56" t="n">
        <v>8</v>
      </c>
      <c r="O169" s="32" t="n">
        <v>301</v>
      </c>
      <c r="P169" s="22" t="n">
        <v>12</v>
      </c>
      <c r="Q169" s="30" t="n">
        <v>1411</v>
      </c>
      <c r="R169" s="30" t="n">
        <f aca="false">(N169*O169*P169+P169*Q169)</f>
        <v>45828</v>
      </c>
      <c r="S169" s="17"/>
    </row>
    <row r="170" s="10" customFormat="true" ht="27" hidden="false" customHeight="true" outlineLevel="0" collapsed="false">
      <c r="A170" s="17" t="n">
        <v>166</v>
      </c>
      <c r="B170" s="50" t="s">
        <v>420</v>
      </c>
      <c r="C170" s="51" t="s">
        <v>174</v>
      </c>
      <c r="D170" s="52" t="n">
        <v>5</v>
      </c>
      <c r="E170" s="36"/>
      <c r="F170" s="22" t="n">
        <v>12</v>
      </c>
      <c r="G170" s="53" t="s">
        <v>271</v>
      </c>
      <c r="H170" s="54" t="n">
        <v>24</v>
      </c>
      <c r="I170" s="22" t="n">
        <v>277806</v>
      </c>
      <c r="J170" s="22" t="n">
        <v>306108</v>
      </c>
      <c r="K170" s="40" t="n">
        <v>28302</v>
      </c>
      <c r="L170" s="19" t="s">
        <v>421</v>
      </c>
      <c r="M170" s="55" t="s">
        <v>27</v>
      </c>
      <c r="N170" s="56" t="n">
        <v>4</v>
      </c>
      <c r="O170" s="28" t="n">
        <v>230</v>
      </c>
      <c r="P170" s="22" t="n">
        <v>12</v>
      </c>
      <c r="Q170" s="29" t="n">
        <v>960</v>
      </c>
      <c r="R170" s="30" t="n">
        <f aca="false">(N170*O170*P170+P170*Q170)</f>
        <v>22560</v>
      </c>
      <c r="S170" s="17"/>
    </row>
    <row r="171" s="10" customFormat="true" ht="27" hidden="false" customHeight="true" outlineLevel="0" collapsed="false">
      <c r="A171" s="17" t="n">
        <v>167</v>
      </c>
      <c r="B171" s="50" t="s">
        <v>422</v>
      </c>
      <c r="C171" s="51" t="s">
        <v>174</v>
      </c>
      <c r="D171" s="52" t="n">
        <v>5</v>
      </c>
      <c r="E171" s="36"/>
      <c r="F171" s="22" t="n">
        <v>12</v>
      </c>
      <c r="G171" s="53" t="s">
        <v>258</v>
      </c>
      <c r="H171" s="54" t="n">
        <v>29</v>
      </c>
      <c r="I171" s="22" t="n">
        <v>210972</v>
      </c>
      <c r="J171" s="22" t="n">
        <v>288502</v>
      </c>
      <c r="K171" s="40" t="n">
        <v>77530</v>
      </c>
      <c r="L171" s="12" t="s">
        <v>423</v>
      </c>
      <c r="M171" s="55" t="s">
        <v>27</v>
      </c>
      <c r="N171" s="56" t="n">
        <v>4</v>
      </c>
      <c r="O171" s="28" t="n">
        <v>230</v>
      </c>
      <c r="P171" s="22" t="n">
        <v>12</v>
      </c>
      <c r="Q171" s="29" t="n">
        <v>960</v>
      </c>
      <c r="R171" s="30" t="n">
        <f aca="false">(N171*O171*P171+P171*Q171)</f>
        <v>22560</v>
      </c>
      <c r="S171" s="17"/>
    </row>
    <row r="172" s="10" customFormat="true" ht="27" hidden="false" customHeight="true" outlineLevel="0" collapsed="false">
      <c r="A172" s="17" t="n">
        <v>168</v>
      </c>
      <c r="B172" s="50" t="s">
        <v>424</v>
      </c>
      <c r="C172" s="51" t="s">
        <v>174</v>
      </c>
      <c r="D172" s="61" t="n">
        <v>8</v>
      </c>
      <c r="E172" s="36"/>
      <c r="F172" s="22" t="n">
        <v>12</v>
      </c>
      <c r="G172" s="53" t="s">
        <v>416</v>
      </c>
      <c r="H172" s="54" t="n">
        <v>25</v>
      </c>
      <c r="I172" s="22" t="n">
        <v>61348</v>
      </c>
      <c r="J172" s="22" t="n">
        <v>150241</v>
      </c>
      <c r="K172" s="40" t="n">
        <v>88893</v>
      </c>
      <c r="L172" s="19" t="s">
        <v>425</v>
      </c>
      <c r="M172" s="55" t="s">
        <v>27</v>
      </c>
      <c r="N172" s="56" t="n">
        <v>7</v>
      </c>
      <c r="O172" s="28" t="n">
        <v>230</v>
      </c>
      <c r="P172" s="22" t="n">
        <v>12</v>
      </c>
      <c r="Q172" s="29" t="n">
        <v>960</v>
      </c>
      <c r="R172" s="30" t="n">
        <f aca="false">(N172*O172*P172+P172*Q172)</f>
        <v>30840</v>
      </c>
      <c r="S172" s="17"/>
    </row>
    <row r="173" s="10" customFormat="true" ht="27" hidden="false" customHeight="true" outlineLevel="0" collapsed="false">
      <c r="A173" s="17" t="n">
        <v>169</v>
      </c>
      <c r="B173" s="50" t="s">
        <v>426</v>
      </c>
      <c r="C173" s="51" t="s">
        <v>174</v>
      </c>
      <c r="D173" s="52" t="n">
        <v>5</v>
      </c>
      <c r="E173" s="36"/>
      <c r="F173" s="22" t="n">
        <v>7</v>
      </c>
      <c r="G173" s="53" t="s">
        <v>258</v>
      </c>
      <c r="H173" s="54" t="n">
        <v>29</v>
      </c>
      <c r="I173" s="22" t="n">
        <v>227052</v>
      </c>
      <c r="J173" s="22" t="n">
        <v>288061</v>
      </c>
      <c r="K173" s="40" t="n">
        <v>61009</v>
      </c>
      <c r="L173" s="12" t="s">
        <v>427</v>
      </c>
      <c r="M173" s="55" t="s">
        <v>27</v>
      </c>
      <c r="N173" s="56" t="n">
        <v>4</v>
      </c>
      <c r="O173" s="28" t="n">
        <v>230</v>
      </c>
      <c r="P173" s="22" t="n">
        <v>7</v>
      </c>
      <c r="Q173" s="29" t="n">
        <v>960</v>
      </c>
      <c r="R173" s="30" t="n">
        <f aca="false">(N173*O173*P173+P173*Q173)</f>
        <v>13160</v>
      </c>
      <c r="S173" s="17"/>
    </row>
    <row r="174" s="10" customFormat="true" ht="27" hidden="false" customHeight="true" outlineLevel="0" collapsed="false">
      <c r="A174" s="17" t="n">
        <v>170</v>
      </c>
      <c r="B174" s="50" t="s">
        <v>428</v>
      </c>
      <c r="C174" s="51" t="s">
        <v>174</v>
      </c>
      <c r="D174" s="52" t="n">
        <v>5</v>
      </c>
      <c r="E174" s="36"/>
      <c r="F174" s="22" t="n">
        <v>12</v>
      </c>
      <c r="G174" s="53" t="s">
        <v>244</v>
      </c>
      <c r="H174" s="54" t="n">
        <v>32</v>
      </c>
      <c r="I174" s="22" t="n">
        <v>33396</v>
      </c>
      <c r="J174" s="22" t="n">
        <v>113883</v>
      </c>
      <c r="K174" s="40" t="n">
        <v>80487</v>
      </c>
      <c r="L174" s="18" t="s">
        <v>429</v>
      </c>
      <c r="M174" s="55" t="s">
        <v>27</v>
      </c>
      <c r="N174" s="56" t="n">
        <v>4</v>
      </c>
      <c r="O174" s="28" t="n">
        <v>230</v>
      </c>
      <c r="P174" s="22" t="n">
        <v>12</v>
      </c>
      <c r="Q174" s="29" t="n">
        <v>960</v>
      </c>
      <c r="R174" s="30" t="n">
        <f aca="false">(N174*O174*P174+P174*Q174)</f>
        <v>22560</v>
      </c>
      <c r="S174" s="17"/>
    </row>
    <row r="175" s="10" customFormat="true" ht="27" hidden="false" customHeight="true" outlineLevel="0" collapsed="false">
      <c r="A175" s="17" t="n">
        <v>171</v>
      </c>
      <c r="B175" s="50" t="s">
        <v>430</v>
      </c>
      <c r="C175" s="51" t="s">
        <v>174</v>
      </c>
      <c r="D175" s="52" t="n">
        <v>9</v>
      </c>
      <c r="E175" s="36"/>
      <c r="F175" s="22" t="n">
        <v>12</v>
      </c>
      <c r="G175" s="53" t="s">
        <v>244</v>
      </c>
      <c r="H175" s="54" t="n">
        <v>32</v>
      </c>
      <c r="I175" s="22" t="n">
        <v>199879</v>
      </c>
      <c r="J175" s="22" t="n">
        <v>238825</v>
      </c>
      <c r="K175" s="40" t="n">
        <v>38946</v>
      </c>
      <c r="L175" s="19" t="s">
        <v>431</v>
      </c>
      <c r="M175" s="55" t="s">
        <v>27</v>
      </c>
      <c r="N175" s="56" t="n">
        <v>8</v>
      </c>
      <c r="O175" s="28" t="n">
        <v>230</v>
      </c>
      <c r="P175" s="22" t="n">
        <v>12</v>
      </c>
      <c r="Q175" s="29" t="n">
        <v>960</v>
      </c>
      <c r="R175" s="30" t="n">
        <f aca="false">(N175*O175*P175+P175*Q175)</f>
        <v>33600</v>
      </c>
      <c r="S175" s="17"/>
    </row>
    <row r="176" s="10" customFormat="true" ht="27" hidden="false" customHeight="true" outlineLevel="0" collapsed="false">
      <c r="A176" s="17" t="n">
        <v>172</v>
      </c>
      <c r="B176" s="50" t="s">
        <v>432</v>
      </c>
      <c r="C176" s="51" t="s">
        <v>174</v>
      </c>
      <c r="D176" s="76" t="n">
        <v>5</v>
      </c>
      <c r="E176" s="36"/>
      <c r="F176" s="22" t="n">
        <v>12</v>
      </c>
      <c r="G176" s="53" t="s">
        <v>359</v>
      </c>
      <c r="H176" s="54" t="n">
        <v>58</v>
      </c>
      <c r="I176" s="22" t="n">
        <v>292520</v>
      </c>
      <c r="J176" s="22" t="n">
        <v>361485</v>
      </c>
      <c r="K176" s="40" t="n">
        <v>68965</v>
      </c>
      <c r="L176" s="19" t="s">
        <v>433</v>
      </c>
      <c r="M176" s="55" t="s">
        <v>27</v>
      </c>
      <c r="N176" s="56" t="n">
        <v>4</v>
      </c>
      <c r="O176" s="28" t="n">
        <v>230</v>
      </c>
      <c r="P176" s="22" t="n">
        <v>12</v>
      </c>
      <c r="Q176" s="29" t="n">
        <v>960</v>
      </c>
      <c r="R176" s="30" t="n">
        <f aca="false">(N176*O176*P176+P176*Q176)</f>
        <v>22560</v>
      </c>
      <c r="S176" s="17"/>
    </row>
    <row r="177" s="10" customFormat="true" ht="27" hidden="false" customHeight="true" outlineLevel="0" collapsed="false">
      <c r="A177" s="17" t="n">
        <v>173</v>
      </c>
      <c r="B177" s="50" t="s">
        <v>434</v>
      </c>
      <c r="C177" s="51" t="s">
        <v>174</v>
      </c>
      <c r="D177" s="52" t="n">
        <v>5</v>
      </c>
      <c r="E177" s="36"/>
      <c r="F177" s="22" t="n">
        <v>12</v>
      </c>
      <c r="G177" s="53" t="s">
        <v>341</v>
      </c>
      <c r="H177" s="54" t="n">
        <v>35</v>
      </c>
      <c r="I177" s="22" t="n">
        <v>100500</v>
      </c>
      <c r="J177" s="22" t="n">
        <v>180255</v>
      </c>
      <c r="K177" s="40" t="n">
        <v>79755</v>
      </c>
      <c r="L177" s="53" t="s">
        <v>435</v>
      </c>
      <c r="M177" s="55" t="s">
        <v>27</v>
      </c>
      <c r="N177" s="56" t="n">
        <v>4</v>
      </c>
      <c r="O177" s="28" t="n">
        <v>230</v>
      </c>
      <c r="P177" s="22" t="n">
        <v>12</v>
      </c>
      <c r="Q177" s="29" t="n">
        <v>960</v>
      </c>
      <c r="R177" s="30" t="n">
        <f aca="false">(N177*O177*P177+P177*Q177)</f>
        <v>22560</v>
      </c>
      <c r="S177" s="17"/>
    </row>
    <row r="178" s="10" customFormat="true" ht="27" hidden="false" customHeight="true" outlineLevel="0" collapsed="false">
      <c r="A178" s="17" t="n">
        <v>174</v>
      </c>
      <c r="B178" s="50" t="s">
        <v>436</v>
      </c>
      <c r="C178" s="51" t="s">
        <v>174</v>
      </c>
      <c r="D178" s="55" t="n">
        <v>9</v>
      </c>
      <c r="E178" s="36"/>
      <c r="F178" s="22" t="n">
        <v>12</v>
      </c>
      <c r="G178" s="70" t="s">
        <v>437</v>
      </c>
      <c r="H178" s="54" t="n">
        <v>40</v>
      </c>
      <c r="I178" s="22" t="n">
        <v>45547</v>
      </c>
      <c r="J178" s="22" t="n">
        <v>125052</v>
      </c>
      <c r="K178" s="40" t="n">
        <v>79505</v>
      </c>
      <c r="L178" s="12" t="s">
        <v>438</v>
      </c>
      <c r="M178" s="55" t="s">
        <v>43</v>
      </c>
      <c r="N178" s="56" t="n">
        <v>8</v>
      </c>
      <c r="O178" s="32" t="n">
        <v>301</v>
      </c>
      <c r="P178" s="22" t="n">
        <v>12</v>
      </c>
      <c r="Q178" s="30" t="n">
        <v>1411</v>
      </c>
      <c r="R178" s="30" t="n">
        <f aca="false">(N178*O178*P178+P178*Q178)</f>
        <v>45828</v>
      </c>
      <c r="S178" s="17"/>
    </row>
    <row r="179" s="10" customFormat="true" ht="27" hidden="false" customHeight="true" outlineLevel="0" collapsed="false">
      <c r="A179" s="17" t="n">
        <v>175</v>
      </c>
      <c r="B179" s="50" t="s">
        <v>439</v>
      </c>
      <c r="C179" s="51" t="s">
        <v>174</v>
      </c>
      <c r="D179" s="65" t="n">
        <v>7</v>
      </c>
      <c r="E179" s="36"/>
      <c r="F179" s="22" t="n">
        <v>12</v>
      </c>
      <c r="G179" s="53" t="s">
        <v>328</v>
      </c>
      <c r="H179" s="54" t="n">
        <v>213</v>
      </c>
      <c r="I179" s="22" t="n">
        <v>100527</v>
      </c>
      <c r="J179" s="22" t="n">
        <v>222950</v>
      </c>
      <c r="K179" s="40" t="n">
        <v>122423</v>
      </c>
      <c r="L179" s="12" t="s">
        <v>440</v>
      </c>
      <c r="M179" s="55" t="s">
        <v>27</v>
      </c>
      <c r="N179" s="56" t="n">
        <v>6</v>
      </c>
      <c r="O179" s="28" t="n">
        <v>230</v>
      </c>
      <c r="P179" s="22" t="n">
        <v>12</v>
      </c>
      <c r="Q179" s="29" t="n">
        <v>960</v>
      </c>
      <c r="R179" s="30" t="n">
        <f aca="false">(N179*O179*P179+P179*Q179)</f>
        <v>28080</v>
      </c>
      <c r="S179" s="17"/>
    </row>
    <row r="180" s="10" customFormat="true" ht="27" hidden="false" customHeight="true" outlineLevel="0" collapsed="false">
      <c r="A180" s="17" t="n">
        <v>176</v>
      </c>
      <c r="B180" s="50" t="s">
        <v>441</v>
      </c>
      <c r="C180" s="51" t="s">
        <v>174</v>
      </c>
      <c r="D180" s="55" t="n">
        <v>8</v>
      </c>
      <c r="E180" s="36"/>
      <c r="F180" s="22" t="n">
        <v>12</v>
      </c>
      <c r="G180" s="70" t="s">
        <v>442</v>
      </c>
      <c r="H180" s="54" t="n">
        <v>16</v>
      </c>
      <c r="I180" s="22" t="n">
        <v>13757</v>
      </c>
      <c r="J180" s="22" t="n">
        <v>106584</v>
      </c>
      <c r="K180" s="40" t="n">
        <v>92827</v>
      </c>
      <c r="L180" s="12" t="s">
        <v>443</v>
      </c>
      <c r="M180" s="55" t="s">
        <v>43</v>
      </c>
      <c r="N180" s="56" t="n">
        <v>7</v>
      </c>
      <c r="O180" s="32" t="n">
        <v>301</v>
      </c>
      <c r="P180" s="22" t="n">
        <v>12</v>
      </c>
      <c r="Q180" s="30" t="n">
        <v>1411</v>
      </c>
      <c r="R180" s="30" t="n">
        <f aca="false">(N180*O180*P180+P180*Q180)</f>
        <v>42216</v>
      </c>
      <c r="S180" s="17"/>
    </row>
    <row r="181" s="10" customFormat="true" ht="27" hidden="false" customHeight="true" outlineLevel="0" collapsed="false">
      <c r="A181" s="17" t="n">
        <v>177</v>
      </c>
      <c r="B181" s="50" t="s">
        <v>444</v>
      </c>
      <c r="C181" s="51" t="s">
        <v>174</v>
      </c>
      <c r="D181" s="65" t="n">
        <v>5</v>
      </c>
      <c r="E181" s="36"/>
      <c r="F181" s="22" t="n">
        <v>12</v>
      </c>
      <c r="G181" s="63" t="s">
        <v>445</v>
      </c>
      <c r="H181" s="54" t="n">
        <v>120</v>
      </c>
      <c r="I181" s="22" t="n">
        <v>27640</v>
      </c>
      <c r="J181" s="22" t="n">
        <v>131228</v>
      </c>
      <c r="K181" s="40" t="n">
        <v>103588</v>
      </c>
      <c r="L181" s="12" t="s">
        <v>446</v>
      </c>
      <c r="M181" s="55" t="s">
        <v>43</v>
      </c>
      <c r="N181" s="56" t="n">
        <v>4</v>
      </c>
      <c r="O181" s="32" t="n">
        <v>301</v>
      </c>
      <c r="P181" s="22" t="n">
        <v>12</v>
      </c>
      <c r="Q181" s="30" t="n">
        <v>1411</v>
      </c>
      <c r="R181" s="30" t="n">
        <f aca="false">(N181*O181*P181+P181*Q181)</f>
        <v>31380</v>
      </c>
      <c r="S181" s="17"/>
    </row>
    <row r="182" s="10" customFormat="true" ht="27" hidden="false" customHeight="true" outlineLevel="0" collapsed="false">
      <c r="A182" s="17" t="n">
        <v>178</v>
      </c>
      <c r="B182" s="50" t="s">
        <v>447</v>
      </c>
      <c r="C182" s="51" t="s">
        <v>174</v>
      </c>
      <c r="D182" s="65" t="n">
        <v>7</v>
      </c>
      <c r="E182" s="36"/>
      <c r="F182" s="22" t="n">
        <v>12</v>
      </c>
      <c r="G182" s="70" t="s">
        <v>442</v>
      </c>
      <c r="H182" s="54" t="n">
        <v>16</v>
      </c>
      <c r="I182" s="22" t="n">
        <v>24388</v>
      </c>
      <c r="J182" s="22" t="n">
        <v>73604</v>
      </c>
      <c r="K182" s="40" t="n">
        <v>49216</v>
      </c>
      <c r="L182" s="12" t="s">
        <v>448</v>
      </c>
      <c r="M182" s="55" t="s">
        <v>43</v>
      </c>
      <c r="N182" s="56" t="n">
        <v>6</v>
      </c>
      <c r="O182" s="32" t="n">
        <v>301</v>
      </c>
      <c r="P182" s="22" t="n">
        <v>12</v>
      </c>
      <c r="Q182" s="30" t="n">
        <v>1411</v>
      </c>
      <c r="R182" s="30" t="n">
        <f aca="false">(N182*O182*P182+P182*Q182)</f>
        <v>38604</v>
      </c>
      <c r="S182" s="17"/>
    </row>
    <row r="183" s="10" customFormat="true" ht="27" hidden="false" customHeight="true" outlineLevel="0" collapsed="false">
      <c r="A183" s="17" t="n">
        <v>179</v>
      </c>
      <c r="B183" s="50" t="s">
        <v>449</v>
      </c>
      <c r="C183" s="51" t="s">
        <v>174</v>
      </c>
      <c r="D183" s="65" t="n">
        <v>8</v>
      </c>
      <c r="E183" s="36"/>
      <c r="F183" s="22" t="n">
        <v>12</v>
      </c>
      <c r="G183" s="63" t="s">
        <v>276</v>
      </c>
      <c r="H183" s="54" t="n">
        <v>22</v>
      </c>
      <c r="I183" s="22" t="n">
        <v>23301</v>
      </c>
      <c r="J183" s="22" t="n">
        <v>108066</v>
      </c>
      <c r="K183" s="40" t="n">
        <v>84765</v>
      </c>
      <c r="L183" s="12" t="s">
        <v>450</v>
      </c>
      <c r="M183" s="55" t="s">
        <v>43</v>
      </c>
      <c r="N183" s="56" t="n">
        <v>7</v>
      </c>
      <c r="O183" s="32" t="n">
        <v>301</v>
      </c>
      <c r="P183" s="22" t="n">
        <v>12</v>
      </c>
      <c r="Q183" s="30" t="n">
        <v>1411</v>
      </c>
      <c r="R183" s="30" t="n">
        <f aca="false">(N183*O183*P183+P183*Q183)</f>
        <v>42216</v>
      </c>
      <c r="S183" s="17"/>
    </row>
    <row r="184" s="10" customFormat="true" ht="27" hidden="false" customHeight="true" outlineLevel="0" collapsed="false">
      <c r="A184" s="17" t="n">
        <v>180</v>
      </c>
      <c r="B184" s="50" t="s">
        <v>451</v>
      </c>
      <c r="C184" s="51" t="s">
        <v>174</v>
      </c>
      <c r="D184" s="62" t="n">
        <v>8</v>
      </c>
      <c r="E184" s="36"/>
      <c r="F184" s="22" t="n">
        <v>12</v>
      </c>
      <c r="G184" s="70" t="s">
        <v>452</v>
      </c>
      <c r="H184" s="54" t="n">
        <v>18</v>
      </c>
      <c r="I184" s="22" t="n">
        <v>22362</v>
      </c>
      <c r="J184" s="22" t="n">
        <v>46203</v>
      </c>
      <c r="K184" s="40" t="n">
        <v>23841</v>
      </c>
      <c r="L184" s="12" t="s">
        <v>453</v>
      </c>
      <c r="M184" s="55" t="s">
        <v>43</v>
      </c>
      <c r="N184" s="56" t="n">
        <v>7</v>
      </c>
      <c r="O184" s="32" t="n">
        <v>301</v>
      </c>
      <c r="P184" s="22" t="n">
        <v>12</v>
      </c>
      <c r="Q184" s="30" t="n">
        <v>1411</v>
      </c>
      <c r="R184" s="30" t="n">
        <f aca="false">(N184*O184*P184+P184*Q184)</f>
        <v>42216</v>
      </c>
      <c r="S184" s="17"/>
    </row>
    <row r="185" s="10" customFormat="true" ht="27" hidden="false" customHeight="true" outlineLevel="0" collapsed="false">
      <c r="A185" s="17" t="n">
        <v>181</v>
      </c>
      <c r="B185" s="50" t="s">
        <v>454</v>
      </c>
      <c r="C185" s="51" t="s">
        <v>174</v>
      </c>
      <c r="D185" s="65" t="n">
        <v>7</v>
      </c>
      <c r="E185" s="36"/>
      <c r="F185" s="22" t="n">
        <v>12</v>
      </c>
      <c r="G185" s="63" t="s">
        <v>455</v>
      </c>
      <c r="H185" s="54" t="n">
        <v>27</v>
      </c>
      <c r="I185" s="22" t="n">
        <v>165435</v>
      </c>
      <c r="J185" s="22" t="n">
        <v>222996</v>
      </c>
      <c r="K185" s="40" t="n">
        <v>57561</v>
      </c>
      <c r="L185" s="12" t="s">
        <v>456</v>
      </c>
      <c r="M185" s="55" t="s">
        <v>43</v>
      </c>
      <c r="N185" s="56" t="n">
        <v>6</v>
      </c>
      <c r="O185" s="32" t="n">
        <v>301</v>
      </c>
      <c r="P185" s="22" t="n">
        <v>12</v>
      </c>
      <c r="Q185" s="30" t="n">
        <v>1411</v>
      </c>
      <c r="R185" s="30" t="n">
        <f aca="false">(N185*O185*P185+P185*Q185)</f>
        <v>38604</v>
      </c>
      <c r="S185" s="17"/>
    </row>
    <row r="186" s="10" customFormat="true" ht="27" hidden="false" customHeight="true" outlineLevel="0" collapsed="false">
      <c r="A186" s="17" t="n">
        <v>182</v>
      </c>
      <c r="B186" s="50" t="s">
        <v>457</v>
      </c>
      <c r="C186" s="51" t="s">
        <v>174</v>
      </c>
      <c r="D186" s="65" t="n">
        <v>7</v>
      </c>
      <c r="E186" s="36"/>
      <c r="F186" s="22" t="n">
        <v>12</v>
      </c>
      <c r="G186" s="66" t="s">
        <v>393</v>
      </c>
      <c r="H186" s="54" t="n">
        <v>168</v>
      </c>
      <c r="I186" s="22" t="n">
        <v>88639</v>
      </c>
      <c r="J186" s="22" t="n">
        <v>220003</v>
      </c>
      <c r="K186" s="40" t="n">
        <v>131364</v>
      </c>
      <c r="L186" s="12" t="s">
        <v>458</v>
      </c>
      <c r="M186" s="55" t="s">
        <v>27</v>
      </c>
      <c r="N186" s="56" t="n">
        <v>6</v>
      </c>
      <c r="O186" s="28" t="n">
        <v>230</v>
      </c>
      <c r="P186" s="22" t="n">
        <v>12</v>
      </c>
      <c r="Q186" s="29" t="n">
        <v>960</v>
      </c>
      <c r="R186" s="30" t="n">
        <f aca="false">(N186*O186*P186+P186*Q186)</f>
        <v>28080</v>
      </c>
      <c r="S186" s="17"/>
    </row>
    <row r="187" s="10" customFormat="true" ht="27" hidden="false" customHeight="true" outlineLevel="0" collapsed="false">
      <c r="A187" s="17" t="n">
        <v>183</v>
      </c>
      <c r="B187" s="50" t="s">
        <v>459</v>
      </c>
      <c r="C187" s="51" t="s">
        <v>174</v>
      </c>
      <c r="D187" s="65" t="n">
        <v>8</v>
      </c>
      <c r="E187" s="36"/>
      <c r="F187" s="22" t="n">
        <v>12</v>
      </c>
      <c r="G187" s="70" t="s">
        <v>282</v>
      </c>
      <c r="H187" s="54" t="n">
        <v>25</v>
      </c>
      <c r="I187" s="22" t="n">
        <v>28356</v>
      </c>
      <c r="J187" s="22" t="n">
        <v>55484</v>
      </c>
      <c r="K187" s="40" t="n">
        <v>27128</v>
      </c>
      <c r="L187" s="12" t="s">
        <v>460</v>
      </c>
      <c r="M187" s="55" t="s">
        <v>43</v>
      </c>
      <c r="N187" s="56" t="n">
        <v>7</v>
      </c>
      <c r="O187" s="32" t="n">
        <v>301</v>
      </c>
      <c r="P187" s="22" t="n">
        <v>12</v>
      </c>
      <c r="Q187" s="30" t="n">
        <v>1411</v>
      </c>
      <c r="R187" s="30" t="n">
        <f aca="false">(N187*O187*P187+P187*Q187)</f>
        <v>42216</v>
      </c>
      <c r="S187" s="17"/>
    </row>
    <row r="188" s="10" customFormat="true" ht="27" hidden="false" customHeight="true" outlineLevel="0" collapsed="false">
      <c r="A188" s="17" t="n">
        <v>184</v>
      </c>
      <c r="B188" s="50" t="s">
        <v>461</v>
      </c>
      <c r="C188" s="51" t="s">
        <v>174</v>
      </c>
      <c r="D188" s="65" t="n">
        <v>8</v>
      </c>
      <c r="E188" s="36"/>
      <c r="F188" s="22" t="n">
        <v>12</v>
      </c>
      <c r="G188" s="63" t="s">
        <v>462</v>
      </c>
      <c r="H188" s="54" t="n">
        <v>56</v>
      </c>
      <c r="I188" s="22" t="n">
        <v>25728</v>
      </c>
      <c r="J188" s="22" t="n">
        <v>68936</v>
      </c>
      <c r="K188" s="40" t="n">
        <v>43208</v>
      </c>
      <c r="L188" s="12" t="s">
        <v>463</v>
      </c>
      <c r="M188" s="55" t="s">
        <v>43</v>
      </c>
      <c r="N188" s="56" t="n">
        <v>7</v>
      </c>
      <c r="O188" s="32" t="n">
        <v>301</v>
      </c>
      <c r="P188" s="22" t="n">
        <v>12</v>
      </c>
      <c r="Q188" s="30" t="n">
        <v>1411</v>
      </c>
      <c r="R188" s="30" t="n">
        <f aca="false">(N188*O188*P188+P188*Q188)</f>
        <v>42216</v>
      </c>
      <c r="S188" s="17"/>
    </row>
    <row r="189" s="10" customFormat="true" ht="27" hidden="false" customHeight="true" outlineLevel="0" collapsed="false">
      <c r="A189" s="17" t="n">
        <v>185</v>
      </c>
      <c r="B189" s="50" t="s">
        <v>464</v>
      </c>
      <c r="C189" s="51" t="s">
        <v>174</v>
      </c>
      <c r="D189" s="62" t="n">
        <v>7</v>
      </c>
      <c r="E189" s="36"/>
      <c r="F189" s="22" t="n">
        <v>12</v>
      </c>
      <c r="G189" s="66" t="s">
        <v>465</v>
      </c>
      <c r="H189" s="54" t="n">
        <v>278</v>
      </c>
      <c r="I189" s="22" t="n">
        <v>82260</v>
      </c>
      <c r="J189" s="22" t="n">
        <v>219671</v>
      </c>
      <c r="K189" s="40" t="n">
        <v>137411</v>
      </c>
      <c r="L189" s="15" t="s">
        <v>466</v>
      </c>
      <c r="M189" s="55" t="s">
        <v>27</v>
      </c>
      <c r="N189" s="56" t="n">
        <v>6</v>
      </c>
      <c r="O189" s="28" t="n">
        <v>230</v>
      </c>
      <c r="P189" s="22" t="n">
        <v>12</v>
      </c>
      <c r="Q189" s="29" t="n">
        <v>960</v>
      </c>
      <c r="R189" s="30" t="n">
        <f aca="false">(N189*O189*P189+P189*Q189)</f>
        <v>28080</v>
      </c>
      <c r="S189" s="17"/>
    </row>
    <row r="190" s="10" customFormat="true" ht="27" hidden="false" customHeight="true" outlineLevel="0" collapsed="false">
      <c r="A190" s="17" t="n">
        <v>186</v>
      </c>
      <c r="B190" s="50" t="s">
        <v>467</v>
      </c>
      <c r="C190" s="51" t="s">
        <v>174</v>
      </c>
      <c r="D190" s="65" t="n">
        <v>7</v>
      </c>
      <c r="E190" s="36"/>
      <c r="F190" s="22" t="n">
        <v>12</v>
      </c>
      <c r="G190" s="53" t="s">
        <v>328</v>
      </c>
      <c r="H190" s="54" t="n">
        <v>213</v>
      </c>
      <c r="I190" s="22" t="n">
        <v>90588</v>
      </c>
      <c r="J190" s="22" t="n">
        <v>224564</v>
      </c>
      <c r="K190" s="40" t="n">
        <v>133976</v>
      </c>
      <c r="L190" s="12" t="s">
        <v>468</v>
      </c>
      <c r="M190" s="55" t="s">
        <v>27</v>
      </c>
      <c r="N190" s="56" t="n">
        <v>6</v>
      </c>
      <c r="O190" s="28" t="n">
        <v>230</v>
      </c>
      <c r="P190" s="22" t="n">
        <v>12</v>
      </c>
      <c r="Q190" s="29" t="n">
        <v>960</v>
      </c>
      <c r="R190" s="30" t="n">
        <f aca="false">(N190*O190*P190+P190*Q190)</f>
        <v>28080</v>
      </c>
      <c r="S190" s="17"/>
    </row>
    <row r="191" s="10" customFormat="true" ht="27" hidden="false" customHeight="true" outlineLevel="0" collapsed="false">
      <c r="A191" s="17" t="n">
        <v>187</v>
      </c>
      <c r="B191" s="50" t="s">
        <v>469</v>
      </c>
      <c r="C191" s="51" t="s">
        <v>174</v>
      </c>
      <c r="D191" s="55" t="n">
        <v>9</v>
      </c>
      <c r="E191" s="24"/>
      <c r="F191" s="22" t="n">
        <v>12</v>
      </c>
      <c r="G191" s="19" t="s">
        <v>470</v>
      </c>
      <c r="H191" s="54" t="n">
        <v>123</v>
      </c>
      <c r="I191" s="22" t="n">
        <v>64503</v>
      </c>
      <c r="J191" s="26" t="n">
        <v>158785</v>
      </c>
      <c r="K191" s="60" t="n">
        <v>94282</v>
      </c>
      <c r="L191" s="12" t="s">
        <v>471</v>
      </c>
      <c r="M191" s="55" t="s">
        <v>27</v>
      </c>
      <c r="N191" s="56" t="n">
        <v>8</v>
      </c>
      <c r="O191" s="28" t="n">
        <v>230</v>
      </c>
      <c r="P191" s="22" t="n">
        <v>12</v>
      </c>
      <c r="Q191" s="29" t="n">
        <v>960</v>
      </c>
      <c r="R191" s="30" t="n">
        <f aca="false">(N191*O191*P191+P191*Q191)</f>
        <v>33600</v>
      </c>
      <c r="S191" s="17"/>
    </row>
    <row r="192" s="10" customFormat="true" ht="27" hidden="false" customHeight="true" outlineLevel="0" collapsed="false">
      <c r="A192" s="17" t="n">
        <v>188</v>
      </c>
      <c r="B192" s="50" t="s">
        <v>472</v>
      </c>
      <c r="C192" s="51" t="s">
        <v>174</v>
      </c>
      <c r="D192" s="62" t="n">
        <v>8</v>
      </c>
      <c r="E192" s="36"/>
      <c r="F192" s="22" t="n">
        <v>12</v>
      </c>
      <c r="G192" s="53" t="s">
        <v>416</v>
      </c>
      <c r="H192" s="54" t="n">
        <v>25</v>
      </c>
      <c r="I192" s="22" t="n">
        <v>14105</v>
      </c>
      <c r="J192" s="22" t="n">
        <v>110751</v>
      </c>
      <c r="K192" s="40" t="n">
        <v>96646</v>
      </c>
      <c r="L192" s="48" t="s">
        <v>473</v>
      </c>
      <c r="M192" s="55" t="s">
        <v>27</v>
      </c>
      <c r="N192" s="56" t="n">
        <v>7</v>
      </c>
      <c r="O192" s="28" t="n">
        <v>230</v>
      </c>
      <c r="P192" s="22" t="n">
        <v>12</v>
      </c>
      <c r="Q192" s="29" t="n">
        <v>960</v>
      </c>
      <c r="R192" s="30" t="n">
        <f aca="false">(N192*O192*P192+P192*Q192)</f>
        <v>30840</v>
      </c>
      <c r="S192" s="17"/>
    </row>
    <row r="193" s="10" customFormat="true" ht="27" hidden="false" customHeight="true" outlineLevel="0" collapsed="false">
      <c r="A193" s="17" t="n">
        <v>189</v>
      </c>
      <c r="B193" s="50" t="s">
        <v>474</v>
      </c>
      <c r="C193" s="51" t="s">
        <v>174</v>
      </c>
      <c r="D193" s="65" t="n">
        <v>7</v>
      </c>
      <c r="E193" s="24"/>
      <c r="F193" s="22" t="n">
        <v>12</v>
      </c>
      <c r="G193" s="53" t="s">
        <v>328</v>
      </c>
      <c r="H193" s="54" t="n">
        <v>213</v>
      </c>
      <c r="I193" s="22" t="n">
        <v>94436</v>
      </c>
      <c r="J193" s="26" t="n">
        <v>225808</v>
      </c>
      <c r="K193" s="60" t="n">
        <v>131372</v>
      </c>
      <c r="L193" s="12" t="s">
        <v>475</v>
      </c>
      <c r="M193" s="55" t="s">
        <v>27</v>
      </c>
      <c r="N193" s="56" t="n">
        <v>6</v>
      </c>
      <c r="O193" s="28" t="n">
        <v>230</v>
      </c>
      <c r="P193" s="22" t="n">
        <v>12</v>
      </c>
      <c r="Q193" s="29" t="n">
        <v>960</v>
      </c>
      <c r="R193" s="30" t="n">
        <f aca="false">(N193*O193*P193+P193*Q193)</f>
        <v>28080</v>
      </c>
      <c r="S193" s="17"/>
    </row>
    <row r="194" s="10" customFormat="true" ht="27" hidden="false" customHeight="true" outlineLevel="0" collapsed="false">
      <c r="A194" s="17" t="n">
        <v>190</v>
      </c>
      <c r="B194" s="50" t="s">
        <v>476</v>
      </c>
      <c r="C194" s="51" t="s">
        <v>174</v>
      </c>
      <c r="D194" s="65" t="n">
        <v>5</v>
      </c>
      <c r="E194" s="36"/>
      <c r="F194" s="22" t="n">
        <v>12</v>
      </c>
      <c r="G194" s="63" t="s">
        <v>445</v>
      </c>
      <c r="H194" s="54" t="n">
        <v>120</v>
      </c>
      <c r="I194" s="22" t="n">
        <v>56301</v>
      </c>
      <c r="J194" s="22" t="n">
        <v>161145</v>
      </c>
      <c r="K194" s="40" t="n">
        <v>104844</v>
      </c>
      <c r="L194" s="12" t="s">
        <v>477</v>
      </c>
      <c r="M194" s="55" t="s">
        <v>43</v>
      </c>
      <c r="N194" s="56" t="n">
        <v>4</v>
      </c>
      <c r="O194" s="32" t="n">
        <v>301</v>
      </c>
      <c r="P194" s="22" t="n">
        <v>12</v>
      </c>
      <c r="Q194" s="30" t="n">
        <v>1411</v>
      </c>
      <c r="R194" s="30" t="n">
        <f aca="false">(N194*O194*P194+P194*Q194)</f>
        <v>31380</v>
      </c>
      <c r="S194" s="17"/>
    </row>
    <row r="195" s="10" customFormat="true" ht="27" hidden="false" customHeight="true" outlineLevel="0" collapsed="false">
      <c r="A195" s="17" t="n">
        <v>191</v>
      </c>
      <c r="B195" s="50" t="s">
        <v>478</v>
      </c>
      <c r="C195" s="51" t="s">
        <v>174</v>
      </c>
      <c r="D195" s="62" t="n">
        <v>5</v>
      </c>
      <c r="E195" s="36"/>
      <c r="F195" s="22" t="n">
        <v>12</v>
      </c>
      <c r="G195" s="53" t="s">
        <v>258</v>
      </c>
      <c r="H195" s="54" t="n">
        <v>29</v>
      </c>
      <c r="I195" s="22" t="n">
        <v>41612</v>
      </c>
      <c r="J195" s="22" t="n">
        <v>112743</v>
      </c>
      <c r="K195" s="40" t="n">
        <v>71131</v>
      </c>
      <c r="L195" s="12" t="s">
        <v>479</v>
      </c>
      <c r="M195" s="55" t="s">
        <v>27</v>
      </c>
      <c r="N195" s="56" t="n">
        <v>4</v>
      </c>
      <c r="O195" s="28" t="n">
        <v>230</v>
      </c>
      <c r="P195" s="22" t="n">
        <v>12</v>
      </c>
      <c r="Q195" s="29" t="n">
        <v>960</v>
      </c>
      <c r="R195" s="30" t="n">
        <f aca="false">(N195*O195*P195+P195*Q195)</f>
        <v>22560</v>
      </c>
      <c r="S195" s="17"/>
    </row>
    <row r="196" s="10" customFormat="true" ht="27" hidden="false" customHeight="true" outlineLevel="0" collapsed="false">
      <c r="A196" s="17" t="n">
        <v>192</v>
      </c>
      <c r="B196" s="50" t="s">
        <v>480</v>
      </c>
      <c r="C196" s="51" t="s">
        <v>174</v>
      </c>
      <c r="D196" s="65" t="n">
        <v>8</v>
      </c>
      <c r="E196" s="36"/>
      <c r="F196" s="22" t="n">
        <v>12</v>
      </c>
      <c r="G196" s="63" t="s">
        <v>276</v>
      </c>
      <c r="H196" s="54" t="n">
        <v>22</v>
      </c>
      <c r="I196" s="22" t="n">
        <v>26675</v>
      </c>
      <c r="J196" s="22" t="n">
        <v>64398</v>
      </c>
      <c r="K196" s="40" t="n">
        <v>37723</v>
      </c>
      <c r="L196" s="12" t="s">
        <v>481</v>
      </c>
      <c r="M196" s="55" t="s">
        <v>43</v>
      </c>
      <c r="N196" s="56" t="n">
        <v>7</v>
      </c>
      <c r="O196" s="32" t="n">
        <v>301</v>
      </c>
      <c r="P196" s="22" t="n">
        <v>12</v>
      </c>
      <c r="Q196" s="30" t="n">
        <v>1411</v>
      </c>
      <c r="R196" s="30" t="n">
        <f aca="false">(N196*O196*P196+P196*Q196)</f>
        <v>42216</v>
      </c>
      <c r="S196" s="17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</row>
    <row r="197" s="10" customFormat="true" ht="27" hidden="false" customHeight="true" outlineLevel="0" collapsed="false">
      <c r="A197" s="17" t="n">
        <v>193</v>
      </c>
      <c r="B197" s="50" t="s">
        <v>482</v>
      </c>
      <c r="C197" s="51" t="s">
        <v>174</v>
      </c>
      <c r="D197" s="65" t="n">
        <v>7</v>
      </c>
      <c r="E197" s="24"/>
      <c r="F197" s="22" t="n">
        <v>12</v>
      </c>
      <c r="G197" s="53" t="s">
        <v>386</v>
      </c>
      <c r="H197" s="54" t="n">
        <v>272</v>
      </c>
      <c r="I197" s="22" t="n">
        <v>40035</v>
      </c>
      <c r="J197" s="26" t="n">
        <v>165399</v>
      </c>
      <c r="K197" s="60" t="n">
        <v>125364</v>
      </c>
      <c r="L197" s="12" t="s">
        <v>483</v>
      </c>
      <c r="M197" s="55" t="s">
        <v>27</v>
      </c>
      <c r="N197" s="56" t="n">
        <v>6</v>
      </c>
      <c r="O197" s="28" t="n">
        <v>230</v>
      </c>
      <c r="P197" s="22" t="n">
        <v>12</v>
      </c>
      <c r="Q197" s="29" t="n">
        <v>960</v>
      </c>
      <c r="R197" s="30" t="n">
        <f aca="false">(N197*O197*P197+P197*Q197)</f>
        <v>28080</v>
      </c>
      <c r="S197" s="17"/>
    </row>
    <row r="198" s="10" customFormat="true" ht="27" hidden="false" customHeight="true" outlineLevel="0" collapsed="false">
      <c r="A198" s="17" t="n">
        <v>194</v>
      </c>
      <c r="B198" s="50" t="s">
        <v>484</v>
      </c>
      <c r="C198" s="51" t="s">
        <v>174</v>
      </c>
      <c r="D198" s="61" t="n">
        <v>5</v>
      </c>
      <c r="E198" s="36"/>
      <c r="F198" s="22" t="n">
        <v>12</v>
      </c>
      <c r="G198" s="53" t="s">
        <v>244</v>
      </c>
      <c r="H198" s="54" t="n">
        <v>32</v>
      </c>
      <c r="I198" s="22" t="n">
        <v>24800</v>
      </c>
      <c r="J198" s="22" t="n">
        <v>104853</v>
      </c>
      <c r="K198" s="40" t="n">
        <v>80053</v>
      </c>
      <c r="L198" s="19" t="s">
        <v>485</v>
      </c>
      <c r="M198" s="55" t="s">
        <v>27</v>
      </c>
      <c r="N198" s="56" t="n">
        <v>4</v>
      </c>
      <c r="O198" s="28" t="n">
        <v>230</v>
      </c>
      <c r="P198" s="22" t="n">
        <v>12</v>
      </c>
      <c r="Q198" s="29" t="n">
        <v>960</v>
      </c>
      <c r="R198" s="30" t="n">
        <f aca="false">(N198*O198*P198+P198*Q198)</f>
        <v>22560</v>
      </c>
      <c r="S198" s="17"/>
    </row>
    <row r="199" s="10" customFormat="true" ht="27" hidden="false" customHeight="true" outlineLevel="0" collapsed="false">
      <c r="A199" s="17" t="n">
        <v>195</v>
      </c>
      <c r="B199" s="50" t="s">
        <v>486</v>
      </c>
      <c r="C199" s="51" t="s">
        <v>174</v>
      </c>
      <c r="D199" s="65" t="n">
        <v>8</v>
      </c>
      <c r="E199" s="36"/>
      <c r="F199" s="22" t="n">
        <v>12</v>
      </c>
      <c r="G199" s="63" t="s">
        <v>276</v>
      </c>
      <c r="H199" s="54" t="n">
        <v>22</v>
      </c>
      <c r="I199" s="22" t="n">
        <v>13446</v>
      </c>
      <c r="J199" s="22" t="n">
        <v>90055</v>
      </c>
      <c r="K199" s="40" t="n">
        <v>76609</v>
      </c>
      <c r="L199" s="15" t="s">
        <v>487</v>
      </c>
      <c r="M199" s="55" t="s">
        <v>43</v>
      </c>
      <c r="N199" s="56" t="n">
        <v>7</v>
      </c>
      <c r="O199" s="32" t="n">
        <v>301</v>
      </c>
      <c r="P199" s="22" t="n">
        <v>12</v>
      </c>
      <c r="Q199" s="30" t="n">
        <v>1411</v>
      </c>
      <c r="R199" s="30" t="n">
        <f aca="false">(N199*O199*P199+P199*Q199)</f>
        <v>42216</v>
      </c>
      <c r="S199" s="17"/>
    </row>
    <row r="200" s="10" customFormat="true" ht="27" hidden="false" customHeight="true" outlineLevel="0" collapsed="false">
      <c r="A200" s="17" t="n">
        <v>196</v>
      </c>
      <c r="B200" s="50" t="s">
        <v>488</v>
      </c>
      <c r="C200" s="51" t="s">
        <v>174</v>
      </c>
      <c r="D200" s="65" t="n">
        <v>7</v>
      </c>
      <c r="E200" s="36"/>
      <c r="F200" s="22" t="n">
        <v>12</v>
      </c>
      <c r="G200" s="63" t="s">
        <v>489</v>
      </c>
      <c r="H200" s="54" t="n">
        <v>76</v>
      </c>
      <c r="I200" s="22" t="n">
        <v>18545</v>
      </c>
      <c r="J200" s="22" t="n">
        <v>69820</v>
      </c>
      <c r="K200" s="40" t="n">
        <v>51275</v>
      </c>
      <c r="L200" s="12" t="s">
        <v>490</v>
      </c>
      <c r="M200" s="55" t="s">
        <v>43</v>
      </c>
      <c r="N200" s="56" t="n">
        <v>6</v>
      </c>
      <c r="O200" s="32" t="n">
        <v>301</v>
      </c>
      <c r="P200" s="22" t="n">
        <v>12</v>
      </c>
      <c r="Q200" s="30" t="n">
        <v>1411</v>
      </c>
      <c r="R200" s="30" t="n">
        <f aca="false">(N200*O200*P200+P200*Q200)</f>
        <v>38604</v>
      </c>
      <c r="S200" s="17"/>
    </row>
    <row r="201" s="10" customFormat="true" ht="27" hidden="false" customHeight="true" outlineLevel="0" collapsed="false">
      <c r="A201" s="17" t="n">
        <v>197</v>
      </c>
      <c r="B201" s="50" t="s">
        <v>491</v>
      </c>
      <c r="C201" s="51" t="s">
        <v>174</v>
      </c>
      <c r="D201" s="52" t="n">
        <v>5</v>
      </c>
      <c r="E201" s="36"/>
      <c r="F201" s="22" t="n">
        <v>12</v>
      </c>
      <c r="G201" s="53" t="s">
        <v>244</v>
      </c>
      <c r="H201" s="54" t="n">
        <v>32</v>
      </c>
      <c r="I201" s="22" t="n">
        <v>23322</v>
      </c>
      <c r="J201" s="22" t="n">
        <v>86048</v>
      </c>
      <c r="K201" s="22" t="n">
        <v>62726</v>
      </c>
      <c r="L201" s="19" t="s">
        <v>492</v>
      </c>
      <c r="M201" s="55" t="s">
        <v>27</v>
      </c>
      <c r="N201" s="56" t="n">
        <v>4</v>
      </c>
      <c r="O201" s="28" t="n">
        <v>230</v>
      </c>
      <c r="P201" s="22" t="n">
        <v>12</v>
      </c>
      <c r="Q201" s="29" t="n">
        <v>960</v>
      </c>
      <c r="R201" s="30" t="n">
        <f aca="false">(N201*O201*P201+P201*Q201)</f>
        <v>22560</v>
      </c>
      <c r="S201" s="17"/>
    </row>
    <row r="202" s="10" customFormat="true" ht="42" hidden="false" customHeight="true" outlineLevel="0" collapsed="false">
      <c r="A202" s="17" t="n">
        <v>198</v>
      </c>
      <c r="B202" s="50" t="s">
        <v>493</v>
      </c>
      <c r="C202" s="51" t="s">
        <v>174</v>
      </c>
      <c r="D202" s="65" t="n">
        <v>7</v>
      </c>
      <c r="E202" s="36"/>
      <c r="F202" s="22" t="n">
        <v>12</v>
      </c>
      <c r="G202" s="66" t="s">
        <v>465</v>
      </c>
      <c r="H202" s="54" t="n">
        <v>278</v>
      </c>
      <c r="I202" s="22" t="n">
        <v>26210</v>
      </c>
      <c r="J202" s="22" t="n">
        <v>138517</v>
      </c>
      <c r="K202" s="22" t="n">
        <v>112307</v>
      </c>
      <c r="L202" s="12" t="s">
        <v>248</v>
      </c>
      <c r="M202" s="55" t="s">
        <v>27</v>
      </c>
      <c r="N202" s="56" t="n">
        <v>6</v>
      </c>
      <c r="O202" s="28" t="n">
        <v>230</v>
      </c>
      <c r="P202" s="22" t="n">
        <v>12</v>
      </c>
      <c r="Q202" s="29" t="n">
        <v>960</v>
      </c>
      <c r="R202" s="30" t="n">
        <f aca="false">(N202*O202*P202+P202*Q202)</f>
        <v>28080</v>
      </c>
      <c r="S202" s="17"/>
    </row>
    <row r="203" s="10" customFormat="true" ht="42" hidden="false" customHeight="true" outlineLevel="0" collapsed="false">
      <c r="A203" s="17" t="n">
        <v>199</v>
      </c>
      <c r="B203" s="50" t="s">
        <v>494</v>
      </c>
      <c r="C203" s="51" t="s">
        <v>174</v>
      </c>
      <c r="D203" s="62" t="n">
        <v>7</v>
      </c>
      <c r="E203" s="36"/>
      <c r="F203" s="22" t="n">
        <v>12</v>
      </c>
      <c r="G203" s="70" t="s">
        <v>495</v>
      </c>
      <c r="H203" s="54" t="n">
        <v>28</v>
      </c>
      <c r="I203" s="22" t="n">
        <v>19432</v>
      </c>
      <c r="J203" s="22" t="n">
        <v>69584</v>
      </c>
      <c r="K203" s="22" t="n">
        <v>50152</v>
      </c>
      <c r="L203" s="12" t="s">
        <v>496</v>
      </c>
      <c r="M203" s="55" t="s">
        <v>43</v>
      </c>
      <c r="N203" s="56" t="n">
        <v>6</v>
      </c>
      <c r="O203" s="32" t="n">
        <v>301</v>
      </c>
      <c r="P203" s="22" t="n">
        <v>12</v>
      </c>
      <c r="Q203" s="30" t="n">
        <v>1411</v>
      </c>
      <c r="R203" s="30" t="n">
        <f aca="false">(N203*O203*P203+P203*Q203)</f>
        <v>38604</v>
      </c>
      <c r="S203" s="17"/>
    </row>
    <row r="204" s="10" customFormat="true" ht="42" hidden="false" customHeight="true" outlineLevel="0" collapsed="false">
      <c r="A204" s="17" t="n">
        <v>200</v>
      </c>
      <c r="B204" s="50" t="s">
        <v>497</v>
      </c>
      <c r="C204" s="51" t="s">
        <v>174</v>
      </c>
      <c r="D204" s="65" t="n">
        <v>7</v>
      </c>
      <c r="E204" s="36"/>
      <c r="F204" s="22" t="n">
        <v>12</v>
      </c>
      <c r="G204" s="63" t="s">
        <v>498</v>
      </c>
      <c r="H204" s="54" t="n">
        <v>37</v>
      </c>
      <c r="I204" s="22" t="n">
        <v>18650</v>
      </c>
      <c r="J204" s="22" t="n">
        <v>70188</v>
      </c>
      <c r="K204" s="22" t="n">
        <v>51538</v>
      </c>
      <c r="L204" s="15" t="s">
        <v>499</v>
      </c>
      <c r="M204" s="55" t="s">
        <v>43</v>
      </c>
      <c r="N204" s="56" t="n">
        <v>6</v>
      </c>
      <c r="O204" s="32" t="n">
        <v>301</v>
      </c>
      <c r="P204" s="22" t="n">
        <v>12</v>
      </c>
      <c r="Q204" s="30" t="n">
        <v>1411</v>
      </c>
      <c r="R204" s="30" t="n">
        <f aca="false">(N204*O204*P204+P204*Q204)</f>
        <v>38604</v>
      </c>
      <c r="S204" s="17"/>
    </row>
    <row r="205" s="10" customFormat="true" ht="42" hidden="false" customHeight="true" outlineLevel="0" collapsed="false">
      <c r="A205" s="17" t="n">
        <v>201</v>
      </c>
      <c r="B205" s="50" t="s">
        <v>500</v>
      </c>
      <c r="C205" s="51" t="s">
        <v>174</v>
      </c>
      <c r="D205" s="65" t="n">
        <v>7</v>
      </c>
      <c r="E205" s="36"/>
      <c r="F205" s="22" t="n">
        <v>12</v>
      </c>
      <c r="G205" s="63" t="s">
        <v>501</v>
      </c>
      <c r="H205" s="54" t="n">
        <v>18</v>
      </c>
      <c r="I205" s="22" t="n">
        <v>18132</v>
      </c>
      <c r="J205" s="22" t="n">
        <v>54854</v>
      </c>
      <c r="K205" s="22" t="n">
        <v>36722</v>
      </c>
      <c r="L205" s="12" t="s">
        <v>502</v>
      </c>
      <c r="M205" s="55" t="s">
        <v>43</v>
      </c>
      <c r="N205" s="56" t="n">
        <v>6</v>
      </c>
      <c r="O205" s="32" t="n">
        <v>301</v>
      </c>
      <c r="P205" s="22" t="n">
        <v>12</v>
      </c>
      <c r="Q205" s="30" t="n">
        <v>1411</v>
      </c>
      <c r="R205" s="30" t="n">
        <f aca="false">(N205*O205*P205+P205*Q205)</f>
        <v>38604</v>
      </c>
      <c r="S205" s="17"/>
    </row>
    <row r="206" s="10" customFormat="true" ht="42" hidden="false" customHeight="true" outlineLevel="0" collapsed="false">
      <c r="A206" s="17" t="n">
        <v>202</v>
      </c>
      <c r="B206" s="50" t="s">
        <v>503</v>
      </c>
      <c r="C206" s="51" t="s">
        <v>174</v>
      </c>
      <c r="D206" s="65" t="n">
        <v>7</v>
      </c>
      <c r="E206" s="36"/>
      <c r="F206" s="22" t="n">
        <v>12</v>
      </c>
      <c r="G206" s="78" t="s">
        <v>225</v>
      </c>
      <c r="H206" s="54" t="n">
        <v>223</v>
      </c>
      <c r="I206" s="22" t="n">
        <v>29171</v>
      </c>
      <c r="J206" s="22" t="n">
        <v>147254</v>
      </c>
      <c r="K206" s="40" t="n">
        <v>118083</v>
      </c>
      <c r="L206" s="12" t="s">
        <v>504</v>
      </c>
      <c r="M206" s="55" t="s">
        <v>27</v>
      </c>
      <c r="N206" s="56" t="n">
        <v>6</v>
      </c>
      <c r="O206" s="28" t="n">
        <v>230</v>
      </c>
      <c r="P206" s="22" t="n">
        <v>12</v>
      </c>
      <c r="Q206" s="29" t="n">
        <v>960</v>
      </c>
      <c r="R206" s="30" t="n">
        <f aca="false">(N206*O206*P206+P206*Q206)</f>
        <v>28080</v>
      </c>
      <c r="S206" s="17"/>
    </row>
    <row r="207" s="10" customFormat="true" ht="42" hidden="false" customHeight="true" outlineLevel="0" collapsed="false">
      <c r="A207" s="17" t="n">
        <v>203</v>
      </c>
      <c r="B207" s="50" t="s">
        <v>505</v>
      </c>
      <c r="C207" s="51" t="s">
        <v>174</v>
      </c>
      <c r="D207" s="65" t="n">
        <v>7</v>
      </c>
      <c r="E207" s="36"/>
      <c r="F207" s="22" t="n">
        <v>12</v>
      </c>
      <c r="G207" s="63" t="s">
        <v>462</v>
      </c>
      <c r="H207" s="54" t="n">
        <v>56</v>
      </c>
      <c r="I207" s="22" t="n">
        <v>12536</v>
      </c>
      <c r="J207" s="22" t="n">
        <v>82893</v>
      </c>
      <c r="K207" s="22" t="n">
        <v>70357</v>
      </c>
      <c r="L207" s="12" t="s">
        <v>506</v>
      </c>
      <c r="M207" s="55" t="s">
        <v>43</v>
      </c>
      <c r="N207" s="56" t="n">
        <v>6</v>
      </c>
      <c r="O207" s="32" t="n">
        <v>301</v>
      </c>
      <c r="P207" s="22" t="n">
        <v>12</v>
      </c>
      <c r="Q207" s="30" t="n">
        <v>1411</v>
      </c>
      <c r="R207" s="30" t="n">
        <f aca="false">(N207*O207*P207+P207*Q207)</f>
        <v>38604</v>
      </c>
      <c r="S207" s="17"/>
    </row>
    <row r="208" s="10" customFormat="true" ht="42" hidden="false" customHeight="true" outlineLevel="0" collapsed="false">
      <c r="A208" s="17" t="n">
        <v>204</v>
      </c>
      <c r="B208" s="50" t="s">
        <v>507</v>
      </c>
      <c r="C208" s="51" t="s">
        <v>174</v>
      </c>
      <c r="D208" s="65" t="n">
        <v>7</v>
      </c>
      <c r="E208" s="36"/>
      <c r="F208" s="22" t="n">
        <v>12</v>
      </c>
      <c r="G208" s="63" t="s">
        <v>462</v>
      </c>
      <c r="H208" s="54" t="n">
        <v>56</v>
      </c>
      <c r="I208" s="22" t="n">
        <v>42163</v>
      </c>
      <c r="J208" s="22" t="n">
        <v>91094</v>
      </c>
      <c r="K208" s="22" t="n">
        <v>48931</v>
      </c>
      <c r="L208" s="12" t="s">
        <v>508</v>
      </c>
      <c r="M208" s="55" t="s">
        <v>43</v>
      </c>
      <c r="N208" s="56" t="n">
        <v>6</v>
      </c>
      <c r="O208" s="32" t="n">
        <v>301</v>
      </c>
      <c r="P208" s="22" t="n">
        <v>12</v>
      </c>
      <c r="Q208" s="30" t="n">
        <v>1411</v>
      </c>
      <c r="R208" s="30" t="n">
        <f aca="false">(N208*O208*P208+P208*Q208)</f>
        <v>38604</v>
      </c>
      <c r="S208" s="17"/>
    </row>
    <row r="209" s="10" customFormat="true" ht="42" hidden="false" customHeight="true" outlineLevel="0" collapsed="false">
      <c r="A209" s="17" t="n">
        <v>205</v>
      </c>
      <c r="B209" s="50" t="s">
        <v>509</v>
      </c>
      <c r="C209" s="51" t="s">
        <v>174</v>
      </c>
      <c r="D209" s="65" t="n">
        <v>7</v>
      </c>
      <c r="E209" s="24"/>
      <c r="F209" s="22" t="n">
        <v>12</v>
      </c>
      <c r="G209" s="53" t="s">
        <v>386</v>
      </c>
      <c r="H209" s="54" t="n">
        <v>272</v>
      </c>
      <c r="I209" s="22" t="n">
        <v>20076</v>
      </c>
      <c r="J209" s="26" t="n">
        <v>136007</v>
      </c>
      <c r="K209" s="26" t="n">
        <v>115931</v>
      </c>
      <c r="L209" s="12" t="s">
        <v>510</v>
      </c>
      <c r="M209" s="55" t="s">
        <v>27</v>
      </c>
      <c r="N209" s="56" t="n">
        <v>6</v>
      </c>
      <c r="O209" s="28" t="n">
        <v>230</v>
      </c>
      <c r="P209" s="22" t="n">
        <v>12</v>
      </c>
      <c r="Q209" s="29" t="n">
        <v>960</v>
      </c>
      <c r="R209" s="30" t="n">
        <f aca="false">(N209*O209*P209+P209*Q209)</f>
        <v>28080</v>
      </c>
      <c r="S209" s="17"/>
    </row>
    <row r="210" s="10" customFormat="true" ht="42" hidden="false" customHeight="true" outlineLevel="0" collapsed="false">
      <c r="A210" s="17" t="n">
        <v>206</v>
      </c>
      <c r="B210" s="50" t="s">
        <v>511</v>
      </c>
      <c r="C210" s="51" t="s">
        <v>174</v>
      </c>
      <c r="D210" s="65" t="n">
        <v>7</v>
      </c>
      <c r="E210" s="36"/>
      <c r="F210" s="22" t="n">
        <v>12</v>
      </c>
      <c r="G210" s="66" t="s">
        <v>303</v>
      </c>
      <c r="H210" s="54" t="n">
        <v>261</v>
      </c>
      <c r="I210" s="22" t="n">
        <v>31391</v>
      </c>
      <c r="J210" s="22" t="n">
        <v>180345</v>
      </c>
      <c r="K210" s="22" t="n">
        <v>148954</v>
      </c>
      <c r="L210" s="12" t="s">
        <v>512</v>
      </c>
      <c r="M210" s="55" t="s">
        <v>27</v>
      </c>
      <c r="N210" s="56" t="n">
        <v>6</v>
      </c>
      <c r="O210" s="28" t="n">
        <v>230</v>
      </c>
      <c r="P210" s="22" t="n">
        <v>12</v>
      </c>
      <c r="Q210" s="29" t="n">
        <v>960</v>
      </c>
      <c r="R210" s="30" t="n">
        <f aca="false">(N210*O210*P210+P210*Q210)</f>
        <v>28080</v>
      </c>
      <c r="S210" s="17"/>
    </row>
    <row r="211" s="10" customFormat="true" ht="42" hidden="false" customHeight="true" outlineLevel="0" collapsed="false">
      <c r="A211" s="17" t="n">
        <v>207</v>
      </c>
      <c r="B211" s="50" t="s">
        <v>513</v>
      </c>
      <c r="C211" s="79" t="s">
        <v>174</v>
      </c>
      <c r="D211" s="65" t="n">
        <v>8</v>
      </c>
      <c r="E211" s="36"/>
      <c r="F211" s="22" t="n">
        <v>12</v>
      </c>
      <c r="G211" s="63" t="s">
        <v>276</v>
      </c>
      <c r="H211" s="54" t="n">
        <v>22</v>
      </c>
      <c r="I211" s="22" t="n">
        <v>11013</v>
      </c>
      <c r="J211" s="22" t="n">
        <v>49437</v>
      </c>
      <c r="K211" s="22" t="n">
        <v>38424</v>
      </c>
      <c r="L211" s="12" t="s">
        <v>514</v>
      </c>
      <c r="M211" s="55" t="s">
        <v>43</v>
      </c>
      <c r="N211" s="56" t="n">
        <v>7</v>
      </c>
      <c r="O211" s="32" t="n">
        <v>301</v>
      </c>
      <c r="P211" s="22" t="n">
        <v>12</v>
      </c>
      <c r="Q211" s="30" t="n">
        <v>1411</v>
      </c>
      <c r="R211" s="30" t="n">
        <f aca="false">(N211*O211*P211+P211*Q211)</f>
        <v>42216</v>
      </c>
      <c r="S211" s="17"/>
    </row>
    <row r="212" s="10" customFormat="true" ht="42" hidden="false" customHeight="true" outlineLevel="0" collapsed="false">
      <c r="A212" s="17" t="n">
        <v>208</v>
      </c>
      <c r="B212" s="50" t="s">
        <v>515</v>
      </c>
      <c r="C212" s="79" t="s">
        <v>174</v>
      </c>
      <c r="D212" s="57" t="n">
        <v>7</v>
      </c>
      <c r="E212" s="24"/>
      <c r="F212" s="22" t="n">
        <v>12</v>
      </c>
      <c r="G212" s="12" t="s">
        <v>516</v>
      </c>
      <c r="H212" s="24" t="n">
        <v>48</v>
      </c>
      <c r="I212" s="22" t="n">
        <v>2847</v>
      </c>
      <c r="J212" s="26" t="n">
        <v>67296</v>
      </c>
      <c r="K212" s="26" t="n">
        <v>64449</v>
      </c>
      <c r="L212" s="13" t="s">
        <v>517</v>
      </c>
      <c r="M212" s="19" t="s">
        <v>27</v>
      </c>
      <c r="N212" s="28" t="n">
        <v>6</v>
      </c>
      <c r="O212" s="28" t="n">
        <v>230</v>
      </c>
      <c r="P212" s="22" t="n">
        <v>12</v>
      </c>
      <c r="Q212" s="29" t="n">
        <v>960</v>
      </c>
      <c r="R212" s="30" t="n">
        <f aca="false">(N212*O212*P212+P212*Q212)</f>
        <v>28080</v>
      </c>
      <c r="S212" s="17"/>
    </row>
    <row r="213" s="10" customFormat="true" ht="42" hidden="false" customHeight="true" outlineLevel="0" collapsed="false">
      <c r="A213" s="17" t="n">
        <v>209</v>
      </c>
      <c r="B213" s="50" t="s">
        <v>518</v>
      </c>
      <c r="C213" s="79" t="s">
        <v>174</v>
      </c>
      <c r="D213" s="80" t="n">
        <v>7</v>
      </c>
      <c r="E213" s="24"/>
      <c r="F213" s="22" t="n">
        <v>12</v>
      </c>
      <c r="G213" s="12" t="s">
        <v>516</v>
      </c>
      <c r="H213" s="24" t="n">
        <v>48</v>
      </c>
      <c r="I213" s="22" t="n">
        <v>7159</v>
      </c>
      <c r="J213" s="26" t="n">
        <v>47456</v>
      </c>
      <c r="K213" s="26" t="n">
        <v>40297</v>
      </c>
      <c r="L213" s="13" t="s">
        <v>519</v>
      </c>
      <c r="M213" s="19" t="s">
        <v>27</v>
      </c>
      <c r="N213" s="28" t="n">
        <v>6</v>
      </c>
      <c r="O213" s="28" t="n">
        <v>230</v>
      </c>
      <c r="P213" s="22" t="n">
        <v>12</v>
      </c>
      <c r="Q213" s="29" t="n">
        <v>960</v>
      </c>
      <c r="R213" s="30" t="n">
        <f aca="false">(N213*O213*P213+P213*Q213)</f>
        <v>28080</v>
      </c>
      <c r="S213" s="17"/>
    </row>
    <row r="214" s="10" customFormat="true" ht="42" hidden="false" customHeight="true" outlineLevel="0" collapsed="false">
      <c r="A214" s="17" t="n">
        <v>210</v>
      </c>
      <c r="B214" s="50" t="s">
        <v>520</v>
      </c>
      <c r="C214" s="51" t="s">
        <v>174</v>
      </c>
      <c r="D214" s="52" t="n">
        <v>7</v>
      </c>
      <c r="E214" s="36"/>
      <c r="F214" s="22" t="n">
        <v>12</v>
      </c>
      <c r="G214" s="81" t="s">
        <v>232</v>
      </c>
      <c r="H214" s="54" t="n">
        <v>85</v>
      </c>
      <c r="I214" s="22" t="n">
        <v>18182</v>
      </c>
      <c r="J214" s="22" t="n">
        <v>132721</v>
      </c>
      <c r="K214" s="22" t="n">
        <v>114539</v>
      </c>
      <c r="L214" s="12" t="s">
        <v>521</v>
      </c>
      <c r="M214" s="55" t="s">
        <v>27</v>
      </c>
      <c r="N214" s="56" t="n">
        <v>6</v>
      </c>
      <c r="O214" s="28" t="n">
        <v>230</v>
      </c>
      <c r="P214" s="22" t="n">
        <v>12</v>
      </c>
      <c r="Q214" s="29" t="n">
        <v>960</v>
      </c>
      <c r="R214" s="30" t="n">
        <f aca="false">(N214*O214*P214+P214*Q214)</f>
        <v>28080</v>
      </c>
      <c r="S214" s="17"/>
    </row>
    <row r="215" s="10" customFormat="true" ht="42" hidden="false" customHeight="true" outlineLevel="0" collapsed="false">
      <c r="A215" s="17" t="n">
        <v>211</v>
      </c>
      <c r="B215" s="50" t="s">
        <v>522</v>
      </c>
      <c r="C215" s="82" t="s">
        <v>174</v>
      </c>
      <c r="D215" s="65" t="n">
        <v>7</v>
      </c>
      <c r="E215" s="36"/>
      <c r="F215" s="22" t="n">
        <v>12</v>
      </c>
      <c r="G215" s="83" t="s">
        <v>523</v>
      </c>
      <c r="H215" s="54" t="n">
        <v>78</v>
      </c>
      <c r="I215" s="22" t="n">
        <v>14707</v>
      </c>
      <c r="J215" s="22" t="n">
        <v>118478</v>
      </c>
      <c r="K215" s="22" t="n">
        <v>103771</v>
      </c>
      <c r="L215" s="66" t="s">
        <v>524</v>
      </c>
      <c r="M215" s="55" t="s">
        <v>27</v>
      </c>
      <c r="N215" s="56" t="n">
        <v>6</v>
      </c>
      <c r="O215" s="28" t="n">
        <v>230</v>
      </c>
      <c r="P215" s="22" t="n">
        <v>12</v>
      </c>
      <c r="Q215" s="29" t="n">
        <v>960</v>
      </c>
      <c r="R215" s="30" t="n">
        <f aca="false">(N215*O215*P215+P215*Q215)</f>
        <v>28080</v>
      </c>
      <c r="S215" s="17"/>
    </row>
    <row r="216" s="10" customFormat="true" ht="42" hidden="false" customHeight="true" outlineLevel="0" collapsed="false">
      <c r="A216" s="17" t="n">
        <v>212</v>
      </c>
      <c r="B216" s="50" t="s">
        <v>525</v>
      </c>
      <c r="C216" s="51" t="s">
        <v>174</v>
      </c>
      <c r="D216" s="76" t="n">
        <v>9</v>
      </c>
      <c r="E216" s="36"/>
      <c r="F216" s="22" t="n">
        <v>12</v>
      </c>
      <c r="G216" s="81" t="s">
        <v>526</v>
      </c>
      <c r="H216" s="54" t="n">
        <v>58</v>
      </c>
      <c r="I216" s="22" t="n">
        <v>6451</v>
      </c>
      <c r="J216" s="22" t="n">
        <v>50935</v>
      </c>
      <c r="K216" s="22" t="n">
        <v>44484</v>
      </c>
      <c r="L216" s="84" t="s">
        <v>527</v>
      </c>
      <c r="M216" s="55" t="s">
        <v>27</v>
      </c>
      <c r="N216" s="56" t="n">
        <v>8</v>
      </c>
      <c r="O216" s="28" t="n">
        <v>230</v>
      </c>
      <c r="P216" s="22" t="n">
        <v>12</v>
      </c>
      <c r="Q216" s="29" t="n">
        <v>960</v>
      </c>
      <c r="R216" s="30" t="n">
        <f aca="false">(N216*O216*P216+P216*Q216)</f>
        <v>33600</v>
      </c>
      <c r="S216" s="17"/>
    </row>
    <row r="217" s="10" customFormat="true" ht="42" hidden="false" customHeight="true" outlineLevel="0" collapsed="false">
      <c r="A217" s="17" t="n">
        <v>213</v>
      </c>
      <c r="B217" s="50" t="s">
        <v>528</v>
      </c>
      <c r="C217" s="51" t="s">
        <v>174</v>
      </c>
      <c r="D217" s="57" t="n">
        <v>7</v>
      </c>
      <c r="E217" s="24"/>
      <c r="F217" s="22" t="n">
        <v>9</v>
      </c>
      <c r="G217" s="85" t="s">
        <v>529</v>
      </c>
      <c r="H217" s="24" t="n">
        <v>213</v>
      </c>
      <c r="I217" s="26" t="n">
        <v>2368</v>
      </c>
      <c r="J217" s="26" t="n">
        <v>59148</v>
      </c>
      <c r="K217" s="26" t="n">
        <v>56780</v>
      </c>
      <c r="L217" s="15" t="s">
        <v>530</v>
      </c>
      <c r="M217" s="19" t="s">
        <v>43</v>
      </c>
      <c r="N217" s="28" t="n">
        <v>6</v>
      </c>
      <c r="O217" s="32" t="n">
        <v>301</v>
      </c>
      <c r="P217" s="22" t="n">
        <v>9</v>
      </c>
      <c r="Q217" s="30" t="n">
        <v>1411</v>
      </c>
      <c r="R217" s="30" t="n">
        <f aca="false">(N217*O217*P217+P217*Q217)</f>
        <v>28953</v>
      </c>
      <c r="S217" s="17"/>
    </row>
    <row r="218" s="10" customFormat="true" ht="42" hidden="false" customHeight="true" outlineLevel="0" collapsed="false">
      <c r="A218" s="86" t="n">
        <v>214</v>
      </c>
      <c r="B218" s="87" t="s">
        <v>531</v>
      </c>
      <c r="C218" s="82" t="s">
        <v>174</v>
      </c>
      <c r="D218" s="88" t="n">
        <v>7</v>
      </c>
      <c r="E218" s="89"/>
      <c r="F218" s="90" t="n">
        <v>7</v>
      </c>
      <c r="G218" s="91" t="s">
        <v>532</v>
      </c>
      <c r="H218" s="89" t="n">
        <v>172</v>
      </c>
      <c r="I218" s="92" t="n">
        <v>3439</v>
      </c>
      <c r="J218" s="92" t="n">
        <v>80048</v>
      </c>
      <c r="K218" s="92" t="n">
        <v>76609</v>
      </c>
      <c r="L218" s="93" t="s">
        <v>533</v>
      </c>
      <c r="M218" s="84" t="s">
        <v>27</v>
      </c>
      <c r="N218" s="94" t="n">
        <v>6</v>
      </c>
      <c r="O218" s="94" t="n">
        <v>230</v>
      </c>
      <c r="P218" s="90" t="n">
        <v>7</v>
      </c>
      <c r="Q218" s="95" t="n">
        <v>960</v>
      </c>
      <c r="R218" s="96" t="n">
        <f aca="false">(N218*O218*P218+P218*Q218)</f>
        <v>16380</v>
      </c>
      <c r="S218" s="86"/>
    </row>
    <row r="219" customFormat="false" ht="34" hidden="false" customHeight="true" outlineLevel="0" collapsed="false">
      <c r="A219" s="97" t="s">
        <v>534</v>
      </c>
      <c r="B219" s="97"/>
      <c r="C219" s="97"/>
      <c r="D219" s="98" t="n">
        <v>2492</v>
      </c>
      <c r="E219" s="99"/>
      <c r="F219" s="99" t="n">
        <v>2215</v>
      </c>
      <c r="G219" s="22"/>
      <c r="H219" s="100"/>
      <c r="I219" s="100"/>
      <c r="J219" s="100"/>
      <c r="K219" s="100"/>
      <c r="L219" s="101"/>
      <c r="M219" s="102"/>
      <c r="N219" s="102" t="n">
        <v>2278</v>
      </c>
      <c r="O219" s="102"/>
      <c r="P219" s="102" t="n">
        <v>2215</v>
      </c>
      <c r="Q219" s="102"/>
      <c r="R219" s="102" t="n">
        <v>8608300</v>
      </c>
      <c r="S219" s="103"/>
    </row>
  </sheetData>
  <autoFilter ref="A4:S219"/>
  <mergeCells count="7">
    <mergeCell ref="A1:S1"/>
    <mergeCell ref="A2:S2"/>
    <mergeCell ref="A3:A4"/>
    <mergeCell ref="B3:D3"/>
    <mergeCell ref="E3:K3"/>
    <mergeCell ref="L3:S3"/>
    <mergeCell ref="A219:C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郑扬</cp:lastModifiedBy>
  <dcterms:modified xsi:type="dcterms:W3CDTF">2023-07-09T04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FA41410CA4B3F92A4DBF86B237748</vt:lpwstr>
  </property>
  <property fmtid="{D5CDD505-2E9C-101B-9397-08002B2CF9AE}" pid="3" name="KSOProductBuildVer">
    <vt:lpwstr>2052-11.1.0.14309</vt:lpwstr>
  </property>
</Properties>
</file>