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稳岗补贴资金拨付计划表</t>
    </r>
  </si>
  <si>
    <t xml:space="preserve">单位：人   元</t>
  </si>
  <si>
    <t xml:space="preserve">序号</t>
  </si>
  <si>
    <t xml:space="preserve">享受补贴单位名称</t>
  </si>
  <si>
    <t xml:space="preserve">稳定岗位人数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度实际缴纳失业保险总额</t>
    </r>
  </si>
  <si>
    <t xml:space="preserve">稳岗补贴金额</t>
  </si>
  <si>
    <t xml:space="preserve">新疆伊力特实业股份有限公司</t>
  </si>
  <si>
    <t xml:space="preserve">新疆宏远建设集团有限公司</t>
  </si>
  <si>
    <t xml:space="preserve">新疆生产建设兵团第四师电力有限责任公司</t>
  </si>
  <si>
    <t xml:space="preserve">伊犁青松南岗建材有限责任有限公司</t>
  </si>
  <si>
    <t xml:space="preserve">新疆生产建设兵团第四师创锦农业开发有限公司</t>
  </si>
  <si>
    <t xml:space="preserve">新疆利生医药药材有限公司</t>
  </si>
  <si>
    <t xml:space="preserve">新疆一和生物有限责任公司</t>
  </si>
  <si>
    <t xml:space="preserve">新疆中硅科技有限公司</t>
  </si>
  <si>
    <t xml:space="preserve">伊犁花城勘测设计研究有限责任公司</t>
  </si>
  <si>
    <t xml:space="preserve">新疆生产建设兵团石油有限公司第四师分公司</t>
  </si>
  <si>
    <t xml:space="preserve">新疆宇硅科技有限公司</t>
  </si>
  <si>
    <t xml:space="preserve">新疆伊帕尔汗香料股份有限公司</t>
  </si>
  <si>
    <t xml:space="preserve">新疆国鹏科技有限公司</t>
  </si>
  <si>
    <t xml:space="preserve">新疆闽旺硅业有限公司</t>
  </si>
  <si>
    <t xml:space="preserve">新疆生产建设兵团天然气有限公司第四师伊犁分公司</t>
  </si>
  <si>
    <t xml:space="preserve">霍尔果斯经济开发区兵团分区管委会（国企）</t>
  </si>
  <si>
    <t xml:space="preserve">伊犁玖红硅业有限公司</t>
  </si>
  <si>
    <t xml:space="preserve">新疆伊犁花城宾馆有限责任公司</t>
  </si>
  <si>
    <t xml:space="preserve">霍尔果斯豪运电子科技有限公司</t>
  </si>
  <si>
    <t xml:space="preserve">霍尔果斯经济开发区兵团分区正兴投资开发有限公司</t>
  </si>
  <si>
    <t xml:space="preserve">新疆伊力特集团有限公司</t>
  </si>
  <si>
    <t xml:space="preserve">新疆南岗投资有限责任公司</t>
  </si>
  <si>
    <t xml:space="preserve">新疆军鹏制盖有限公司</t>
  </si>
  <si>
    <t xml:space="preserve">军垦路社区管理服务中心</t>
  </si>
  <si>
    <t xml:space="preserve">新疆恒顺沙林食品有限公司</t>
  </si>
  <si>
    <t xml:space="preserve">霍尔果斯远腾包装材料制造有限公司</t>
  </si>
  <si>
    <t xml:space="preserve">新疆可克达拉市国有资本投资运营有限责任公司</t>
  </si>
  <si>
    <t xml:space="preserve">新疆生产建设兵团第四师可克达拉天然气有限公司</t>
  </si>
  <si>
    <t xml:space="preserve">霍尔果斯市洪润达服饰有限公司</t>
  </si>
  <si>
    <t xml:space="preserve">伊犁南钢工程有限责任公司</t>
  </si>
  <si>
    <t xml:space="preserve">伊犁东昇新型材料环保科技有限公司</t>
  </si>
  <si>
    <t xml:space="preserve">铁厂沟社区</t>
  </si>
  <si>
    <t xml:space="preserve">霍尔果斯荣能新材料有限公司</t>
  </si>
  <si>
    <t xml:space="preserve">伊犁双信招投标代理有限责任公司</t>
  </si>
  <si>
    <t xml:space="preserve">霍尔果斯云天财税顾问有限公司</t>
  </si>
  <si>
    <t xml:space="preserve">中节能太阳能科技霍尔果斯有限公司</t>
  </si>
  <si>
    <t xml:space="preserve">新疆生产建设兵团工业交通物资供销总公司</t>
  </si>
  <si>
    <t xml:space="preserve">新疆鑫诚银通融资担保有限公司</t>
  </si>
  <si>
    <t xml:space="preserve">霍尔果斯兵燃能源运输有限公司</t>
  </si>
  <si>
    <t xml:space="preserve">霍尔果斯深度广告传媒有限公司</t>
  </si>
  <si>
    <t xml:space="preserve">花城社区管理服务中心</t>
  </si>
  <si>
    <t xml:space="preserve">中浩华孵化服务股份有限公司</t>
  </si>
  <si>
    <t xml:space="preserve">新疆云舒信息科技有限公司</t>
  </si>
  <si>
    <t xml:space="preserve">伊犁睿通信息科技有限公司</t>
  </si>
  <si>
    <t xml:space="preserve">新疆红山财富经济咨询有限公司</t>
  </si>
  <si>
    <t xml:space="preserve">新疆阿尔法人力资源有限公司</t>
  </si>
  <si>
    <t xml:space="preserve">霍尔果斯魔瞳文化传媒有限公司</t>
  </si>
  <si>
    <t xml:space="preserve">霍尔果斯峻合设计咨询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0.00_ 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5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58" activeCellId="0" sqref="D58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6.24"/>
    <col collapsed="false" customWidth="true" hidden="false" outlineLevel="0" max="3" min="3" style="3" width="9.75"/>
    <col collapsed="false" customWidth="true" hidden="false" outlineLevel="0" max="5" min="4" style="4" width="16.32"/>
    <col collapsed="false" customWidth="true" hidden="false" outlineLevel="0" max="255" min="6" style="1" width="8.66"/>
  </cols>
  <sheetData>
    <row r="1" s="1" customFormat="true" ht="23.5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23.5" hidden="false" customHeight="false" outlineLevel="0" collapsed="false">
      <c r="A2" s="5"/>
      <c r="B2" s="6"/>
      <c r="C2" s="5"/>
      <c r="D2" s="7"/>
      <c r="E2" s="8" t="s">
        <v>1</v>
      </c>
    </row>
    <row r="3" s="1" customFormat="true" ht="3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2" t="s">
        <v>6</v>
      </c>
    </row>
    <row r="4" s="1" customFormat="true" ht="23" hidden="false" customHeight="true" outlineLevel="0" collapsed="false">
      <c r="A4" s="13" t="n">
        <v>1</v>
      </c>
      <c r="B4" s="14" t="s">
        <v>7</v>
      </c>
      <c r="C4" s="15" t="n">
        <v>2154</v>
      </c>
      <c r="D4" s="16" t="n">
        <v>1136869.58</v>
      </c>
      <c r="E4" s="16" t="n">
        <v>568434.79</v>
      </c>
    </row>
    <row r="5" s="1" customFormat="true" ht="23" hidden="false" customHeight="true" outlineLevel="0" collapsed="false">
      <c r="A5" s="13" t="n">
        <v>2</v>
      </c>
      <c r="B5" s="14" t="s">
        <v>8</v>
      </c>
      <c r="C5" s="15" t="n">
        <v>1185</v>
      </c>
      <c r="D5" s="16" t="n">
        <v>452394.62</v>
      </c>
      <c r="E5" s="16" t="n">
        <v>226197.31</v>
      </c>
    </row>
    <row r="6" s="1" customFormat="true" ht="23" hidden="false" customHeight="true" outlineLevel="0" collapsed="false">
      <c r="A6" s="13" t="n">
        <v>3</v>
      </c>
      <c r="B6" s="14" t="s">
        <v>9</v>
      </c>
      <c r="C6" s="15" t="n">
        <v>605</v>
      </c>
      <c r="D6" s="16" t="n">
        <v>245929.08</v>
      </c>
      <c r="E6" s="16" t="n">
        <v>122964.54</v>
      </c>
    </row>
    <row r="7" s="1" customFormat="true" ht="23" hidden="false" customHeight="true" outlineLevel="0" collapsed="false">
      <c r="A7" s="13" t="n">
        <v>4</v>
      </c>
      <c r="B7" s="14" t="s">
        <v>10</v>
      </c>
      <c r="C7" s="15" t="n">
        <v>410</v>
      </c>
      <c r="D7" s="16" t="n">
        <v>154180.76</v>
      </c>
      <c r="E7" s="16" t="n">
        <v>77090.38</v>
      </c>
    </row>
    <row r="8" s="1" customFormat="true" ht="23" hidden="false" customHeight="true" outlineLevel="0" collapsed="false">
      <c r="A8" s="13" t="n">
        <v>5</v>
      </c>
      <c r="B8" s="14" t="s">
        <v>11</v>
      </c>
      <c r="C8" s="15" t="n">
        <v>351</v>
      </c>
      <c r="D8" s="16" t="n">
        <v>111007.46</v>
      </c>
      <c r="E8" s="16" t="n">
        <v>55503.73</v>
      </c>
    </row>
    <row r="9" s="1" customFormat="true" ht="23" hidden="false" customHeight="true" outlineLevel="0" collapsed="false">
      <c r="A9" s="13" t="n">
        <v>6</v>
      </c>
      <c r="B9" s="14" t="s">
        <v>12</v>
      </c>
      <c r="C9" s="15" t="n">
        <v>273</v>
      </c>
      <c r="D9" s="16" t="n">
        <v>99363.6</v>
      </c>
      <c r="E9" s="16" t="n">
        <v>49681.8</v>
      </c>
    </row>
    <row r="10" s="1" customFormat="true" ht="23" hidden="false" customHeight="true" outlineLevel="0" collapsed="false">
      <c r="A10" s="13" t="n">
        <v>7</v>
      </c>
      <c r="B10" s="14" t="s">
        <v>13</v>
      </c>
      <c r="C10" s="17" t="n">
        <v>187</v>
      </c>
      <c r="D10" s="18" t="n">
        <v>59179</v>
      </c>
      <c r="E10" s="16" t="n">
        <v>29589.5</v>
      </c>
    </row>
    <row r="11" s="1" customFormat="true" ht="23" hidden="false" customHeight="true" outlineLevel="0" collapsed="false">
      <c r="A11" s="13" t="n">
        <v>8</v>
      </c>
      <c r="B11" s="14" t="s">
        <v>14</v>
      </c>
      <c r="C11" s="15" t="n">
        <v>161</v>
      </c>
      <c r="D11" s="16" t="n">
        <v>44169.88</v>
      </c>
      <c r="E11" s="16" t="n">
        <v>22084.94</v>
      </c>
    </row>
    <row r="12" s="1" customFormat="true" ht="23" hidden="false" customHeight="true" outlineLevel="0" collapsed="false">
      <c r="A12" s="13" t="n">
        <v>9</v>
      </c>
      <c r="B12" s="14" t="s">
        <v>15</v>
      </c>
      <c r="C12" s="15" t="n">
        <v>160</v>
      </c>
      <c r="D12" s="16" t="n">
        <v>94271.54</v>
      </c>
      <c r="E12" s="16" t="n">
        <v>47135.77</v>
      </c>
    </row>
    <row r="13" s="1" customFormat="true" ht="23" hidden="false" customHeight="true" outlineLevel="0" collapsed="false">
      <c r="A13" s="13" t="n">
        <v>10</v>
      </c>
      <c r="B13" s="14" t="s">
        <v>16</v>
      </c>
      <c r="C13" s="15" t="n">
        <v>140</v>
      </c>
      <c r="D13" s="16" t="n">
        <v>56324.98</v>
      </c>
      <c r="E13" s="16" t="n">
        <v>28162.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</row>
    <row r="14" s="1" customFormat="true" ht="23" hidden="false" customHeight="true" outlineLevel="0" collapsed="false">
      <c r="A14" s="13" t="n">
        <v>11</v>
      </c>
      <c r="B14" s="14" t="s">
        <v>17</v>
      </c>
      <c r="C14" s="15" t="n">
        <v>90</v>
      </c>
      <c r="D14" s="16" t="n">
        <v>16337</v>
      </c>
      <c r="E14" s="16" t="n">
        <v>8168.5</v>
      </c>
    </row>
    <row r="15" s="1" customFormat="true" ht="23" hidden="false" customHeight="true" outlineLevel="0" collapsed="false">
      <c r="A15" s="13" t="n">
        <v>12</v>
      </c>
      <c r="B15" s="14" t="s">
        <v>18</v>
      </c>
      <c r="C15" s="15" t="n">
        <v>74</v>
      </c>
      <c r="D15" s="16" t="n">
        <v>32996.22</v>
      </c>
      <c r="E15" s="16" t="n">
        <v>16498.11</v>
      </c>
    </row>
    <row r="16" s="1" customFormat="true" ht="23" hidden="false" customHeight="true" outlineLevel="0" collapsed="false">
      <c r="A16" s="13" t="n">
        <v>13</v>
      </c>
      <c r="B16" s="14" t="s">
        <v>19</v>
      </c>
      <c r="C16" s="15" t="n">
        <v>64</v>
      </c>
      <c r="D16" s="16" t="n">
        <v>12865</v>
      </c>
      <c r="E16" s="16" t="n">
        <v>6432.5</v>
      </c>
    </row>
    <row r="17" s="1" customFormat="true" ht="23" hidden="false" customHeight="true" outlineLevel="0" collapsed="false">
      <c r="A17" s="13" t="n">
        <v>14</v>
      </c>
      <c r="B17" s="14" t="s">
        <v>20</v>
      </c>
      <c r="C17" s="15" t="n">
        <v>57</v>
      </c>
      <c r="D17" s="16" t="n">
        <v>18600</v>
      </c>
      <c r="E17" s="16" t="n">
        <v>9300</v>
      </c>
    </row>
    <row r="18" s="1" customFormat="true" ht="23" hidden="false" customHeight="true" outlineLevel="0" collapsed="false">
      <c r="A18" s="13" t="n">
        <v>15</v>
      </c>
      <c r="B18" s="14" t="s">
        <v>21</v>
      </c>
      <c r="C18" s="15" t="n">
        <v>56</v>
      </c>
      <c r="D18" s="16" t="n">
        <v>20648.06</v>
      </c>
      <c r="E18" s="16" t="n">
        <v>10324.03</v>
      </c>
    </row>
    <row r="19" s="1" customFormat="true" ht="23" hidden="false" customHeight="true" outlineLevel="0" collapsed="false">
      <c r="A19" s="13" t="n">
        <v>16</v>
      </c>
      <c r="B19" s="14" t="s">
        <v>22</v>
      </c>
      <c r="C19" s="15" t="n">
        <v>51</v>
      </c>
      <c r="D19" s="16" t="n">
        <v>17072.92</v>
      </c>
      <c r="E19" s="16" t="n">
        <v>8536.46</v>
      </c>
    </row>
    <row r="20" s="1" customFormat="true" ht="23" hidden="false" customHeight="true" outlineLevel="0" collapsed="false">
      <c r="A20" s="13" t="n">
        <v>17</v>
      </c>
      <c r="B20" s="14" t="s">
        <v>23</v>
      </c>
      <c r="C20" s="15" t="n">
        <v>48</v>
      </c>
      <c r="D20" s="16" t="n">
        <v>10044</v>
      </c>
      <c r="E20" s="16" t="n">
        <v>5022</v>
      </c>
    </row>
    <row r="21" s="1" customFormat="true" ht="23" hidden="false" customHeight="true" outlineLevel="0" collapsed="false">
      <c r="A21" s="13" t="n">
        <v>18</v>
      </c>
      <c r="B21" s="14" t="s">
        <v>24</v>
      </c>
      <c r="C21" s="15" t="n">
        <v>46</v>
      </c>
      <c r="D21" s="16" t="n">
        <v>11408</v>
      </c>
      <c r="E21" s="16" t="n">
        <v>5704</v>
      </c>
    </row>
    <row r="22" s="1" customFormat="true" ht="23" hidden="false" customHeight="true" outlineLevel="0" collapsed="false">
      <c r="A22" s="13" t="n">
        <v>19</v>
      </c>
      <c r="B22" s="14" t="s">
        <v>25</v>
      </c>
      <c r="C22" s="15" t="n">
        <v>40</v>
      </c>
      <c r="D22" s="16" t="n">
        <v>3286</v>
      </c>
      <c r="E22" s="16" t="n">
        <v>1643</v>
      </c>
    </row>
    <row r="23" s="1" customFormat="true" ht="23" hidden="false" customHeight="true" outlineLevel="0" collapsed="false">
      <c r="A23" s="13" t="n">
        <v>20</v>
      </c>
      <c r="B23" s="14" t="s">
        <v>26</v>
      </c>
      <c r="C23" s="15" t="n">
        <v>35</v>
      </c>
      <c r="D23" s="16" t="n">
        <v>7816.04</v>
      </c>
      <c r="E23" s="16" t="n">
        <v>3908.02</v>
      </c>
    </row>
    <row r="24" s="1" customFormat="true" ht="23" hidden="false" customHeight="true" outlineLevel="0" collapsed="false">
      <c r="A24" s="13" t="n">
        <v>21</v>
      </c>
      <c r="B24" s="14" t="s">
        <v>27</v>
      </c>
      <c r="C24" s="15" t="n">
        <v>33</v>
      </c>
      <c r="D24" s="16" t="n">
        <v>13987.94</v>
      </c>
      <c r="E24" s="16" t="n">
        <v>6993.97</v>
      </c>
    </row>
    <row r="25" s="1" customFormat="true" ht="23" hidden="false" customHeight="true" outlineLevel="0" collapsed="false">
      <c r="A25" s="13" t="n">
        <v>22</v>
      </c>
      <c r="B25" s="14" t="s">
        <v>28</v>
      </c>
      <c r="C25" s="15" t="n">
        <v>31</v>
      </c>
      <c r="D25" s="16" t="n">
        <v>14138.68</v>
      </c>
      <c r="E25" s="16" t="n">
        <v>7069.34</v>
      </c>
    </row>
    <row r="26" s="1" customFormat="true" ht="23" hidden="false" customHeight="true" outlineLevel="0" collapsed="false">
      <c r="A26" s="13" t="n">
        <v>23</v>
      </c>
      <c r="B26" s="14" t="s">
        <v>29</v>
      </c>
      <c r="C26" s="15" t="n">
        <v>31</v>
      </c>
      <c r="D26" s="16" t="n">
        <v>11144.9</v>
      </c>
      <c r="E26" s="16" t="n">
        <v>5572.45</v>
      </c>
    </row>
    <row r="27" s="1" customFormat="true" ht="23" hidden="false" customHeight="true" outlineLevel="0" collapsed="false">
      <c r="A27" s="13" t="n">
        <v>24</v>
      </c>
      <c r="B27" s="14" t="s">
        <v>30</v>
      </c>
      <c r="C27" s="15" t="n">
        <v>30</v>
      </c>
      <c r="D27" s="16" t="n">
        <v>7506.76</v>
      </c>
      <c r="E27" s="16" t="n">
        <v>3753.38</v>
      </c>
    </row>
    <row r="28" s="1" customFormat="true" ht="23" hidden="false" customHeight="true" outlineLevel="0" collapsed="false">
      <c r="A28" s="13" t="n">
        <v>25</v>
      </c>
      <c r="B28" s="14" t="s">
        <v>31</v>
      </c>
      <c r="C28" s="15" t="n">
        <v>25</v>
      </c>
      <c r="D28" s="16" t="n">
        <v>6789</v>
      </c>
      <c r="E28" s="16" t="n">
        <v>3394.5</v>
      </c>
    </row>
    <row r="29" s="1" customFormat="true" ht="23" hidden="false" customHeight="true" outlineLevel="0" collapsed="false">
      <c r="A29" s="13" t="n">
        <v>26</v>
      </c>
      <c r="B29" s="14" t="s">
        <v>32</v>
      </c>
      <c r="C29" s="15" t="n">
        <v>18</v>
      </c>
      <c r="D29" s="16" t="n">
        <v>1860</v>
      </c>
      <c r="E29" s="16" t="n">
        <v>930</v>
      </c>
    </row>
    <row r="30" s="1" customFormat="true" ht="23" hidden="false" customHeight="true" outlineLevel="0" collapsed="false">
      <c r="A30" s="13" t="n">
        <v>27</v>
      </c>
      <c r="B30" s="14" t="s">
        <v>33</v>
      </c>
      <c r="C30" s="15" t="n">
        <v>16</v>
      </c>
      <c r="D30" s="16" t="n">
        <v>9142.28</v>
      </c>
      <c r="E30" s="16" t="n">
        <v>4571.14</v>
      </c>
    </row>
    <row r="31" s="1" customFormat="true" ht="23" hidden="false" customHeight="true" outlineLevel="0" collapsed="false">
      <c r="A31" s="13" t="n">
        <v>28</v>
      </c>
      <c r="B31" s="14" t="s">
        <v>34</v>
      </c>
      <c r="C31" s="15" t="n">
        <v>15</v>
      </c>
      <c r="D31" s="16" t="n">
        <v>3616.84</v>
      </c>
      <c r="E31" s="16" t="n">
        <v>1808.42</v>
      </c>
    </row>
    <row r="32" s="1" customFormat="true" ht="23" hidden="false" customHeight="true" outlineLevel="0" collapsed="false">
      <c r="A32" s="13" t="n">
        <v>29</v>
      </c>
      <c r="B32" s="14" t="s">
        <v>35</v>
      </c>
      <c r="C32" s="15" t="n">
        <v>14</v>
      </c>
      <c r="D32" s="16" t="n">
        <v>2759</v>
      </c>
      <c r="E32" s="16" t="n">
        <v>1379.5</v>
      </c>
    </row>
    <row r="33" s="1" customFormat="true" ht="23" hidden="false" customHeight="true" outlineLevel="0" collapsed="false">
      <c r="A33" s="13" t="n">
        <v>30</v>
      </c>
      <c r="B33" s="14" t="s">
        <v>36</v>
      </c>
      <c r="C33" s="15" t="n">
        <v>10</v>
      </c>
      <c r="D33" s="16" t="n">
        <v>3550.2</v>
      </c>
      <c r="E33" s="16" t="n">
        <v>1775.1</v>
      </c>
    </row>
    <row r="34" s="1" customFormat="true" ht="23" hidden="false" customHeight="true" outlineLevel="0" collapsed="false">
      <c r="A34" s="13" t="n">
        <v>31</v>
      </c>
      <c r="B34" s="14" t="s">
        <v>37</v>
      </c>
      <c r="C34" s="15" t="n">
        <v>10</v>
      </c>
      <c r="D34" s="16" t="n">
        <v>1488</v>
      </c>
      <c r="E34" s="16" t="n">
        <v>744</v>
      </c>
    </row>
    <row r="35" s="1" customFormat="true" ht="23" hidden="false" customHeight="true" outlineLevel="0" collapsed="false">
      <c r="A35" s="13" t="n">
        <v>32</v>
      </c>
      <c r="B35" s="14" t="s">
        <v>38</v>
      </c>
      <c r="C35" s="15" t="n">
        <v>10</v>
      </c>
      <c r="D35" s="16" t="n">
        <v>652.16</v>
      </c>
      <c r="E35" s="16" t="n">
        <v>326.08</v>
      </c>
    </row>
    <row r="36" s="1" customFormat="true" ht="23" hidden="false" customHeight="true" outlineLevel="0" collapsed="false">
      <c r="A36" s="13" t="n">
        <v>33</v>
      </c>
      <c r="B36" s="14" t="s">
        <v>39</v>
      </c>
      <c r="C36" s="15" t="n">
        <v>9</v>
      </c>
      <c r="D36" s="16" t="n">
        <v>2914</v>
      </c>
      <c r="E36" s="16" t="n">
        <v>1457</v>
      </c>
    </row>
    <row r="37" s="1" customFormat="true" ht="23" hidden="false" customHeight="true" outlineLevel="0" collapsed="false">
      <c r="A37" s="13" t="n">
        <v>34</v>
      </c>
      <c r="B37" s="14" t="s">
        <v>40</v>
      </c>
      <c r="C37" s="15" t="n">
        <v>8</v>
      </c>
      <c r="D37" s="16" t="n">
        <v>4150.32</v>
      </c>
      <c r="E37" s="16" t="n">
        <v>2075.16</v>
      </c>
    </row>
    <row r="38" s="1" customFormat="true" ht="23" hidden="false" customHeight="true" outlineLevel="0" collapsed="false">
      <c r="A38" s="13" t="n">
        <v>35</v>
      </c>
      <c r="B38" s="14" t="s">
        <v>41</v>
      </c>
      <c r="C38" s="15" t="n">
        <v>8</v>
      </c>
      <c r="D38" s="16" t="n">
        <v>1829</v>
      </c>
      <c r="E38" s="16" t="n">
        <v>914.5</v>
      </c>
    </row>
    <row r="39" s="1" customFormat="true" ht="23" hidden="false" customHeight="true" outlineLevel="0" collapsed="false">
      <c r="A39" s="13" t="n">
        <v>36</v>
      </c>
      <c r="B39" s="14" t="s">
        <v>42</v>
      </c>
      <c r="C39" s="15" t="n">
        <v>7</v>
      </c>
      <c r="D39" s="16" t="n">
        <v>4069.98</v>
      </c>
      <c r="E39" s="16" t="n">
        <v>2034.99</v>
      </c>
    </row>
    <row r="40" s="1" customFormat="true" ht="23" hidden="false" customHeight="true" outlineLevel="0" collapsed="false">
      <c r="A40" s="13" t="n">
        <v>37</v>
      </c>
      <c r="B40" s="14" t="s">
        <v>43</v>
      </c>
      <c r="C40" s="15" t="n">
        <v>7</v>
      </c>
      <c r="D40" s="16" t="n">
        <v>3803.04</v>
      </c>
      <c r="E40" s="16" t="n">
        <v>1901.52</v>
      </c>
    </row>
    <row r="41" s="1" customFormat="true" ht="23" hidden="false" customHeight="true" outlineLevel="0" collapsed="false">
      <c r="A41" s="13" t="n">
        <v>38</v>
      </c>
      <c r="B41" s="14" t="s">
        <v>44</v>
      </c>
      <c r="C41" s="15" t="n">
        <v>6</v>
      </c>
      <c r="D41" s="16" t="n">
        <v>2800</v>
      </c>
      <c r="E41" s="16" t="n">
        <v>1400</v>
      </c>
    </row>
    <row r="42" s="1" customFormat="true" ht="23" hidden="false" customHeight="true" outlineLevel="0" collapsed="false">
      <c r="A42" s="13" t="n">
        <v>39</v>
      </c>
      <c r="B42" s="14" t="s">
        <v>45</v>
      </c>
      <c r="C42" s="15" t="n">
        <v>6</v>
      </c>
      <c r="D42" s="16" t="n">
        <v>1913.48</v>
      </c>
      <c r="E42" s="16" t="n">
        <v>956.74</v>
      </c>
    </row>
    <row r="43" s="1" customFormat="true" ht="23" hidden="false" customHeight="true" outlineLevel="0" collapsed="false">
      <c r="A43" s="13" t="n">
        <v>40</v>
      </c>
      <c r="B43" s="14" t="s">
        <v>46</v>
      </c>
      <c r="C43" s="15" t="n">
        <v>5</v>
      </c>
      <c r="D43" s="16" t="n">
        <v>465</v>
      </c>
      <c r="E43" s="16" t="n">
        <v>232.5</v>
      </c>
    </row>
    <row r="44" s="1" customFormat="true" ht="23" hidden="false" customHeight="true" outlineLevel="0" collapsed="false">
      <c r="A44" s="13" t="n">
        <v>41</v>
      </c>
      <c r="B44" s="14" t="s">
        <v>47</v>
      </c>
      <c r="C44" s="15" t="n">
        <v>5</v>
      </c>
      <c r="D44" s="16" t="n">
        <v>1565.3</v>
      </c>
      <c r="E44" s="16" t="n">
        <v>782.6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</row>
    <row r="45" s="1" customFormat="true" ht="23" hidden="false" customHeight="true" outlineLevel="0" collapsed="false">
      <c r="A45" s="13" t="n">
        <v>42</v>
      </c>
      <c r="B45" s="14" t="s">
        <v>48</v>
      </c>
      <c r="C45" s="15" t="n">
        <v>3</v>
      </c>
      <c r="D45" s="16" t="n">
        <v>403</v>
      </c>
      <c r="E45" s="16" t="n">
        <v>201.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</row>
    <row r="46" s="1" customFormat="true" ht="23" hidden="false" customHeight="true" outlineLevel="0" collapsed="false">
      <c r="A46" s="13" t="n">
        <v>43</v>
      </c>
      <c r="B46" s="14" t="s">
        <v>49</v>
      </c>
      <c r="C46" s="15" t="n">
        <v>3</v>
      </c>
      <c r="D46" s="16" t="n">
        <v>1116</v>
      </c>
      <c r="E46" s="16" t="n">
        <v>55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</row>
    <row r="47" s="1" customFormat="true" ht="23" hidden="false" customHeight="true" outlineLevel="0" collapsed="false">
      <c r="A47" s="13" t="n">
        <v>44</v>
      </c>
      <c r="B47" s="14" t="s">
        <v>50</v>
      </c>
      <c r="C47" s="15" t="n">
        <v>2</v>
      </c>
      <c r="D47" s="16" t="n">
        <v>630</v>
      </c>
      <c r="E47" s="16" t="n">
        <v>31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</row>
    <row r="48" s="1" customFormat="true" ht="23" hidden="false" customHeight="true" outlineLevel="0" collapsed="false">
      <c r="A48" s="13" t="n">
        <v>45</v>
      </c>
      <c r="B48" s="14" t="s">
        <v>51</v>
      </c>
      <c r="C48" s="15" t="n">
        <v>2</v>
      </c>
      <c r="D48" s="16" t="n">
        <v>620</v>
      </c>
      <c r="E48" s="16" t="n">
        <v>310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</row>
    <row r="49" s="1" customFormat="true" ht="23" hidden="false" customHeight="true" outlineLevel="0" collapsed="false">
      <c r="A49" s="13" t="n">
        <v>46</v>
      </c>
      <c r="B49" s="14" t="s">
        <v>52</v>
      </c>
      <c r="C49" s="15" t="n">
        <v>2</v>
      </c>
      <c r="D49" s="16" t="n">
        <v>186</v>
      </c>
      <c r="E49" s="16" t="n">
        <v>9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</row>
    <row r="50" s="1" customFormat="true" ht="23" hidden="false" customHeight="true" outlineLevel="0" collapsed="false">
      <c r="A50" s="13" t="n">
        <v>47</v>
      </c>
      <c r="B50" s="14" t="s">
        <v>53</v>
      </c>
      <c r="C50" s="15" t="n">
        <v>2</v>
      </c>
      <c r="D50" s="16" t="n">
        <v>248</v>
      </c>
      <c r="E50" s="16" t="n">
        <v>124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</row>
    <row r="51" s="1" customFormat="true" ht="23" hidden="false" customHeight="true" outlineLevel="0" collapsed="false">
      <c r="A51" s="13" t="n">
        <v>48</v>
      </c>
      <c r="B51" s="14" t="s">
        <v>54</v>
      </c>
      <c r="C51" s="15" t="n">
        <v>1</v>
      </c>
      <c r="D51" s="16" t="n">
        <v>62</v>
      </c>
      <c r="E51" s="16" t="n">
        <v>31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</row>
    <row r="52" s="1" customFormat="true" ht="23" hidden="false" customHeight="true" outlineLevel="0" collapsed="false">
      <c r="A52" s="20"/>
      <c r="B52" s="21" t="s">
        <v>55</v>
      </c>
      <c r="C52" s="22" t="n">
        <f aca="false">SUM(C4:C51)</f>
        <v>6506</v>
      </c>
      <c r="D52" s="23" t="n">
        <f aca="false">SUM(D4:D51)</f>
        <v>2708174.62</v>
      </c>
      <c r="E52" s="23" t="n">
        <f aca="false">SUM(E4:E51)</f>
        <v>1354087.31</v>
      </c>
    </row>
    <row r="54" customFormat="false" ht="15" hidden="false" customHeight="false" outlineLevel="0" collapsed="false">
      <c r="E54" s="24" t="n">
        <v>43726</v>
      </c>
    </row>
  </sheetData>
  <mergeCells count="1">
    <mergeCell ref="A1:E1"/>
  </mergeCells>
  <printOptions headings="false" gridLines="false" gridLinesSet="true" horizontalCentered="false" verticalCentered="false"/>
  <pageMargins left="0.979861111111111" right="0.9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dcterms:modified xsi:type="dcterms:W3CDTF">2019-09-18T10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