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事业643人" sheetId="1" state="visible" r:id="rId2"/>
    <sheet name="机关292人" sheetId="2" state="visible" r:id="rId3"/>
    <sheet name="36团机关" sheetId="3" state="visible" r:id="rId4"/>
    <sheet name="36团事业" sheetId="4" state="visible" r:id="rId5"/>
  </sheets>
  <definedNames>
    <definedName function="false" hidden="false" localSheetId="0" name="_xlnm.Print_Area" vbProcedure="false">事业643人!$A$1:$G$77</definedName>
    <definedName function="false" hidden="false" localSheetId="0" name="_xlnm.Print_Titles" vbProcedure="false">事业643人!$1:$2</definedName>
    <definedName function="false" hidden="false" localSheetId="1" name="_xlnm.Print_Titles" vbProcedure="false">机关292人!$1:$2</definedName>
    <definedName function="false" hidden="false" localSheetId="0" name="Excel_BuiltIn__FilterDatabase" vbProcedure="false">事业643人!$A$2:$O$645</definedName>
    <definedName function="false" hidden="false" localSheetId="1" name="Excel_BuiltIn__FilterDatabase" vbProcedure="false">机关292人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1225">
  <si>
    <t xml:space="preserve">第四师可克达拉市团场拟整合事业单位工作人员成绩公示名单</t>
  </si>
  <si>
    <t xml:space="preserve">序号</t>
  </si>
  <si>
    <t xml:space="preserve">单位</t>
  </si>
  <si>
    <t xml:space="preserve">单  位</t>
  </si>
  <si>
    <t xml:space="preserve">姓名</t>
  </si>
  <si>
    <t xml:space="preserve">准考证号</t>
  </si>
  <si>
    <t xml:space="preserve">考试方式</t>
  </si>
  <si>
    <t xml:space="preserve">分数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事业 </t>
    </r>
  </si>
  <si>
    <t xml:space="preserve">联防大队</t>
  </si>
  <si>
    <t xml:space="preserve">戴雄震</t>
  </si>
  <si>
    <t xml:space="preserve">闭卷</t>
  </si>
  <si>
    <t xml:space="preserve">城镇管理服务中心</t>
  </si>
  <si>
    <r>
      <rPr>
        <sz val="8"/>
        <color rgb="FF000000"/>
        <rFont val="Noto Sans"/>
        <family val="2"/>
      </rPr>
      <t xml:space="preserve">阿不都热白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土尔汗</t>
    </r>
  </si>
  <si>
    <t xml:space="preserve">陈宝明</t>
  </si>
  <si>
    <t xml:space="preserve">林业工作管理站</t>
  </si>
  <si>
    <t xml:space="preserve">任金荣</t>
  </si>
  <si>
    <t xml:space="preserve">畜牧兽医工作站</t>
  </si>
  <si>
    <t xml:space="preserve">何秋瑾</t>
  </si>
  <si>
    <t xml:space="preserve">马政香</t>
  </si>
  <si>
    <t xml:space="preserve">农业技术推广站</t>
  </si>
  <si>
    <t xml:space="preserve">徐兆东</t>
  </si>
  <si>
    <t xml:space="preserve">杜醒江</t>
  </si>
  <si>
    <t xml:space="preserve">电视台</t>
  </si>
  <si>
    <t xml:space="preserve">周锐</t>
  </si>
  <si>
    <t xml:space="preserve">张玉军</t>
  </si>
  <si>
    <t xml:space="preserve">交通办</t>
  </si>
  <si>
    <t xml:space="preserve">辜春娥</t>
  </si>
  <si>
    <t xml:space="preserve">陈雪冬</t>
  </si>
  <si>
    <t xml:space="preserve">社区文化站</t>
  </si>
  <si>
    <t xml:space="preserve">陆建新</t>
  </si>
  <si>
    <t xml:space="preserve">城镇管理中心苹果社区</t>
  </si>
  <si>
    <t xml:space="preserve">赵勇</t>
  </si>
  <si>
    <t xml:space="preserve">边贸公司</t>
  </si>
  <si>
    <t xml:space="preserve">郭志兵</t>
  </si>
  <si>
    <t xml:space="preserve">谢新娣</t>
  </si>
  <si>
    <t xml:space="preserve"> 陆遥</t>
  </si>
  <si>
    <t xml:space="preserve">张文忠</t>
  </si>
  <si>
    <t xml:space="preserve">孔维</t>
  </si>
  <si>
    <t xml:space="preserve">吴  海</t>
  </si>
  <si>
    <t xml:space="preserve">李文盛</t>
  </si>
  <si>
    <r>
      <rPr>
        <sz val="10"/>
        <color rgb="FF000000"/>
        <rFont val="Noto Sans"/>
        <family val="2"/>
      </rPr>
      <t xml:space="preserve">扎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他依而江</t>
    </r>
  </si>
  <si>
    <t xml:space="preserve">晋莲</t>
  </si>
  <si>
    <t xml:space="preserve">开卷</t>
  </si>
  <si>
    <t xml:space="preserve">城镇管理中心蟠桃社区</t>
  </si>
  <si>
    <t xml:space="preserve">陈欣英</t>
  </si>
  <si>
    <t xml:space="preserve">候君</t>
  </si>
  <si>
    <t xml:space="preserve">杨丽华</t>
  </si>
  <si>
    <t xml:space="preserve">城镇管理中心</t>
  </si>
  <si>
    <t xml:space="preserve">周莉云</t>
  </si>
  <si>
    <t xml:space="preserve">许霞</t>
  </si>
  <si>
    <t xml:space="preserve">程伟波</t>
  </si>
  <si>
    <t xml:space="preserve">许平</t>
  </si>
  <si>
    <t xml:space="preserve">张建江</t>
  </si>
  <si>
    <t xml:space="preserve">倪中萍</t>
  </si>
  <si>
    <t xml:space="preserve">护边分队</t>
  </si>
  <si>
    <r>
      <rPr>
        <sz val="10"/>
        <color rgb="FF000000"/>
        <rFont val="Noto Sans"/>
        <family val="2"/>
      </rPr>
      <t xml:space="preserve">斯尼巴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汗</t>
    </r>
  </si>
  <si>
    <t xml:space="preserve">哈语闭卷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事业 </t>
    </r>
  </si>
  <si>
    <t xml:space="preserve">花园社区</t>
  </si>
  <si>
    <t xml:space="preserve">蒙辉</t>
  </si>
  <si>
    <t xml:space="preserve">房管所</t>
  </si>
  <si>
    <t xml:space="preserve">赵建华</t>
  </si>
  <si>
    <t xml:space="preserve">综合执法大队</t>
  </si>
  <si>
    <t xml:space="preserve">邵晓静</t>
  </si>
  <si>
    <t xml:space="preserve">农机推广站</t>
  </si>
  <si>
    <t xml:space="preserve">许全权</t>
  </si>
  <si>
    <t xml:space="preserve">李保民</t>
  </si>
  <si>
    <t xml:space="preserve">徐海磊</t>
  </si>
  <si>
    <t xml:space="preserve">吴海维</t>
  </si>
  <si>
    <t xml:space="preserve">沈金海</t>
  </si>
  <si>
    <t xml:space="preserve">幸福社区</t>
  </si>
  <si>
    <t xml:space="preserve">张泉泉</t>
  </si>
  <si>
    <t xml:space="preserve">金山社区</t>
  </si>
  <si>
    <t xml:space="preserve">肖云霞</t>
  </si>
  <si>
    <t xml:space="preserve">徐国胜</t>
  </si>
  <si>
    <t xml:space="preserve">环保工作站</t>
  </si>
  <si>
    <t xml:space="preserve">贾美玲</t>
  </si>
  <si>
    <t xml:space="preserve">宋  伟</t>
  </si>
  <si>
    <t xml:space="preserve">甘露社区</t>
  </si>
  <si>
    <t xml:space="preserve">秦伏松</t>
  </si>
  <si>
    <t xml:space="preserve">霍尔果斯口岸工业园区管委会</t>
  </si>
  <si>
    <t xml:space="preserve">林龙</t>
  </si>
  <si>
    <t xml:space="preserve">郑作宏</t>
  </si>
  <si>
    <t xml:space="preserve">董玉龙</t>
  </si>
  <si>
    <t xml:space="preserve">吴伟</t>
  </si>
  <si>
    <t xml:space="preserve">徐军</t>
  </si>
  <si>
    <t xml:space="preserve"> 吴 东</t>
  </si>
  <si>
    <t xml:space="preserve">闫青峰</t>
  </si>
  <si>
    <t xml:space="preserve">宁燕丽</t>
  </si>
  <si>
    <t xml:space="preserve">郑万春</t>
  </si>
  <si>
    <t xml:space="preserve">季秀华</t>
  </si>
  <si>
    <t xml:space="preserve">结算中心</t>
  </si>
  <si>
    <t xml:space="preserve">陈晓秋</t>
  </si>
  <si>
    <t xml:space="preserve">窦晓春</t>
  </si>
  <si>
    <t xml:space="preserve">徐艳群</t>
  </si>
  <si>
    <t xml:space="preserve">开  山</t>
  </si>
  <si>
    <t xml:space="preserve">丁爱艳</t>
  </si>
  <si>
    <t xml:space="preserve">李鸿斌</t>
  </si>
  <si>
    <t xml:space="preserve">仝泽民</t>
  </si>
  <si>
    <t xml:space="preserve">彭  峰</t>
  </si>
  <si>
    <t xml:space="preserve">林业站</t>
  </si>
  <si>
    <t xml:space="preserve">夏劲松</t>
  </si>
  <si>
    <t xml:space="preserve">江国斌</t>
  </si>
  <si>
    <t xml:space="preserve">温永洁</t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王洪桥</t>
  </si>
  <si>
    <t xml:space="preserve">姚旭燕</t>
  </si>
  <si>
    <t xml:space="preserve">光明社区</t>
  </si>
  <si>
    <r>
      <rPr>
        <sz val="10"/>
        <color rgb="FF000000"/>
        <rFont val="Noto Sans"/>
        <family val="2"/>
      </rPr>
      <t xml:space="preserve">阿不都哈了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木拉提</t>
    </r>
  </si>
  <si>
    <t xml:space="preserve">邓俊明</t>
  </si>
  <si>
    <t xml:space="preserve">魏青</t>
  </si>
  <si>
    <t xml:space="preserve">李寒洁</t>
  </si>
  <si>
    <t xml:space="preserve">王秀春</t>
  </si>
  <si>
    <t xml:space="preserve">高桂凤</t>
  </si>
  <si>
    <t xml:space="preserve">石小玲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团事业 </t>
    </r>
  </si>
  <si>
    <t xml:space="preserve">六十三团畜牧兽医工作站</t>
  </si>
  <si>
    <t xml:space="preserve">刘江莉</t>
  </si>
  <si>
    <t xml:space="preserve">六十三团林业工作管理站</t>
  </si>
  <si>
    <t xml:space="preserve">陈雷</t>
  </si>
  <si>
    <t xml:space="preserve">高金杨</t>
  </si>
  <si>
    <t xml:space="preserve">社区服务中心城镇管理行政执法大队</t>
  </si>
  <si>
    <t xml:space="preserve">刘正兴</t>
  </si>
  <si>
    <t xml:space="preserve">武海峰</t>
  </si>
  <si>
    <t xml:space="preserve">六十三团结算中心</t>
  </si>
  <si>
    <t xml:space="preserve">李海燕</t>
  </si>
  <si>
    <t xml:space="preserve">六十三团农机技术推广站</t>
  </si>
  <si>
    <t xml:space="preserve">王玉华</t>
  </si>
  <si>
    <t xml:space="preserve">六十三团农业技术推广站</t>
  </si>
  <si>
    <t xml:space="preserve">蔺国建</t>
  </si>
  <si>
    <t xml:space="preserve">六十三团电视台</t>
  </si>
  <si>
    <t xml:space="preserve">荆茂松</t>
  </si>
  <si>
    <t xml:space="preserve">袁朝</t>
  </si>
  <si>
    <t xml:space="preserve">楚建华</t>
  </si>
  <si>
    <t xml:space="preserve">唐应龙</t>
  </si>
  <si>
    <t xml:space="preserve">齐超</t>
  </si>
  <si>
    <t xml:space="preserve">王宏伟</t>
  </si>
  <si>
    <t xml:space="preserve">许智强</t>
  </si>
  <si>
    <t xml:space="preserve">唐志英</t>
  </si>
  <si>
    <t xml:space="preserve">曾小兵</t>
  </si>
  <si>
    <t xml:space="preserve">社区服务中心</t>
  </si>
  <si>
    <t xml:space="preserve">富  斌</t>
  </si>
  <si>
    <t xml:space="preserve">余晶</t>
  </si>
  <si>
    <t xml:space="preserve">刘  虹</t>
  </si>
  <si>
    <t xml:space="preserve">温东敏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团事业 </t>
    </r>
  </si>
  <si>
    <r>
      <rPr>
        <sz val="10"/>
        <color rgb="FF000000"/>
        <rFont val="Noto Sans"/>
        <family val="2"/>
      </rPr>
      <t xml:space="preserve">塔力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卢喜良</t>
  </si>
  <si>
    <t xml:space="preserve">会计核算中心</t>
  </si>
  <si>
    <t xml:space="preserve">张秀艳</t>
  </si>
  <si>
    <t xml:space="preserve">林业工作站</t>
  </si>
  <si>
    <t xml:space="preserve">喇金明</t>
  </si>
  <si>
    <t xml:space="preserve">谢剑平</t>
  </si>
  <si>
    <t xml:space="preserve">城镇服务中心</t>
  </si>
  <si>
    <t xml:space="preserve">陈玉</t>
  </si>
  <si>
    <r>
      <rPr>
        <sz val="8"/>
        <color rgb="FF000000"/>
        <rFont val="Noto Sans"/>
        <family val="2"/>
      </rPr>
      <t xml:space="preserve">卡哈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祖祖普</t>
    </r>
  </si>
  <si>
    <t xml:space="preserve">李连杰</t>
  </si>
  <si>
    <t xml:space="preserve">戴海伟</t>
  </si>
  <si>
    <t xml:space="preserve">李红武</t>
  </si>
  <si>
    <t xml:space="preserve">许庆</t>
  </si>
  <si>
    <t xml:space="preserve">范坤江</t>
  </si>
  <si>
    <t xml:space="preserve">文慧园社区居委会</t>
  </si>
  <si>
    <t xml:space="preserve">阿米乃</t>
  </si>
  <si>
    <t xml:space="preserve">镇江社区居委会</t>
  </si>
  <si>
    <t xml:space="preserve">马保江</t>
  </si>
  <si>
    <t xml:space="preserve">张雨喜</t>
  </si>
  <si>
    <t xml:space="preserve">鞠远泉</t>
  </si>
  <si>
    <t xml:space="preserve">张丽英</t>
  </si>
  <si>
    <t xml:space="preserve">周洪剑</t>
  </si>
  <si>
    <t xml:space="preserve">王磊</t>
  </si>
  <si>
    <t xml:space="preserve">刘小军</t>
  </si>
  <si>
    <t xml:space="preserve">马波</t>
  </si>
  <si>
    <t xml:space="preserve">邓铸疆</t>
  </si>
  <si>
    <t xml:space="preserve">程杰</t>
  </si>
  <si>
    <t xml:space="preserve">张建军</t>
  </si>
  <si>
    <t xml:space="preserve">王媛媛</t>
  </si>
  <si>
    <r>
      <rPr>
        <sz val="8"/>
        <color rgb="FF000000"/>
        <rFont val="Noto Sans"/>
        <family val="2"/>
      </rPr>
      <t xml:space="preserve">艾克热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布拉依木</t>
    </r>
  </si>
  <si>
    <t xml:space="preserve">李小丽</t>
  </si>
  <si>
    <t xml:space="preserve">周明高</t>
  </si>
  <si>
    <r>
      <rPr>
        <sz val="8"/>
        <color rgb="FF000000"/>
        <rFont val="Noto Sans"/>
        <family val="2"/>
      </rPr>
      <t xml:space="preserve">胡地热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莫依丁</t>
    </r>
  </si>
  <si>
    <t xml:space="preserve">程伟</t>
  </si>
  <si>
    <t xml:space="preserve">时英华</t>
  </si>
  <si>
    <t xml:space="preserve">桑海燕</t>
  </si>
  <si>
    <t xml:space="preserve">热合木江</t>
  </si>
  <si>
    <t xml:space="preserve">木拉提</t>
  </si>
  <si>
    <r>
      <rPr>
        <sz val="8"/>
        <color rgb="FF000000"/>
        <rFont val="Noto Sans"/>
        <family val="2"/>
      </rPr>
      <t xml:space="preserve">阿依吐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肉孜买买提</t>
    </r>
  </si>
  <si>
    <t xml:space="preserve">喻光军</t>
  </si>
  <si>
    <t xml:space="preserve">黄登红</t>
  </si>
  <si>
    <r>
      <rPr>
        <sz val="8"/>
        <color rgb="FF000000"/>
        <rFont val="Noto Sans"/>
        <family val="2"/>
      </rPr>
      <t xml:space="preserve">古丽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</t>
    </r>
  </si>
  <si>
    <t xml:space="preserve">农机技术推广站</t>
  </si>
  <si>
    <t xml:space="preserve">曹志超</t>
  </si>
  <si>
    <t xml:space="preserve">代玲</t>
  </si>
  <si>
    <r>
      <rPr>
        <sz val="10"/>
        <color rgb="FF000000"/>
        <rFont val="Noto Sans"/>
        <family val="2"/>
      </rPr>
      <t xml:space="preserve">穆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马静华</t>
  </si>
  <si>
    <t xml:space="preserve">刘配玲</t>
  </si>
  <si>
    <t xml:space="preserve">郝玉东</t>
  </si>
  <si>
    <t xml:space="preserve">马磊</t>
  </si>
  <si>
    <t xml:space="preserve">董月英</t>
  </si>
  <si>
    <t xml:space="preserve">林春莲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t xml:space="preserve">张东红</t>
  </si>
  <si>
    <t xml:space="preserve">马美玲</t>
  </si>
  <si>
    <t xml:space="preserve">阳光社区居委会</t>
  </si>
  <si>
    <r>
      <rPr>
        <sz val="10"/>
        <color rgb="FF000000"/>
        <rFont val="Noto Sans"/>
        <family val="2"/>
      </rPr>
      <t xml:space="preserve">买尼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热依里</t>
    </r>
  </si>
  <si>
    <t xml:space="preserve">徐琼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事业 </t>
    </r>
  </si>
  <si>
    <t xml:space="preserve">育才路居委会</t>
  </si>
  <si>
    <t xml:space="preserve">许佳</t>
  </si>
  <si>
    <t xml:space="preserve">良繁场农技站</t>
  </si>
  <si>
    <t xml:space="preserve">吴婷</t>
  </si>
  <si>
    <t xml:space="preserve">殷春光</t>
  </si>
  <si>
    <t xml:space="preserve">清水河核算中心</t>
  </si>
  <si>
    <t xml:space="preserve">吕召胜</t>
  </si>
  <si>
    <t xml:space="preserve">李雪莲</t>
  </si>
  <si>
    <t xml:space="preserve">刘伟</t>
  </si>
  <si>
    <t xml:space="preserve">清水河科技中心</t>
  </si>
  <si>
    <t xml:space="preserve">徐春丽</t>
  </si>
  <si>
    <t xml:space="preserve">界梁子社区居委会</t>
  </si>
  <si>
    <t xml:space="preserve">罗海福</t>
  </si>
  <si>
    <t xml:space="preserve">王强</t>
  </si>
  <si>
    <t xml:space="preserve">方权</t>
  </si>
  <si>
    <t xml:space="preserve">刘铁桔</t>
  </si>
  <si>
    <r>
      <rPr>
        <sz val="8"/>
        <color rgb="FF000000"/>
        <rFont val="Noto Sans"/>
        <family val="2"/>
      </rPr>
      <t xml:space="preserve">得力夏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清水河社管中心</t>
  </si>
  <si>
    <t xml:space="preserve">达锋</t>
  </si>
  <si>
    <t xml:space="preserve">良繁场社区管理服务中心</t>
  </si>
  <si>
    <t xml:space="preserve">杨军</t>
  </si>
  <si>
    <t xml:space="preserve">陈剑</t>
  </si>
  <si>
    <t xml:space="preserve">农技、农机推广站</t>
  </si>
  <si>
    <t xml:space="preserve">李若芸</t>
  </si>
  <si>
    <t xml:space="preserve">清水河兽医站</t>
  </si>
  <si>
    <t xml:space="preserve">李燕</t>
  </si>
  <si>
    <t xml:space="preserve">薛天宇</t>
  </si>
  <si>
    <t xml:space="preserve">陈招斌</t>
  </si>
  <si>
    <t xml:space="preserve">于为力</t>
  </si>
  <si>
    <t xml:space="preserve">社区管理委员会委</t>
  </si>
  <si>
    <t xml:space="preserve">刘文照</t>
  </si>
  <si>
    <t xml:space="preserve">周国宏</t>
  </si>
  <si>
    <t xml:space="preserve">李军</t>
  </si>
  <si>
    <t xml:space="preserve">劳动保障工作站</t>
  </si>
  <si>
    <t xml:space="preserve">董立武</t>
  </si>
  <si>
    <t xml:space="preserve">赵登宽</t>
  </si>
  <si>
    <t xml:space="preserve">王彦</t>
  </si>
  <si>
    <t xml:space="preserve">刘高坤</t>
  </si>
  <si>
    <t xml:space="preserve">吐尔逊布比</t>
  </si>
  <si>
    <t xml:space="preserve">伊犁河路居委会</t>
  </si>
  <si>
    <t xml:space="preserve">阎倩慧</t>
  </si>
  <si>
    <t xml:space="preserve">牛金东</t>
  </si>
  <si>
    <t xml:space="preserve">黄玉婷</t>
  </si>
  <si>
    <t xml:space="preserve">郭殿清</t>
  </si>
  <si>
    <r>
      <rPr>
        <sz val="8"/>
        <color rgb="FF000000"/>
        <rFont val="Noto Sans"/>
        <family val="2"/>
      </rPr>
      <t xml:space="preserve">买孜热木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乌斯满江</t>
    </r>
  </si>
  <si>
    <t xml:space="preserve">王建军</t>
  </si>
  <si>
    <t xml:space="preserve">良繁场兽医站</t>
  </si>
  <si>
    <t xml:space="preserve">赵新</t>
  </si>
  <si>
    <t xml:space="preserve">倪梅</t>
  </si>
  <si>
    <t xml:space="preserve">袁征</t>
  </si>
  <si>
    <t xml:space="preserve">清水河电视台</t>
  </si>
  <si>
    <t xml:space="preserve">沈睿燕</t>
  </si>
  <si>
    <t xml:space="preserve">鞠红军</t>
  </si>
  <si>
    <t xml:space="preserve">李群</t>
  </si>
  <si>
    <t xml:space="preserve">赵博</t>
  </si>
  <si>
    <t xml:space="preserve">吴宝顺</t>
  </si>
  <si>
    <t xml:space="preserve">巨文莲</t>
  </si>
  <si>
    <t xml:space="preserve">夏莉娜</t>
  </si>
  <si>
    <t xml:space="preserve">江波</t>
  </si>
  <si>
    <t xml:space="preserve">樊德臣</t>
  </si>
  <si>
    <t xml:space="preserve">石全胜</t>
  </si>
  <si>
    <t xml:space="preserve">贺洋</t>
  </si>
  <si>
    <t xml:space="preserve">芦朝蓬</t>
  </si>
  <si>
    <t xml:space="preserve">张罗静</t>
  </si>
  <si>
    <t xml:space="preserve">孙晓旭</t>
  </si>
  <si>
    <t xml:space="preserve">何立德</t>
  </si>
  <si>
    <t xml:space="preserve">朱静</t>
  </si>
  <si>
    <t xml:space="preserve">刘清华</t>
  </si>
  <si>
    <t xml:space="preserve">王斌</t>
  </si>
  <si>
    <t xml:space="preserve">周旭光</t>
  </si>
  <si>
    <t xml:space="preserve">张荣昌</t>
  </si>
  <si>
    <t xml:space="preserve">吴文英</t>
  </si>
  <si>
    <t xml:space="preserve">刘英</t>
  </si>
  <si>
    <t xml:space="preserve">任建华</t>
  </si>
  <si>
    <t xml:space="preserve">王嫣娜</t>
  </si>
  <si>
    <t xml:space="preserve">刘兵</t>
  </si>
  <si>
    <t xml:space="preserve">王宝鹏</t>
  </si>
  <si>
    <t xml:space="preserve">盛友芬</t>
  </si>
  <si>
    <t xml:space="preserve">李红霞</t>
  </si>
  <si>
    <t xml:space="preserve">贾金萍</t>
  </si>
  <si>
    <t xml:space="preserve">徐燕</t>
  </si>
  <si>
    <t xml:space="preserve">黄咏梅</t>
  </si>
  <si>
    <t xml:space="preserve">张庆</t>
  </si>
  <si>
    <t xml:space="preserve">郭海英</t>
  </si>
  <si>
    <t xml:space="preserve">卞静</t>
  </si>
  <si>
    <t xml:space="preserve">张珺</t>
  </si>
  <si>
    <r>
      <rPr>
        <sz val="10"/>
        <color rgb="FF000000"/>
        <rFont val="Noto Sans"/>
        <family val="2"/>
      </rPr>
      <t xml:space="preserve">阿不都克衣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布都哈力</t>
    </r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团事业 </t>
    </r>
  </si>
  <si>
    <t xml:space="preserve">友好社区</t>
  </si>
  <si>
    <t xml:space="preserve">杨博</t>
  </si>
  <si>
    <t xml:space="preserve">社区管理服务中心</t>
  </si>
  <si>
    <r>
      <rPr>
        <sz val="8"/>
        <color rgb="FF000000"/>
        <rFont val="Noto Sans"/>
        <family val="2"/>
      </rPr>
      <t xml:space="preserve">吐玛尔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力塔拜</t>
    </r>
  </si>
  <si>
    <t xml:space="preserve">庄永斌</t>
  </si>
  <si>
    <t xml:space="preserve">胡彩月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事业 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农技站</t>
    </r>
  </si>
  <si>
    <t xml:space="preserve">沈凤</t>
  </si>
  <si>
    <t xml:space="preserve">秦立霞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畜牧兽医工作站</t>
    </r>
  </si>
  <si>
    <t xml:space="preserve">陈杰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林业站</t>
    </r>
  </si>
  <si>
    <t xml:space="preserve">郭甲</t>
  </si>
  <si>
    <t xml:space="preserve">郑东军</t>
  </si>
  <si>
    <r>
      <rPr>
        <sz val="8"/>
        <color rgb="FF000000"/>
        <rFont val="Noto Sans"/>
        <family val="2"/>
      </rPr>
      <t xml:space="preserve">马勒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德尔江</t>
    </r>
  </si>
  <si>
    <t xml:space="preserve">曹鑫宇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交通办</t>
    </r>
  </si>
  <si>
    <t xml:space="preserve">沈琪</t>
  </si>
  <si>
    <t xml:space="preserve">樊华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电视台</t>
    </r>
  </si>
  <si>
    <t xml:space="preserve">贾辉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社区管理服务中心</t>
    </r>
  </si>
  <si>
    <t xml:space="preserve">王静</t>
  </si>
  <si>
    <t xml:space="preserve">杨雯</t>
  </si>
  <si>
    <t xml:space="preserve">周焕敏</t>
  </si>
  <si>
    <t xml:space="preserve">张戟</t>
  </si>
  <si>
    <t xml:space="preserve">王军</t>
  </si>
  <si>
    <t xml:space="preserve">黄海涛</t>
  </si>
  <si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团社区管理服务中心</t>
    </r>
  </si>
  <si>
    <t xml:space="preserve">王颖</t>
  </si>
  <si>
    <t xml:space="preserve">张婷</t>
  </si>
  <si>
    <t xml:space="preserve">赵维军</t>
  </si>
  <si>
    <t xml:space="preserve">贺铖</t>
  </si>
  <si>
    <t xml:space="preserve">赵玉梅</t>
  </si>
  <si>
    <t xml:space="preserve">孟元君</t>
  </si>
  <si>
    <t xml:space="preserve">张彤彤</t>
  </si>
  <si>
    <t xml:space="preserve">温宪江</t>
  </si>
  <si>
    <t xml:space="preserve">韩建兵</t>
  </si>
  <si>
    <t xml:space="preserve">万国开</t>
  </si>
  <si>
    <t xml:space="preserve">严雪娇</t>
  </si>
  <si>
    <t xml:space="preserve">吴娟</t>
  </si>
  <si>
    <t xml:space="preserve">邓鉴昌</t>
  </si>
  <si>
    <t xml:space="preserve">覃平芳</t>
  </si>
  <si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团社区管理服务中心执法站</t>
    </r>
  </si>
  <si>
    <t xml:space="preserve">霍志恩</t>
  </si>
  <si>
    <t xml:space="preserve">李明</t>
  </si>
  <si>
    <t xml:space="preserve">张艳艳</t>
  </si>
  <si>
    <t xml:space="preserve">王昭君</t>
  </si>
  <si>
    <t xml:space="preserve">万新玲</t>
  </si>
  <si>
    <t xml:space="preserve">钱卫</t>
  </si>
  <si>
    <t xml:space="preserve">钱建红</t>
  </si>
  <si>
    <t xml:space="preserve">张元静</t>
  </si>
  <si>
    <t xml:space="preserve">唐志刚</t>
  </si>
  <si>
    <t xml:space="preserve">孔祥彪</t>
  </si>
  <si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团社区管理服务城镇执法站</t>
    </r>
  </si>
  <si>
    <t xml:space="preserve">张燕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团事业 </t>
    </r>
  </si>
  <si>
    <t xml:space="preserve">社区</t>
  </si>
  <si>
    <t xml:space="preserve">赵露</t>
  </si>
  <si>
    <t xml:space="preserve">田中力</t>
  </si>
  <si>
    <t xml:space="preserve">于舰风</t>
  </si>
  <si>
    <t xml:space="preserve">冯枭枭</t>
  </si>
  <si>
    <t xml:space="preserve">刘康梅</t>
  </si>
  <si>
    <t xml:space="preserve">骆宗渊</t>
  </si>
  <si>
    <t xml:space="preserve">赵彬</t>
  </si>
  <si>
    <t xml:space="preserve">贾鹏伟</t>
  </si>
  <si>
    <t xml:space="preserve">农机技术推广
站</t>
  </si>
  <si>
    <t xml:space="preserve">赵忠民</t>
  </si>
  <si>
    <t xml:space="preserve">郑雪芹</t>
  </si>
  <si>
    <t xml:space="preserve">隗茂勋</t>
  </si>
  <si>
    <t xml:space="preserve">刘会文</t>
  </si>
  <si>
    <t xml:space="preserve">广播
电视台</t>
  </si>
  <si>
    <t xml:space="preserve">杨宁</t>
  </si>
  <si>
    <t xml:space="preserve">王梦娜</t>
  </si>
  <si>
    <t xml:space="preserve">孟繁</t>
  </si>
  <si>
    <t xml:space="preserve">陈亚坤</t>
  </si>
  <si>
    <t xml:space="preserve">杨斌</t>
  </si>
  <si>
    <t xml:space="preserve">尹华</t>
  </si>
  <si>
    <t xml:space="preserve">向昌健</t>
  </si>
  <si>
    <t xml:space="preserve">陶兴斌</t>
  </si>
  <si>
    <t xml:space="preserve">吕小贝</t>
  </si>
  <si>
    <t xml:space="preserve">谢红平</t>
  </si>
  <si>
    <t xml:space="preserve">核算中心</t>
  </si>
  <si>
    <t xml:space="preserve">王莉</t>
  </si>
  <si>
    <t xml:space="preserve">徐东</t>
  </si>
  <si>
    <t xml:space="preserve">祁振华</t>
  </si>
  <si>
    <t xml:space="preserve">李玉玲</t>
  </si>
  <si>
    <t xml:space="preserve">宋晨</t>
  </si>
  <si>
    <t xml:space="preserve">吴风梅</t>
  </si>
  <si>
    <t xml:space="preserve">杨青琨</t>
  </si>
  <si>
    <t xml:space="preserve"> 周琼</t>
  </si>
  <si>
    <t xml:space="preserve">陈淑琴</t>
  </si>
  <si>
    <t xml:space="preserve">张淑霞</t>
  </si>
  <si>
    <t xml:space="preserve">王燕</t>
  </si>
  <si>
    <t xml:space="preserve">刘春燕</t>
  </si>
  <si>
    <t xml:space="preserve">杨志娥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事业 </t>
    </r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团临江苑社区居委会</t>
    </r>
  </si>
  <si>
    <t xml:space="preserve">李爱莲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广播电视台</t>
    </r>
  </si>
  <si>
    <t xml:space="preserve">靖靓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畜牧兽医工作站</t>
    </r>
  </si>
  <si>
    <t xml:space="preserve">明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紫香苑社区居委会</t>
    </r>
  </si>
  <si>
    <t xml:space="preserve">张建博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林业工作管理站</t>
    </r>
  </si>
  <si>
    <t xml:space="preserve">苏铁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会计核算中心</t>
    </r>
  </si>
  <si>
    <t xml:space="preserve">王忠翠</t>
  </si>
  <si>
    <r>
      <rPr>
        <sz val="8"/>
        <color rgb="FF000000"/>
        <rFont val="Noto Sans"/>
        <family val="2"/>
      </rPr>
      <t xml:space="preserve">哈里代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撒</t>
    </r>
  </si>
  <si>
    <t xml:space="preserve">李继宏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拜什墩社区居委会</t>
    </r>
  </si>
  <si>
    <t xml:space="preserve">孙继忠</t>
  </si>
  <si>
    <t xml:space="preserve">刘江波</t>
  </si>
  <si>
    <t xml:space="preserve">彭剑</t>
  </si>
  <si>
    <t xml:space="preserve">袁权民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临江苑社区居委会</t>
    </r>
  </si>
  <si>
    <t xml:space="preserve">钟钰</t>
  </si>
  <si>
    <t xml:space="preserve">郭小金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拜什墩农业技术服务站</t>
    </r>
  </si>
  <si>
    <t xml:space="preserve">邓碧波</t>
  </si>
  <si>
    <t xml:space="preserve">孙洪涛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农业技术推广站</t>
    </r>
  </si>
  <si>
    <t xml:space="preserve">韩培玉</t>
  </si>
  <si>
    <t xml:space="preserve">陈静</t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团拜什墩社区居委会</t>
    </r>
  </si>
  <si>
    <t xml:space="preserve">金丹</t>
  </si>
  <si>
    <t xml:space="preserve">邓丽</t>
  </si>
  <si>
    <t xml:space="preserve">刘国庆</t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团谊群城镇管理办公室</t>
    </r>
  </si>
  <si>
    <t xml:space="preserve">张国义</t>
  </si>
  <si>
    <t xml:space="preserve">李孟尧</t>
  </si>
  <si>
    <t xml:space="preserve">周军</t>
  </si>
  <si>
    <t xml:space="preserve">王平超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民兵值班连</t>
    </r>
  </si>
  <si>
    <t xml:space="preserve">许飞</t>
  </si>
  <si>
    <t xml:space="preserve">王伊兵</t>
  </si>
  <si>
    <t xml:space="preserve">蒋中伟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拜什墩广播电视台</t>
    </r>
  </si>
  <si>
    <t xml:space="preserve">付军</t>
  </si>
  <si>
    <t xml:space="preserve">王兵</t>
  </si>
  <si>
    <t xml:space="preserve">黎伟</t>
  </si>
  <si>
    <r>
      <rPr>
        <sz val="8"/>
        <color rgb="FF000000"/>
        <rFont val="Noto Sans"/>
        <family val="2"/>
      </rPr>
      <t xml:space="preserve">阿依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特巴依</t>
    </r>
  </si>
  <si>
    <t xml:space="preserve">马小琴</t>
  </si>
  <si>
    <t xml:space="preserve">陈斌</t>
  </si>
  <si>
    <t xml:space="preserve">夏爱华</t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团拜什墩农业技术服务站</t>
    </r>
  </si>
  <si>
    <t xml:space="preserve">李海军</t>
  </si>
  <si>
    <t xml:space="preserve">陈萍</t>
  </si>
  <si>
    <t xml:space="preserve">侯焱</t>
  </si>
  <si>
    <t xml:space="preserve">孟猛</t>
  </si>
  <si>
    <t xml:space="preserve">张素宝</t>
  </si>
  <si>
    <t xml:space="preserve">陈香平</t>
  </si>
  <si>
    <t xml:space="preserve">张晓玲</t>
  </si>
  <si>
    <t xml:space="preserve">程静</t>
  </si>
  <si>
    <t xml:space="preserve">王爱民</t>
  </si>
  <si>
    <t xml:space="preserve">李金蓉</t>
  </si>
  <si>
    <t xml:space="preserve">孟凡琴</t>
  </si>
  <si>
    <t xml:space="preserve">王凤霞</t>
  </si>
  <si>
    <t xml:space="preserve">肖坤林</t>
  </si>
  <si>
    <t xml:space="preserve">池丽华</t>
  </si>
  <si>
    <t xml:space="preserve">白利红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团事业 </t>
    </r>
  </si>
  <si>
    <t xml:space="preserve">畜牧兽医站</t>
  </si>
  <si>
    <t xml:space="preserve">韩文国</t>
  </si>
  <si>
    <t xml:space="preserve">邢晓军</t>
  </si>
  <si>
    <t xml:space="preserve">董丽艳</t>
  </si>
  <si>
    <t xml:space="preserve">李波</t>
  </si>
  <si>
    <t xml:space="preserve">广播电视台</t>
  </si>
  <si>
    <t xml:space="preserve">姚永成</t>
  </si>
  <si>
    <t xml:space="preserve">警务室</t>
  </si>
  <si>
    <t xml:space="preserve">肖晨</t>
  </si>
  <si>
    <t xml:space="preserve">农机站</t>
  </si>
  <si>
    <t xml:space="preserve">郭冉</t>
  </si>
  <si>
    <t xml:space="preserve">潘小鹏</t>
  </si>
  <si>
    <t xml:space="preserve">李兴平</t>
  </si>
  <si>
    <t xml:space="preserve">李晓花</t>
  </si>
  <si>
    <t xml:space="preserve">侯春梅</t>
  </si>
  <si>
    <t xml:space="preserve">马强</t>
  </si>
  <si>
    <t xml:space="preserve">王洪香</t>
  </si>
  <si>
    <t xml:space="preserve">赵英新</t>
  </si>
  <si>
    <t xml:space="preserve">农技站</t>
  </si>
  <si>
    <t xml:space="preserve">张咏红</t>
  </si>
  <si>
    <t xml:space="preserve">李杰</t>
  </si>
  <si>
    <t xml:space="preserve">熊军</t>
  </si>
  <si>
    <t xml:space="preserve">李秋云</t>
  </si>
  <si>
    <t xml:space="preserve">胥霞亮</t>
  </si>
  <si>
    <t xml:space="preserve">汪连成</t>
  </si>
  <si>
    <t xml:space="preserve">苏嫒</t>
  </si>
  <si>
    <t xml:space="preserve">高雪</t>
  </si>
  <si>
    <t xml:space="preserve">杨迪云</t>
  </si>
  <si>
    <t xml:space="preserve">蒋豫</t>
  </si>
  <si>
    <t xml:space="preserve">马天时</t>
  </si>
  <si>
    <t xml:space="preserve">张大虎</t>
  </si>
  <si>
    <t xml:space="preserve">王坦</t>
  </si>
  <si>
    <t xml:space="preserve">邹雪</t>
  </si>
  <si>
    <t xml:space="preserve">马慧慧</t>
  </si>
  <si>
    <t xml:space="preserve">叶香香</t>
  </si>
  <si>
    <t xml:space="preserve">张小明</t>
  </si>
  <si>
    <t xml:space="preserve">杨燕</t>
  </si>
  <si>
    <t xml:space="preserve">姜艳松</t>
  </si>
  <si>
    <t xml:space="preserve">王晓斌</t>
  </si>
  <si>
    <t xml:space="preserve">方晖军</t>
  </si>
  <si>
    <t xml:space="preserve">张文义</t>
  </si>
  <si>
    <t xml:space="preserve">刘新军</t>
  </si>
  <si>
    <t xml:space="preserve">张昊</t>
  </si>
  <si>
    <t xml:space="preserve">李永</t>
  </si>
  <si>
    <t xml:space="preserve">陈玉良</t>
  </si>
  <si>
    <t xml:space="preserve">王爱军</t>
  </si>
  <si>
    <t xml:space="preserve">王红梅</t>
  </si>
  <si>
    <t xml:space="preserve">王凯乐</t>
  </si>
  <si>
    <t xml:space="preserve">魏文华</t>
  </si>
  <si>
    <t xml:space="preserve">董金霞</t>
  </si>
  <si>
    <t xml:space="preserve">徐素琴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团事业 </t>
    </r>
  </si>
  <si>
    <t xml:space="preserve">沈超</t>
  </si>
  <si>
    <t xml:space="preserve">畜牧中心</t>
  </si>
  <si>
    <r>
      <rPr>
        <sz val="8"/>
        <color rgb="FF000000"/>
        <rFont val="Noto Sans"/>
        <family val="2"/>
      </rPr>
      <t xml:space="preserve">布尔克提巴依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阿依别克</t>
    </r>
  </si>
  <si>
    <t xml:space="preserve">驻伊办</t>
  </si>
  <si>
    <t xml:space="preserve">王新元</t>
  </si>
  <si>
    <t xml:space="preserve">张喜锋</t>
  </si>
  <si>
    <t xml:space="preserve">张春兰</t>
  </si>
  <si>
    <t xml:space="preserve">社区管理中心</t>
  </si>
  <si>
    <t xml:space="preserve">李娜</t>
  </si>
  <si>
    <t xml:space="preserve">李玉霞</t>
  </si>
  <si>
    <r>
      <rPr>
        <sz val="8"/>
        <color rgb="FF000000"/>
        <rFont val="Noto Sans"/>
        <family val="2"/>
      </rPr>
      <t xml:space="preserve">铁留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尔地别克</t>
    </r>
  </si>
  <si>
    <t xml:space="preserve">方雪</t>
  </si>
  <si>
    <t xml:space="preserve">陈勇</t>
  </si>
  <si>
    <t xml:space="preserve">陈强</t>
  </si>
  <si>
    <t xml:space="preserve">团结路居委会</t>
  </si>
  <si>
    <t xml:space="preserve">李泽金</t>
  </si>
  <si>
    <t xml:space="preserve">刘志旭</t>
  </si>
  <si>
    <t xml:space="preserve">朱孔文</t>
  </si>
  <si>
    <t xml:space="preserve">苏晓霞</t>
  </si>
  <si>
    <t xml:space="preserve">红军路居委会</t>
  </si>
  <si>
    <t xml:space="preserve">夏珊珊</t>
  </si>
  <si>
    <t xml:space="preserve">李广民</t>
  </si>
  <si>
    <t xml:space="preserve">李娟</t>
  </si>
  <si>
    <t xml:space="preserve">林新望</t>
  </si>
  <si>
    <t xml:space="preserve">林管站</t>
  </si>
  <si>
    <t xml:space="preserve">徐利军</t>
  </si>
  <si>
    <r>
      <rPr>
        <sz val="8"/>
        <color rgb="FF000000"/>
        <rFont val="Noto Sans"/>
        <family val="2"/>
      </rPr>
      <t xml:space="preserve">莫合亚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铁列吾哈孜</t>
    </r>
  </si>
  <si>
    <t xml:space="preserve">朱艳丽</t>
  </si>
  <si>
    <t xml:space="preserve">周水龙</t>
  </si>
  <si>
    <t xml:space="preserve">田锭钢</t>
  </si>
  <si>
    <t xml:space="preserve">查干</t>
  </si>
  <si>
    <t xml:space="preserve">班冬玲</t>
  </si>
  <si>
    <t xml:space="preserve">张志毅</t>
  </si>
  <si>
    <t xml:space="preserve">唐虎</t>
  </si>
  <si>
    <t xml:space="preserve">李海龙</t>
  </si>
  <si>
    <t xml:space="preserve">宋明</t>
  </si>
  <si>
    <t xml:space="preserve">李倩</t>
  </si>
  <si>
    <t xml:space="preserve">张东林</t>
  </si>
  <si>
    <t xml:space="preserve">程岩</t>
  </si>
  <si>
    <t xml:space="preserve">张福忠</t>
  </si>
  <si>
    <t xml:space="preserve">刘昌萍</t>
  </si>
  <si>
    <t xml:space="preserve">余玲</t>
  </si>
  <si>
    <t xml:space="preserve">王运新</t>
  </si>
  <si>
    <t xml:space="preserve">徐星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事业 </t>
    </r>
  </si>
  <si>
    <t xml:space="preserve">田园社区</t>
  </si>
  <si>
    <t xml:space="preserve">李光春</t>
  </si>
  <si>
    <t xml:space="preserve">团结社区</t>
  </si>
  <si>
    <t xml:space="preserve">王长友</t>
  </si>
  <si>
    <t xml:space="preserve">郑礼平</t>
  </si>
  <si>
    <t xml:space="preserve">胡斌</t>
  </si>
  <si>
    <t xml:space="preserve">闫建军</t>
  </si>
  <si>
    <t xml:space="preserve">朱培李</t>
  </si>
  <si>
    <t xml:space="preserve">周俊</t>
  </si>
  <si>
    <t xml:space="preserve">刘西亚</t>
  </si>
  <si>
    <t xml:space="preserve">怡和社区</t>
  </si>
  <si>
    <t xml:space="preserve">陈立</t>
  </si>
  <si>
    <t xml:space="preserve">韩迎春</t>
  </si>
  <si>
    <t xml:space="preserve">余姣</t>
  </si>
  <si>
    <t xml:space="preserve">张建民</t>
  </si>
  <si>
    <t xml:space="preserve">郭冀</t>
  </si>
  <si>
    <t xml:space="preserve">鞠新瑕</t>
  </si>
  <si>
    <t xml:space="preserve">余丹</t>
  </si>
  <si>
    <r>
      <rPr>
        <sz val="10"/>
        <color rgb="FF000000"/>
        <rFont val="Noto Sans"/>
        <family val="2"/>
      </rPr>
      <t xml:space="preserve">阿布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事业 </t>
    </r>
  </si>
  <si>
    <t xml:space="preserve">陈胜</t>
  </si>
  <si>
    <t xml:space="preserve">艾丽娜</t>
  </si>
  <si>
    <t xml:space="preserve">邹林</t>
  </si>
  <si>
    <t xml:space="preserve">王新荣</t>
  </si>
  <si>
    <t xml:space="preserve">王俊</t>
  </si>
  <si>
    <t xml:space="preserve">李勇</t>
  </si>
  <si>
    <t xml:space="preserve">畜牧服务中心</t>
  </si>
  <si>
    <t xml:space="preserve">张斌</t>
  </si>
  <si>
    <t xml:space="preserve">刘瑶</t>
  </si>
  <si>
    <t xml:space="preserve">左刚</t>
  </si>
  <si>
    <t xml:space="preserve">周兵</t>
  </si>
  <si>
    <t xml:space="preserve">刘铁锤</t>
  </si>
  <si>
    <t xml:space="preserve">罗雪松</t>
  </si>
  <si>
    <t xml:space="preserve">孙小虎</t>
  </si>
  <si>
    <t xml:space="preserve">胡晓林</t>
  </si>
  <si>
    <t xml:space="preserve">陈冬梅</t>
  </si>
  <si>
    <t xml:space="preserve">毛春芳</t>
  </si>
  <si>
    <t xml:space="preserve">谢进东</t>
  </si>
  <si>
    <t xml:space="preserve">马恬</t>
  </si>
  <si>
    <t xml:space="preserve">祁百雄</t>
  </si>
  <si>
    <t xml:space="preserve">陈彦斌</t>
  </si>
  <si>
    <t xml:space="preserve">黄晓伟</t>
  </si>
  <si>
    <t xml:space="preserve">何君</t>
  </si>
  <si>
    <t xml:space="preserve">文英红</t>
  </si>
  <si>
    <t xml:space="preserve">王芳</t>
  </si>
  <si>
    <t xml:space="preserve">蔡新玲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团事业 </t>
    </r>
  </si>
  <si>
    <t xml:space="preserve">团广播电视台</t>
  </si>
  <si>
    <t xml:space="preserve">蒋振洪</t>
  </si>
  <si>
    <t xml:space="preserve">社区管理委员会</t>
  </si>
  <si>
    <t xml:space="preserve">刘霞霞</t>
  </si>
  <si>
    <t xml:space="preserve">罗晓英</t>
  </si>
  <si>
    <t xml:space="preserve">畜牧防疫中心</t>
  </si>
  <si>
    <t xml:space="preserve">刘永亮</t>
  </si>
  <si>
    <t xml:space="preserve">农业技术推广中心</t>
  </si>
  <si>
    <t xml:space="preserve">钟晓春</t>
  </si>
  <si>
    <t xml:space="preserve">汤  华</t>
  </si>
  <si>
    <t xml:space="preserve">李  林</t>
  </si>
  <si>
    <t xml:space="preserve">杜  洁</t>
  </si>
  <si>
    <t xml:space="preserve">任小军</t>
  </si>
  <si>
    <r>
      <rPr>
        <sz val="8"/>
        <color rgb="FF000000"/>
        <rFont val="Noto Sans"/>
        <family val="2"/>
      </rPr>
      <t xml:space="preserve">阿布都艾尼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</t>
    </r>
  </si>
  <si>
    <t xml:space="preserve">李娅</t>
  </si>
  <si>
    <t xml:space="preserve">陈广阳</t>
  </si>
  <si>
    <t xml:space="preserve">陈  琳</t>
  </si>
  <si>
    <t xml:space="preserve">蒋  桃</t>
  </si>
  <si>
    <t xml:space="preserve">黄锦辉</t>
  </si>
  <si>
    <t xml:space="preserve">朱金秀</t>
  </si>
  <si>
    <t xml:space="preserve">陈建辉</t>
  </si>
  <si>
    <r>
      <rPr>
        <sz val="8"/>
        <color rgb="FF000000"/>
        <rFont val="Noto Sans"/>
        <family val="2"/>
      </rPr>
      <t xml:space="preserve">库岸德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地里</t>
    </r>
  </si>
  <si>
    <t xml:space="preserve">曾永国</t>
  </si>
  <si>
    <t xml:space="preserve">魏秀香</t>
  </si>
  <si>
    <t xml:space="preserve">张  新</t>
  </si>
  <si>
    <t xml:space="preserve">余  钢</t>
  </si>
  <si>
    <t xml:space="preserve">阿有西</t>
  </si>
  <si>
    <t xml:space="preserve">唐  萍</t>
  </si>
  <si>
    <t xml:space="preserve">张善华</t>
  </si>
  <si>
    <t xml:space="preserve">童晓丽</t>
  </si>
  <si>
    <t xml:space="preserve">周荣丽</t>
  </si>
  <si>
    <t xml:space="preserve">王  芳</t>
  </si>
  <si>
    <t xml:space="preserve">郭亚君</t>
  </si>
  <si>
    <t xml:space="preserve">吴庆国</t>
  </si>
  <si>
    <t xml:space="preserve">石正全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团事业 </t>
    </r>
  </si>
  <si>
    <t xml:space="preserve">社区中心</t>
  </si>
  <si>
    <r>
      <rPr>
        <sz val="8"/>
        <color rgb="FF000000"/>
        <rFont val="Noto Sans"/>
        <family val="2"/>
      </rPr>
      <t xml:space="preserve">别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多斯肯</t>
    </r>
  </si>
  <si>
    <t xml:space="preserve">文化路社区</t>
  </si>
  <si>
    <t xml:space="preserve">巴音其米格</t>
  </si>
  <si>
    <t xml:space="preserve">潘  凌</t>
  </si>
  <si>
    <t xml:space="preserve">何  坪</t>
  </si>
  <si>
    <t xml:space="preserve">杨啸和</t>
  </si>
  <si>
    <t xml:space="preserve">邹婷婷</t>
  </si>
  <si>
    <t xml:space="preserve">缺考</t>
  </si>
  <si>
    <t xml:space="preserve">杨启龙</t>
  </si>
  <si>
    <t xml:space="preserve">乌尼尔其其格</t>
  </si>
  <si>
    <t xml:space="preserve">林  丽</t>
  </si>
  <si>
    <t xml:space="preserve">孙  伟</t>
  </si>
  <si>
    <t xml:space="preserve">城管治安执法大队</t>
  </si>
  <si>
    <t xml:space="preserve">陈卫忠</t>
  </si>
  <si>
    <t xml:space="preserve">彭建新</t>
  </si>
  <si>
    <t xml:space="preserve">朱剑峰</t>
  </si>
  <si>
    <t xml:space="preserve">张立新</t>
  </si>
  <si>
    <r>
      <rPr>
        <sz val="8"/>
        <color rgb="FF000000"/>
        <rFont val="Noto Sans"/>
        <family val="2"/>
      </rPr>
      <t xml:space="preserve">乌加里阿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铁木尔汗</t>
    </r>
  </si>
  <si>
    <t xml:space="preserve">王建宏</t>
  </si>
  <si>
    <t xml:space="preserve">黄小梅</t>
  </si>
  <si>
    <r>
      <rPr>
        <sz val="10"/>
        <color rgb="FF000000"/>
        <rFont val="Noto Sans"/>
        <family val="2"/>
      </rPr>
      <t xml:space="preserve">安尼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尔巴衣</t>
    </r>
  </si>
  <si>
    <t xml:space="preserve">彭建东</t>
  </si>
  <si>
    <t xml:space="preserve">王永华</t>
  </si>
  <si>
    <t xml:space="preserve">朝阳路社区</t>
  </si>
  <si>
    <t xml:space="preserve">周  利</t>
  </si>
  <si>
    <t xml:space="preserve">付  琳</t>
  </si>
  <si>
    <t xml:space="preserve">李  旭</t>
  </si>
  <si>
    <t xml:space="preserve">黄建林</t>
  </si>
  <si>
    <t xml:space="preserve">卢乾明</t>
  </si>
  <si>
    <t xml:space="preserve">赵  辉</t>
  </si>
  <si>
    <t xml:space="preserve">奴尔江</t>
  </si>
  <si>
    <t xml:space="preserve">王  新</t>
  </si>
  <si>
    <t xml:space="preserve">健康路社区</t>
  </si>
  <si>
    <t xml:space="preserve">蒋家业</t>
  </si>
  <si>
    <t xml:space="preserve">许德宗</t>
  </si>
  <si>
    <t xml:space="preserve">曾丽娟</t>
  </si>
  <si>
    <t xml:space="preserve">唐精强</t>
  </si>
  <si>
    <t xml:space="preserve">特  玛</t>
  </si>
  <si>
    <t xml:space="preserve">杨  静</t>
  </si>
  <si>
    <t xml:space="preserve">刘金花</t>
  </si>
  <si>
    <t xml:space="preserve">张育英</t>
  </si>
  <si>
    <t xml:space="preserve">候现状</t>
  </si>
  <si>
    <t xml:space="preserve">秦  玲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事业 </t>
    </r>
  </si>
  <si>
    <t xml:space="preserve">段晓艳</t>
  </si>
  <si>
    <t xml:space="preserve">肖玉</t>
  </si>
  <si>
    <t xml:space="preserve">肖建伦</t>
  </si>
  <si>
    <t xml:space="preserve">陈刚</t>
  </si>
  <si>
    <t xml:space="preserve">谢欢</t>
  </si>
  <si>
    <t xml:space="preserve">樊国华</t>
  </si>
  <si>
    <t xml:space="preserve">赵青红</t>
  </si>
  <si>
    <t xml:space="preserve">高兴</t>
  </si>
  <si>
    <t xml:space="preserve">畜牧兽医技术服务中心</t>
  </si>
  <si>
    <t xml:space="preserve">陈晓林</t>
  </si>
  <si>
    <t xml:space="preserve">陈奎余</t>
  </si>
  <si>
    <t xml:space="preserve">仲海燕</t>
  </si>
  <si>
    <t xml:space="preserve">周秋云</t>
  </si>
  <si>
    <t xml:space="preserve">周灵</t>
  </si>
  <si>
    <t xml:space="preserve">马勇</t>
  </si>
  <si>
    <t xml:space="preserve">巴潇</t>
  </si>
  <si>
    <t xml:space="preserve">何巍</t>
  </si>
  <si>
    <t xml:space="preserve">郭凯</t>
  </si>
  <si>
    <t xml:space="preserve">夏晖</t>
  </si>
  <si>
    <t xml:space="preserve">徐骋</t>
  </si>
  <si>
    <t xml:space="preserve">邱丽</t>
  </si>
  <si>
    <t xml:space="preserve">程婉秋</t>
  </si>
  <si>
    <t xml:space="preserve">夏建华</t>
  </si>
  <si>
    <t xml:space="preserve">徐建伟</t>
  </si>
  <si>
    <t xml:space="preserve">于世海</t>
  </si>
  <si>
    <t xml:space="preserve">田雪薇</t>
  </si>
  <si>
    <t xml:space="preserve">吾龙吉米克</t>
  </si>
  <si>
    <t xml:space="preserve">严永军</t>
  </si>
  <si>
    <t xml:space="preserve">张芳</t>
  </si>
  <si>
    <t xml:space="preserve">魏建军</t>
  </si>
  <si>
    <t xml:space="preserve">朱正茂</t>
  </si>
  <si>
    <t xml:space="preserve">刘军明</t>
  </si>
  <si>
    <t xml:space="preserve">郝桂荣</t>
  </si>
  <si>
    <t xml:space="preserve">蒋玉兰</t>
  </si>
  <si>
    <t xml:space="preserve">冯萍</t>
  </si>
  <si>
    <r>
      <rPr>
        <sz val="10"/>
        <color rgb="FF000000"/>
        <rFont val="Noto Sans"/>
        <family val="2"/>
      </rPr>
      <t xml:space="preserve">叶尔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西</t>
    </r>
  </si>
  <si>
    <r>
      <rPr>
        <sz val="10"/>
        <color rgb="FF000000"/>
        <rFont val="Noto Sans"/>
        <family val="2"/>
      </rPr>
      <t xml:space="preserve">地里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依买尔甘</t>
    </r>
  </si>
  <si>
    <r>
      <rPr>
        <sz val="10"/>
        <color rgb="FF000000"/>
        <rFont val="Noto Sans"/>
        <family val="2"/>
      </rPr>
      <t xml:space="preserve">布尔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尔</t>
    </r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团事业 </t>
    </r>
  </si>
  <si>
    <r>
      <rPr>
        <sz val="8"/>
        <color rgb="FF000000"/>
        <rFont val="Noto Sans"/>
        <family val="2"/>
      </rPr>
      <t xml:space="preserve">曼散阿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不拉音</t>
    </r>
  </si>
  <si>
    <t xml:space="preserve">库西台社区（畜牧发展中心）</t>
  </si>
  <si>
    <t xml:space="preserve">杨红权</t>
  </si>
  <si>
    <t xml:space="preserve">阿热勒社区</t>
  </si>
  <si>
    <t xml:space="preserve">唐勇</t>
  </si>
  <si>
    <t xml:space="preserve">徐锐</t>
  </si>
  <si>
    <t xml:space="preserve">张爱华</t>
  </si>
  <si>
    <t xml:space="preserve">段春雅</t>
  </si>
  <si>
    <t xml:space="preserve">驻县社区</t>
  </si>
  <si>
    <t xml:space="preserve">雷凯</t>
  </si>
  <si>
    <t xml:space="preserve">张玲</t>
  </si>
  <si>
    <t xml:space="preserve">张民</t>
  </si>
  <si>
    <t xml:space="preserve">刘建</t>
  </si>
  <si>
    <t xml:space="preserve">库什台社区</t>
  </si>
  <si>
    <t xml:space="preserve">多尔根•艾依提坎</t>
  </si>
  <si>
    <r>
      <rPr>
        <sz val="8"/>
        <color rgb="FF000000"/>
        <rFont val="Noto Sans"/>
        <family val="2"/>
      </rPr>
      <t xml:space="preserve">艾丽娅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兰</t>
    </r>
  </si>
  <si>
    <t xml:space="preserve">草原站</t>
  </si>
  <si>
    <t xml:space="preserve">吐松别克•热斯伙加</t>
  </si>
  <si>
    <r>
      <rPr>
        <sz val="6"/>
        <color rgb="FF000000"/>
        <rFont val="Noto Sans"/>
        <family val="2"/>
      </rPr>
      <t xml:space="preserve">木拉提别克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角尔达斯别克</t>
    </r>
  </si>
  <si>
    <t xml:space="preserve">刘琦渭</t>
  </si>
  <si>
    <t xml:space="preserve">阿热勒社区（交通管理办）</t>
  </si>
  <si>
    <t xml:space="preserve">郭永健</t>
  </si>
  <si>
    <t xml:space="preserve">王良江</t>
  </si>
  <si>
    <r>
      <rPr>
        <sz val="6"/>
        <color rgb="FF000000"/>
        <rFont val="Noto Sans"/>
        <family val="2"/>
      </rPr>
      <t xml:space="preserve">达吾提江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哈萨因别克</t>
    </r>
  </si>
  <si>
    <t xml:space="preserve">唐伟</t>
  </si>
  <si>
    <t xml:space="preserve">刘宝全</t>
  </si>
  <si>
    <t xml:space="preserve">木纳尔•毛拉洪</t>
  </si>
  <si>
    <t xml:space="preserve">何少勇</t>
  </si>
  <si>
    <t xml:space="preserve">朱辉</t>
  </si>
  <si>
    <r>
      <rPr>
        <sz val="8"/>
        <color rgb="FF000000"/>
        <rFont val="Noto Sans"/>
        <family val="2"/>
      </rPr>
      <t xml:space="preserve">努尔居马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也留拜</t>
    </r>
  </si>
  <si>
    <r>
      <rPr>
        <sz val="10"/>
        <color rgb="FF000000"/>
        <rFont val="Noto Sans"/>
        <family val="2"/>
      </rPr>
      <t xml:space="preserve">艾尔肯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合买提</t>
    </r>
  </si>
  <si>
    <t xml:space="preserve">蔡素华</t>
  </si>
  <si>
    <t xml:space="preserve">也里肯别克•布尔卡肯拜
</t>
  </si>
  <si>
    <t xml:space="preserve">阿衣特古勒•艾里奴尔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拜克</t>
    </r>
  </si>
  <si>
    <r>
      <rPr>
        <sz val="10"/>
        <color rgb="FF000000"/>
        <rFont val="Noto Sans"/>
        <family val="2"/>
      </rPr>
      <t xml:space="preserve">娜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提</t>
    </r>
  </si>
  <si>
    <t xml:space="preserve">吴风英</t>
  </si>
  <si>
    <t xml:space="preserve">麻曼江•木哈太</t>
  </si>
  <si>
    <r>
      <rPr>
        <sz val="10"/>
        <color rgb="FF000000"/>
        <rFont val="Noto Sans"/>
        <family val="2"/>
      </rPr>
      <t xml:space="preserve">巴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里提勒干</t>
    </r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团事业 </t>
    </r>
  </si>
  <si>
    <t xml:space="preserve">韩俊文</t>
  </si>
  <si>
    <t xml:space="preserve">陈晓飞</t>
  </si>
  <si>
    <t xml:space="preserve">畜牧发展中心</t>
  </si>
  <si>
    <r>
      <rPr>
        <sz val="8"/>
        <color rgb="FF000000"/>
        <rFont val="Noto Sans"/>
        <family val="2"/>
      </rPr>
      <t xml:space="preserve">达瓦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确丁教</t>
    </r>
  </si>
  <si>
    <r>
      <rPr>
        <sz val="8"/>
        <color rgb="FF000000"/>
        <rFont val="Noto Sans"/>
        <family val="2"/>
      </rPr>
      <t xml:space="preserve">蒙古巴特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叶尔丁教</t>
    </r>
  </si>
  <si>
    <r>
      <rPr>
        <sz val="8"/>
        <color rgb="FF000000"/>
        <rFont val="Noto Sans"/>
        <family val="2"/>
      </rPr>
      <t xml:space="preserve">阿衣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汉白</t>
    </r>
  </si>
  <si>
    <t xml:space="preserve">杨静</t>
  </si>
  <si>
    <t xml:space="preserve">尹小娟</t>
  </si>
  <si>
    <t xml:space="preserve">何建平</t>
  </si>
  <si>
    <t xml:space="preserve">宋生祥</t>
  </si>
  <si>
    <r>
      <rPr>
        <sz val="6"/>
        <color rgb="FF000000"/>
        <rFont val="Noto Sans"/>
        <family val="2"/>
      </rPr>
      <t xml:space="preserve">穆拉提江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穆哈麦提汗</t>
    </r>
  </si>
  <si>
    <t xml:space="preserve">田邦庆</t>
  </si>
  <si>
    <t xml:space="preserve">董堃</t>
  </si>
  <si>
    <t xml:space="preserve">许疆庸</t>
  </si>
  <si>
    <t xml:space="preserve">邹群</t>
  </si>
  <si>
    <t xml:space="preserve">张义明</t>
  </si>
  <si>
    <t xml:space="preserve">陈健</t>
  </si>
  <si>
    <t xml:space="preserve">赵永东</t>
  </si>
  <si>
    <t xml:space="preserve">刘雄伟</t>
  </si>
  <si>
    <t xml:space="preserve">耿琪</t>
  </si>
  <si>
    <t xml:space="preserve">周春燕</t>
  </si>
  <si>
    <t xml:space="preserve">第四师可克达拉市团场拟整合机关工作人员成绩公示名单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团机关</t>
    </r>
  </si>
  <si>
    <t xml:space="preserve">郑强</t>
  </si>
  <si>
    <t xml:space="preserve">王小波</t>
  </si>
  <si>
    <t xml:space="preserve">邹  强</t>
  </si>
  <si>
    <t xml:space="preserve">黄小亚</t>
  </si>
  <si>
    <t xml:space="preserve">赵彦江</t>
  </si>
  <si>
    <t xml:space="preserve">明海军</t>
  </si>
  <si>
    <t xml:space="preserve">朱媚</t>
  </si>
  <si>
    <t xml:space="preserve">唐明明</t>
  </si>
  <si>
    <t xml:space="preserve">唐继明</t>
  </si>
  <si>
    <t xml:space="preserve">杨风欣</t>
  </si>
  <si>
    <t xml:space="preserve">莫玲</t>
  </si>
  <si>
    <t xml:space="preserve">王继红</t>
  </si>
  <si>
    <t xml:space="preserve">王莉燕</t>
  </si>
  <si>
    <t xml:space="preserve">李春华</t>
  </si>
  <si>
    <t xml:space="preserve">杨红霞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团机关</t>
    </r>
  </si>
  <si>
    <t xml:space="preserve">赵英龙</t>
  </si>
  <si>
    <t xml:space="preserve">张莺</t>
  </si>
  <si>
    <t xml:space="preserve">周成</t>
  </si>
  <si>
    <t xml:space="preserve">水西红</t>
  </si>
  <si>
    <t xml:space="preserve">方亮</t>
  </si>
  <si>
    <t xml:space="preserve">张杰</t>
  </si>
  <si>
    <t xml:space="preserve">关文芹</t>
  </si>
  <si>
    <t xml:space="preserve">李春</t>
  </si>
  <si>
    <t xml:space="preserve">脱红</t>
  </si>
  <si>
    <t xml:space="preserve">董亚林</t>
  </si>
  <si>
    <t xml:space="preserve">袁长城</t>
  </si>
  <si>
    <t xml:space="preserve">裴军平</t>
  </si>
  <si>
    <t xml:space="preserve">张平</t>
  </si>
  <si>
    <t xml:space="preserve">张丽远</t>
  </si>
  <si>
    <t xml:space="preserve">宋毅霞</t>
  </si>
  <si>
    <t xml:space="preserve">丁新凤</t>
  </si>
  <si>
    <t xml:space="preserve">黄英</t>
  </si>
  <si>
    <t xml:space="preserve">周启宏</t>
  </si>
  <si>
    <t xml:space="preserve">孙思蓉</t>
  </si>
  <si>
    <t xml:space="preserve">史红霞</t>
  </si>
  <si>
    <t xml:space="preserve">孔玉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团机关</t>
    </r>
  </si>
  <si>
    <t xml:space="preserve">张新峰</t>
  </si>
  <si>
    <t xml:space="preserve">薛晋华</t>
  </si>
  <si>
    <t xml:space="preserve">黄爱国</t>
  </si>
  <si>
    <t xml:space="preserve">张仓玉</t>
  </si>
  <si>
    <t xml:space="preserve">郭妮娜</t>
  </si>
  <si>
    <t xml:space="preserve">徐  霆</t>
  </si>
  <si>
    <t xml:space="preserve">刘  勇</t>
  </si>
  <si>
    <t xml:space="preserve">孙承志</t>
  </si>
  <si>
    <t xml:space="preserve">陈永健</t>
  </si>
  <si>
    <t xml:space="preserve">荣  军</t>
  </si>
  <si>
    <t xml:space="preserve">王  璐</t>
  </si>
  <si>
    <t xml:space="preserve">陈辉</t>
  </si>
  <si>
    <t xml:space="preserve">谭明军</t>
  </si>
  <si>
    <t xml:space="preserve">申红霞</t>
  </si>
  <si>
    <t xml:space="preserve">王俊霞</t>
  </si>
  <si>
    <t xml:space="preserve">晋良芬</t>
  </si>
  <si>
    <t xml:space="preserve">马凤莲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团机关</t>
    </r>
  </si>
  <si>
    <t xml:space="preserve">樊军</t>
  </si>
  <si>
    <t xml:space="preserve">季茂新</t>
  </si>
  <si>
    <t xml:space="preserve">张宏伟</t>
  </si>
  <si>
    <t xml:space="preserve">李晓栋</t>
  </si>
  <si>
    <r>
      <rPr>
        <sz val="6"/>
        <color rgb="FF000000"/>
        <rFont val="Noto Sans"/>
        <family val="2"/>
      </rPr>
      <t xml:space="preserve">亚迪卡尔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达吾提卡里</t>
    </r>
  </si>
  <si>
    <t xml:space="preserve">刘梅君</t>
  </si>
  <si>
    <t xml:space="preserve">王永斌</t>
  </si>
  <si>
    <t xml:space="preserve">刘莉莉</t>
  </si>
  <si>
    <t xml:space="preserve">朱晓胤</t>
  </si>
  <si>
    <r>
      <rPr>
        <sz val="6"/>
        <color rgb="FF000000"/>
        <rFont val="Noto Sans"/>
        <family val="2"/>
      </rPr>
      <t xml:space="preserve">伊力阿木江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艾山江</t>
    </r>
  </si>
  <si>
    <t xml:space="preserve">尹正强</t>
  </si>
  <si>
    <t xml:space="preserve">向阳</t>
  </si>
  <si>
    <t xml:space="preserve">纪强</t>
  </si>
  <si>
    <r>
      <rPr>
        <sz val="10"/>
        <color rgb="FF000000"/>
        <rFont val="Noto Sans"/>
        <family val="2"/>
      </rPr>
      <t xml:space="preserve">孜伯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明江</t>
    </r>
  </si>
  <si>
    <t xml:space="preserve">王蓉</t>
  </si>
  <si>
    <t xml:space="preserve">王泉山</t>
  </si>
  <si>
    <t xml:space="preserve">李振江</t>
  </si>
  <si>
    <t xml:space="preserve">陈道芝</t>
  </si>
  <si>
    <t xml:space="preserve">杨巍</t>
  </si>
  <si>
    <t xml:space="preserve">李征杰</t>
  </si>
  <si>
    <t xml:space="preserve">高金锋</t>
  </si>
  <si>
    <t xml:space="preserve">刘爱玲</t>
  </si>
  <si>
    <t xml:space="preserve">霍云霞</t>
  </si>
  <si>
    <t xml:space="preserve">毛建萍</t>
  </si>
  <si>
    <t xml:space="preserve">房金环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团机关</t>
    </r>
  </si>
  <si>
    <t xml:space="preserve">张磊</t>
  </si>
  <si>
    <t xml:space="preserve">王绪东</t>
  </si>
  <si>
    <t xml:space="preserve">袁福庆</t>
  </si>
  <si>
    <t xml:space="preserve">周雪莲</t>
  </si>
  <si>
    <t xml:space="preserve">赵杨</t>
  </si>
  <si>
    <t xml:space="preserve">祝中华</t>
  </si>
  <si>
    <t xml:space="preserve">吴斌</t>
  </si>
  <si>
    <t xml:space="preserve">郑文江</t>
  </si>
  <si>
    <t xml:space="preserve">屈海卫</t>
  </si>
  <si>
    <t xml:space="preserve">苏静</t>
  </si>
  <si>
    <t xml:space="preserve">田新红</t>
  </si>
  <si>
    <t xml:space="preserve">周学新</t>
  </si>
  <si>
    <t xml:space="preserve">谢军</t>
  </si>
  <si>
    <t xml:space="preserve">周莉</t>
  </si>
  <si>
    <t xml:space="preserve">刘家博</t>
  </si>
  <si>
    <t xml:space="preserve">李云</t>
  </si>
  <si>
    <t xml:space="preserve">王犁生</t>
  </si>
  <si>
    <t xml:space="preserve">王晖</t>
  </si>
  <si>
    <t xml:space="preserve">沙金</t>
  </si>
  <si>
    <t xml:space="preserve">刘春兰</t>
  </si>
  <si>
    <t xml:space="preserve">王曙雯</t>
  </si>
  <si>
    <t xml:space="preserve">彭华</t>
  </si>
  <si>
    <t xml:space="preserve">冯娟</t>
  </si>
  <si>
    <t xml:space="preserve">张芹</t>
  </si>
  <si>
    <t xml:space="preserve">程玉莺</t>
  </si>
  <si>
    <t xml:space="preserve">张静</t>
  </si>
  <si>
    <t xml:space="preserve">李朝晖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机关</t>
    </r>
  </si>
  <si>
    <t xml:space="preserve">党建伟</t>
  </si>
  <si>
    <t xml:space="preserve">吴跃新</t>
  </si>
  <si>
    <t xml:space="preserve">陈鹏</t>
  </si>
  <si>
    <t xml:space="preserve">肖建国</t>
  </si>
  <si>
    <t xml:space="preserve">李建秀</t>
  </si>
  <si>
    <t xml:space="preserve">陈治</t>
  </si>
  <si>
    <t xml:space="preserve">周锋</t>
  </si>
  <si>
    <t xml:space="preserve">冉耀贤</t>
  </si>
  <si>
    <t xml:space="preserve">董福景</t>
  </si>
  <si>
    <t xml:space="preserve">吕艳伟</t>
  </si>
  <si>
    <t xml:space="preserve">濮振军</t>
  </si>
  <si>
    <t xml:space="preserve">沈云秀</t>
  </si>
  <si>
    <t xml:space="preserve">罗燕</t>
  </si>
  <si>
    <t xml:space="preserve">王新军</t>
  </si>
  <si>
    <t xml:space="preserve">任芳</t>
  </si>
  <si>
    <t xml:space="preserve">周宗瑛</t>
  </si>
  <si>
    <t xml:space="preserve">方瑶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团机关</t>
    </r>
  </si>
  <si>
    <t xml:space="preserve">钟华</t>
  </si>
  <si>
    <t xml:space="preserve">祁振新</t>
  </si>
  <si>
    <t xml:space="preserve">严江河</t>
  </si>
  <si>
    <t xml:space="preserve">张喜</t>
  </si>
  <si>
    <t xml:space="preserve">张雪娇</t>
  </si>
  <si>
    <t xml:space="preserve">张植丰</t>
  </si>
  <si>
    <t xml:space="preserve">卢雪玲</t>
  </si>
  <si>
    <t xml:space="preserve">刘宁</t>
  </si>
  <si>
    <t xml:space="preserve">王丽</t>
  </si>
  <si>
    <t xml:space="preserve">龚屹峻</t>
  </si>
  <si>
    <t xml:space="preserve">苏瑞红</t>
  </si>
  <si>
    <t xml:space="preserve">李红</t>
  </si>
  <si>
    <t xml:space="preserve">杨武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机关</t>
    </r>
  </si>
  <si>
    <t xml:space="preserve">葸忠</t>
  </si>
  <si>
    <t xml:space="preserve">蔡忠虎</t>
  </si>
  <si>
    <t xml:space="preserve">王军锋</t>
  </si>
  <si>
    <t xml:space="preserve">蔡忠东</t>
  </si>
  <si>
    <t xml:space="preserve">陈振林</t>
  </si>
  <si>
    <t xml:space="preserve">夏雪萍</t>
  </si>
  <si>
    <t xml:space="preserve">葛春磊</t>
  </si>
  <si>
    <t xml:space="preserve">王峰</t>
  </si>
  <si>
    <t xml:space="preserve">段智轩</t>
  </si>
  <si>
    <t xml:space="preserve">范凯江</t>
  </si>
  <si>
    <t xml:space="preserve">彭永康</t>
  </si>
  <si>
    <t xml:space="preserve">张建成</t>
  </si>
  <si>
    <t xml:space="preserve">张祖霞</t>
  </si>
  <si>
    <t xml:space="preserve">韩海</t>
  </si>
  <si>
    <t xml:space="preserve">张克云</t>
  </si>
  <si>
    <t xml:space="preserve">秦国忠</t>
  </si>
  <si>
    <t xml:space="preserve">高爱军</t>
  </si>
  <si>
    <t xml:space="preserve">左洪霞</t>
  </si>
  <si>
    <t xml:space="preserve">姚文卿</t>
  </si>
  <si>
    <t xml:space="preserve">田萍</t>
  </si>
  <si>
    <t xml:space="preserve">王江山</t>
  </si>
  <si>
    <t xml:space="preserve">田莉</t>
  </si>
  <si>
    <t xml:space="preserve">龚斌</t>
  </si>
  <si>
    <t xml:space="preserve">杨喜军</t>
  </si>
  <si>
    <t xml:space="preserve">杨浩</t>
  </si>
  <si>
    <t xml:space="preserve">王鹏飞</t>
  </si>
  <si>
    <t xml:space="preserve">甘金山</t>
  </si>
  <si>
    <t xml:space="preserve">袁军民</t>
  </si>
  <si>
    <t xml:space="preserve">李青</t>
  </si>
  <si>
    <t xml:space="preserve">王丽敏</t>
  </si>
  <si>
    <t xml:space="preserve">毛江翠</t>
  </si>
  <si>
    <t xml:space="preserve">金江</t>
  </si>
  <si>
    <t xml:space="preserve">陈经荣</t>
  </si>
  <si>
    <t xml:space="preserve">黄苏伟</t>
  </si>
  <si>
    <t xml:space="preserve">覃丽萍</t>
  </si>
  <si>
    <t xml:space="preserve">李艳萍</t>
  </si>
  <si>
    <t xml:space="preserve">刘长贵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团机关</t>
    </r>
  </si>
  <si>
    <t xml:space="preserve">杨小霞</t>
  </si>
  <si>
    <t xml:space="preserve">杨莉莉</t>
  </si>
  <si>
    <t xml:space="preserve">黄冬辉</t>
  </si>
  <si>
    <t xml:space="preserve">曹继明</t>
  </si>
  <si>
    <t xml:space="preserve">徐新志</t>
  </si>
  <si>
    <t xml:space="preserve">李卫红</t>
  </si>
  <si>
    <t xml:space="preserve">黄立新</t>
  </si>
  <si>
    <t xml:space="preserve">陆莉莉</t>
  </si>
  <si>
    <t xml:space="preserve">周伟利</t>
  </si>
  <si>
    <t xml:space="preserve">陈晓丽</t>
  </si>
  <si>
    <t xml:space="preserve">张秀秀</t>
  </si>
  <si>
    <t xml:space="preserve">胡莲花</t>
  </si>
  <si>
    <t xml:space="preserve">唐玉华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团机关</t>
    </r>
  </si>
  <si>
    <t xml:space="preserve">王小英</t>
  </si>
  <si>
    <t xml:space="preserve">张琴儒</t>
  </si>
  <si>
    <t xml:space="preserve">王远利</t>
  </si>
  <si>
    <t xml:space="preserve">杨勇</t>
  </si>
  <si>
    <t xml:space="preserve">王卫东</t>
  </si>
  <si>
    <t xml:space="preserve">郝冬梅</t>
  </si>
  <si>
    <t xml:space="preserve">贾鲁涛</t>
  </si>
  <si>
    <t xml:space="preserve">丁建玲</t>
  </si>
  <si>
    <t xml:space="preserve">王永海</t>
  </si>
  <si>
    <t xml:space="preserve">张晓林</t>
  </si>
  <si>
    <t xml:space="preserve">王东平</t>
  </si>
  <si>
    <t xml:space="preserve">梅枝荣</t>
  </si>
  <si>
    <t xml:space="preserve">姚新华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团机关</t>
    </r>
  </si>
  <si>
    <t xml:space="preserve">刘杰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团机关</t>
    </r>
  </si>
  <si>
    <t xml:space="preserve">李文亮</t>
  </si>
  <si>
    <t xml:space="preserve">侯新忠</t>
  </si>
  <si>
    <t xml:space="preserve">刘仁国</t>
  </si>
  <si>
    <t xml:space="preserve">吕陆生</t>
  </si>
  <si>
    <t xml:space="preserve">刘兴玲</t>
  </si>
  <si>
    <t xml:space="preserve">林秀英</t>
  </si>
  <si>
    <t xml:space="preserve">吴  奕</t>
  </si>
  <si>
    <t xml:space="preserve">徐  彦</t>
  </si>
  <si>
    <t xml:space="preserve">余文萍</t>
  </si>
  <si>
    <t xml:space="preserve">康艳博</t>
  </si>
  <si>
    <t xml:space="preserve">武  静</t>
  </si>
  <si>
    <t xml:space="preserve">梁  英</t>
  </si>
  <si>
    <t xml:space="preserve">刘佩枫</t>
  </si>
  <si>
    <t xml:space="preserve">庞  春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团机关</t>
    </r>
  </si>
  <si>
    <t xml:space="preserve">陈利兵</t>
  </si>
  <si>
    <t xml:space="preserve">刘星玲</t>
  </si>
  <si>
    <t xml:space="preserve">张  胜</t>
  </si>
  <si>
    <t xml:space="preserve">邓国强</t>
  </si>
  <si>
    <t xml:space="preserve">宋克勤</t>
  </si>
  <si>
    <t xml:space="preserve">刘小华</t>
  </si>
  <si>
    <t xml:space="preserve">唐晓燕</t>
  </si>
  <si>
    <t xml:space="preserve">葛桂兰</t>
  </si>
  <si>
    <t xml:space="preserve">刘  英</t>
  </si>
  <si>
    <t xml:space="preserve">王新梅</t>
  </si>
  <si>
    <t xml:space="preserve">曹慧燕</t>
  </si>
  <si>
    <t xml:space="preserve">杨  萍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团机关</t>
    </r>
  </si>
  <si>
    <r>
      <rPr>
        <sz val="8"/>
        <color rgb="FF000000"/>
        <rFont val="Noto Sans"/>
        <family val="2"/>
      </rPr>
      <t xml:space="preserve">孜来古丽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哈木扎</t>
    </r>
  </si>
  <si>
    <t xml:space="preserve">张江德</t>
  </si>
  <si>
    <t xml:space="preserve">王志勇</t>
  </si>
  <si>
    <t xml:space="preserve">陈  宏</t>
  </si>
  <si>
    <t xml:space="preserve">娄  军</t>
  </si>
  <si>
    <t xml:space="preserve">李敬全</t>
  </si>
  <si>
    <t xml:space="preserve">朱江勇</t>
  </si>
  <si>
    <t xml:space="preserve">王  军</t>
  </si>
  <si>
    <t xml:space="preserve">刘天皇</t>
  </si>
  <si>
    <t xml:space="preserve">童  杰</t>
  </si>
  <si>
    <t xml:space="preserve">刘志辉</t>
  </si>
  <si>
    <t xml:space="preserve">丁素君</t>
  </si>
  <si>
    <t xml:space="preserve">蒲渝江</t>
  </si>
  <si>
    <t xml:space="preserve">侯奎利</t>
  </si>
  <si>
    <t xml:space="preserve">司江伟</t>
  </si>
  <si>
    <t xml:space="preserve">李  娟</t>
  </si>
  <si>
    <t xml:space="preserve">李忠定</t>
  </si>
  <si>
    <t xml:space="preserve">彭建玲</t>
  </si>
  <si>
    <t xml:space="preserve">于  敏</t>
  </si>
  <si>
    <t xml:space="preserve">李晓红</t>
  </si>
  <si>
    <t xml:space="preserve">张国莲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机关</t>
    </r>
  </si>
  <si>
    <t xml:space="preserve">张雪梅</t>
  </si>
  <si>
    <t xml:space="preserve">金伯提</t>
  </si>
  <si>
    <t xml:space="preserve">王成</t>
  </si>
  <si>
    <t xml:space="preserve">张军</t>
  </si>
  <si>
    <t xml:space="preserve">李华</t>
  </si>
  <si>
    <t xml:space="preserve">王芮华</t>
  </si>
  <si>
    <t xml:space="preserve">尤阳</t>
  </si>
  <si>
    <t xml:space="preserve">甘玉兰</t>
  </si>
  <si>
    <t xml:space="preserve">董天伟</t>
  </si>
  <si>
    <t xml:space="preserve">段建</t>
  </si>
  <si>
    <t xml:space="preserve">王茂明</t>
  </si>
  <si>
    <t xml:space="preserve">丛建松</t>
  </si>
  <si>
    <t xml:space="preserve">刘细萍</t>
  </si>
  <si>
    <t xml:space="preserve">时静</t>
  </si>
  <si>
    <r>
      <rPr>
        <sz val="6"/>
        <color rgb="FF000000"/>
        <rFont val="Noto Sans"/>
        <family val="2"/>
      </rPr>
      <t xml:space="preserve">阿依甫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达吾达洪</t>
    </r>
  </si>
  <si>
    <t xml:space="preserve">杨金菊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团机关</t>
    </r>
  </si>
  <si>
    <t xml:space="preserve">全剑虹</t>
  </si>
  <si>
    <t xml:space="preserve">李刚</t>
  </si>
  <si>
    <t xml:space="preserve">喻鸣</t>
  </si>
  <si>
    <t xml:space="preserve">谭成婷</t>
  </si>
  <si>
    <t xml:space="preserve">周璐璐</t>
  </si>
  <si>
    <t xml:space="preserve">岳海玲</t>
  </si>
  <si>
    <t xml:space="preserve">万新玉</t>
  </si>
  <si>
    <t xml:space="preserve">茅明</t>
  </si>
  <si>
    <t xml:space="preserve">李爱红</t>
  </si>
  <si>
    <t xml:space="preserve">薛春梅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团机关</t>
    </r>
  </si>
  <si>
    <t xml:space="preserve">朱朝阳</t>
  </si>
  <si>
    <t xml:space="preserve">张清琴</t>
  </si>
  <si>
    <t xml:space="preserve">詹宏荣</t>
  </si>
  <si>
    <t xml:space="preserve">张育民</t>
  </si>
  <si>
    <t xml:space="preserve">骆小平</t>
  </si>
  <si>
    <t xml:space="preserve">王召</t>
  </si>
  <si>
    <t xml:space="preserve">姜华锋</t>
  </si>
  <si>
    <t xml:space="preserve">殷凤</t>
  </si>
  <si>
    <t xml:space="preserve">何广新</t>
  </si>
  <si>
    <t xml:space="preserve">白宏</t>
  </si>
  <si>
    <t xml:space="preserve">杨阳</t>
  </si>
  <si>
    <r>
      <rPr>
        <sz val="8"/>
        <color rgb="FF000000"/>
        <rFont val="Noto Sans"/>
        <family val="2"/>
      </rPr>
      <t xml:space="preserve">戈珉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乌拉尔</t>
    </r>
  </si>
  <si>
    <r>
      <rPr>
        <sz val="22"/>
        <color rgb="FF000000"/>
        <rFont val="方正小标宋简体"/>
        <family val="4"/>
        <charset val="134"/>
      </rPr>
      <t xml:space="preserve">36</t>
    </r>
    <r>
      <rPr>
        <sz val="22"/>
        <color rgb="FF000000"/>
        <rFont val="Noto Sans"/>
        <family val="2"/>
      </rPr>
      <t xml:space="preserve">团拟整合机关工作人员成绩
公示名单</t>
    </r>
  </si>
  <si>
    <t xml:space="preserve">总分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团机关</t>
    </r>
  </si>
  <si>
    <t xml:space="preserve">彭渊</t>
  </si>
  <si>
    <t xml:space="preserve">0414004</t>
  </si>
  <si>
    <t xml:space="preserve">高志勇</t>
  </si>
  <si>
    <t xml:space="preserve">0414001</t>
  </si>
  <si>
    <t xml:space="preserve">王多东</t>
  </si>
  <si>
    <t xml:space="preserve">0413003</t>
  </si>
  <si>
    <t xml:space="preserve">孟琴</t>
  </si>
  <si>
    <t xml:space="preserve">0413004</t>
  </si>
  <si>
    <t xml:space="preserve">刘心虎</t>
  </si>
  <si>
    <t xml:space="preserve">0414003</t>
  </si>
  <si>
    <t xml:space="preserve">王建东</t>
  </si>
  <si>
    <t xml:space="preserve">0414012</t>
  </si>
  <si>
    <t xml:space="preserve">赵志勇</t>
  </si>
  <si>
    <t xml:space="preserve">0414002</t>
  </si>
  <si>
    <t xml:space="preserve">李芳艳</t>
  </si>
  <si>
    <t xml:space="preserve">0414005</t>
  </si>
  <si>
    <t xml:space="preserve">周贤文</t>
  </si>
  <si>
    <t xml:space="preserve">0414007</t>
  </si>
  <si>
    <t xml:space="preserve">郭伟</t>
  </si>
  <si>
    <t xml:space="preserve">0414019</t>
  </si>
  <si>
    <t xml:space="preserve">邵金红</t>
  </si>
  <si>
    <t xml:space="preserve">0413002</t>
  </si>
  <si>
    <t xml:space="preserve">刘海</t>
  </si>
  <si>
    <t xml:space="preserve">0414018</t>
  </si>
  <si>
    <t xml:space="preserve">严霞</t>
  </si>
  <si>
    <t xml:space="preserve">0413001</t>
  </si>
  <si>
    <t xml:space="preserve">吕红梅</t>
  </si>
  <si>
    <t xml:space="preserve">0414013</t>
  </si>
  <si>
    <t xml:space="preserve">黄国军</t>
  </si>
  <si>
    <t xml:space="preserve">0414008</t>
  </si>
  <si>
    <t xml:space="preserve">常美玲</t>
  </si>
  <si>
    <t xml:space="preserve">0414021</t>
  </si>
  <si>
    <t xml:space="preserve">刘卫华</t>
  </si>
  <si>
    <t xml:space="preserve">0414006</t>
  </si>
  <si>
    <t xml:space="preserve">黄卫华</t>
  </si>
  <si>
    <t xml:space="preserve">0414011</t>
  </si>
  <si>
    <t xml:space="preserve">张全礼</t>
  </si>
  <si>
    <t xml:space="preserve">0414009</t>
  </si>
  <si>
    <t xml:space="preserve">陶克勤</t>
  </si>
  <si>
    <t xml:space="preserve">0414010</t>
  </si>
  <si>
    <t xml:space="preserve">马涛</t>
  </si>
  <si>
    <t xml:space="preserve">0414014</t>
  </si>
  <si>
    <t xml:space="preserve">倪声东</t>
  </si>
  <si>
    <t xml:space="preserve">0414016</t>
  </si>
  <si>
    <t xml:space="preserve">周朝印</t>
  </si>
  <si>
    <t xml:space="preserve">0414015</t>
  </si>
  <si>
    <t xml:space="preserve">漆国桢</t>
  </si>
  <si>
    <t xml:space="preserve">0414020</t>
  </si>
  <si>
    <t xml:space="preserve">彭瑞华</t>
  </si>
  <si>
    <t xml:space="preserve">0414017</t>
  </si>
  <si>
    <t xml:space="preserve">祁新福</t>
  </si>
  <si>
    <t xml:space="preserve">0413005</t>
  </si>
  <si>
    <t xml:space="preserve">刘山虎</t>
  </si>
  <si>
    <t xml:space="preserve">0414022</t>
  </si>
  <si>
    <r>
      <rPr>
        <sz val="22"/>
        <color rgb="FF000000"/>
        <rFont val="方正小标宋简体"/>
        <family val="4"/>
        <charset val="134"/>
      </rPr>
      <t xml:space="preserve">36</t>
    </r>
    <r>
      <rPr>
        <sz val="22"/>
        <color rgb="FF000000"/>
        <rFont val="Noto Sans"/>
        <family val="2"/>
      </rPr>
      <t xml:space="preserve">团拟整合事业单位工作人员成绩
公示名单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团事业</t>
    </r>
  </si>
  <si>
    <t xml:space="preserve">薛萍</t>
  </si>
  <si>
    <t xml:space="preserve">0423006</t>
  </si>
  <si>
    <t xml:space="preserve">宋东燕</t>
  </si>
  <si>
    <t xml:space="preserve">0424020</t>
  </si>
  <si>
    <t xml:space="preserve">张岩波</t>
  </si>
  <si>
    <t xml:space="preserve">0424009</t>
  </si>
  <si>
    <t xml:space="preserve">范远丽</t>
  </si>
  <si>
    <t xml:space="preserve">0424024</t>
  </si>
  <si>
    <t xml:space="preserve">王新民</t>
  </si>
  <si>
    <t xml:space="preserve">0424018</t>
  </si>
  <si>
    <t xml:space="preserve">陈晓洁</t>
  </si>
  <si>
    <t xml:space="preserve">0424003</t>
  </si>
  <si>
    <t xml:space="preserve">徐玲</t>
  </si>
  <si>
    <t xml:space="preserve">0424028</t>
  </si>
  <si>
    <t xml:space="preserve">高希峰</t>
  </si>
  <si>
    <t xml:space="preserve">0424023</t>
  </si>
  <si>
    <t xml:space="preserve">0424031</t>
  </si>
  <si>
    <t xml:space="preserve">彭桂芳</t>
  </si>
  <si>
    <t xml:space="preserve">0423004</t>
  </si>
  <si>
    <t xml:space="preserve">马晓斌</t>
  </si>
  <si>
    <t xml:space="preserve">0424004</t>
  </si>
  <si>
    <t xml:space="preserve">董玉燕</t>
  </si>
  <si>
    <t xml:space="preserve">0424019</t>
  </si>
  <si>
    <t xml:space="preserve">姜译见</t>
  </si>
  <si>
    <t xml:space="preserve">0424012</t>
  </si>
  <si>
    <t xml:space="preserve">王青梅</t>
  </si>
  <si>
    <t xml:space="preserve">0423001</t>
  </si>
  <si>
    <t xml:space="preserve">孙秀芳</t>
  </si>
  <si>
    <t xml:space="preserve">0423003</t>
  </si>
  <si>
    <t xml:space="preserve">任雪</t>
  </si>
  <si>
    <t xml:space="preserve">0424013</t>
  </si>
  <si>
    <t xml:space="preserve">房赛赛</t>
  </si>
  <si>
    <t xml:space="preserve">0424032</t>
  </si>
  <si>
    <t xml:space="preserve">李锁胜</t>
  </si>
  <si>
    <t xml:space="preserve">0424007</t>
  </si>
  <si>
    <t xml:space="preserve">把明斌</t>
  </si>
  <si>
    <t xml:space="preserve">0424014</t>
  </si>
  <si>
    <t xml:space="preserve">梁玉凤</t>
  </si>
  <si>
    <t xml:space="preserve">0423002</t>
  </si>
  <si>
    <t xml:space="preserve">牛艳辉</t>
  </si>
  <si>
    <t xml:space="preserve">0423007</t>
  </si>
  <si>
    <t xml:space="preserve">张学刚</t>
  </si>
  <si>
    <t xml:space="preserve">0424001</t>
  </si>
  <si>
    <t xml:space="preserve">司丙政</t>
  </si>
  <si>
    <t xml:space="preserve">0424005</t>
  </si>
  <si>
    <t xml:space="preserve">冯彩平</t>
  </si>
  <si>
    <t xml:space="preserve">0424030</t>
  </si>
  <si>
    <t xml:space="preserve">吴洪太</t>
  </si>
  <si>
    <t xml:space="preserve">0423005</t>
  </si>
  <si>
    <t xml:space="preserve">李春诚</t>
  </si>
  <si>
    <t xml:space="preserve">0424002</t>
  </si>
  <si>
    <t xml:space="preserve">汪勇</t>
  </si>
  <si>
    <t xml:space="preserve">0424006</t>
  </si>
  <si>
    <t xml:space="preserve">杨强</t>
  </si>
  <si>
    <t xml:space="preserve">0424026</t>
  </si>
  <si>
    <t xml:space="preserve">杨军明</t>
  </si>
  <si>
    <t xml:space="preserve">0424008</t>
  </si>
  <si>
    <t xml:space="preserve">孙浩文</t>
  </si>
  <si>
    <t xml:space="preserve">0424010</t>
  </si>
  <si>
    <t xml:space="preserve">胡杰</t>
  </si>
  <si>
    <t xml:space="preserve">0424011</t>
  </si>
  <si>
    <t xml:space="preserve">张河海</t>
  </si>
  <si>
    <t xml:space="preserve">0424015</t>
  </si>
  <si>
    <t xml:space="preserve">周春胜</t>
  </si>
  <si>
    <t xml:space="preserve">0424016</t>
  </si>
  <si>
    <t xml:space="preserve">陈环</t>
  </si>
  <si>
    <t xml:space="preserve">0424021</t>
  </si>
  <si>
    <t xml:space="preserve">韩永强</t>
  </si>
  <si>
    <t xml:space="preserve">0424027</t>
  </si>
  <si>
    <t xml:space="preserve">任志勇</t>
  </si>
  <si>
    <t xml:space="preserve">0424022</t>
  </si>
  <si>
    <t xml:space="preserve">黎继霞</t>
  </si>
  <si>
    <t xml:space="preserve">0424033</t>
  </si>
  <si>
    <t xml:space="preserve">谢青</t>
  </si>
  <si>
    <t xml:space="preserve">0424025</t>
  </si>
  <si>
    <r>
      <rPr>
        <sz val="10"/>
        <color rgb="FF000000"/>
        <rFont val="Noto Sans"/>
        <family val="2"/>
      </rPr>
      <t xml:space="preserve">艾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加曼</t>
    </r>
  </si>
  <si>
    <t xml:space="preserve">0424017</t>
  </si>
  <si>
    <t xml:space="preserve">刘冰芮</t>
  </si>
  <si>
    <t xml:space="preserve">0424029</t>
  </si>
  <si>
    <t xml:space="preserve">平均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@"/>
    <numFmt numFmtId="167" formatCode="0_ "/>
    <numFmt numFmtId="168" formatCode="0.00_ "/>
    <numFmt numFmtId="169" formatCode="0.00;[RED]0.00"/>
    <numFmt numFmtId="170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8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_x005F_x000d__x005F_x000a_Zoomed=1_x005F_x000d__x005F_x000a_Row=0_x005F_x000d__x005F_x000a_Column=0_x005F_x000d__x005F_x000a_Height=300_x005F_x000d__x005F_x000a_Width=300_x005F_x000d__x005F_x000a_FontName=細明體_x005F_x000d__x005F_x000a_FontStyle=0_x005F_x000d__x005F_x000a_FontSize=9_x005F_x000d__x005F_x000a_PrtFontName=Co" xfId="20"/>
    <cellStyle name="MS Sans Serif" xfId="21"/>
    <cellStyle name="常规 10" xfId="22"/>
    <cellStyle name="常规 10 3 2_团场干部花名册(8月21日，366人)" xfId="23"/>
    <cellStyle name="常规 10 4_团场干部花名册(8月21日，366人)" xfId="24"/>
    <cellStyle name="常规 11" xfId="25"/>
    <cellStyle name="常规 12" xfId="26"/>
    <cellStyle name="常规 13" xfId="27"/>
    <cellStyle name="常规 15" xfId="28"/>
    <cellStyle name="常规 2" xfId="29"/>
    <cellStyle name="常规 2 10" xfId="30"/>
    <cellStyle name="常规 2 2" xfId="31"/>
    <cellStyle name="常规 2 3 4" xfId="32"/>
    <cellStyle name="常规 2 30" xfId="33"/>
    <cellStyle name="常规 2 4" xfId="34"/>
    <cellStyle name="常规 2 8" xfId="35"/>
    <cellStyle name="常规 2 84" xfId="36"/>
    <cellStyle name="常规 2 85" xfId="37"/>
    <cellStyle name="常规 2 92" xfId="38"/>
    <cellStyle name="常规 2 94" xfId="39"/>
    <cellStyle name="常规 20" xfId="40"/>
    <cellStyle name="常规 2_21团事业单位纳编信息确认花名册" xfId="41"/>
    <cellStyle name="常规 3" xfId="42"/>
    <cellStyle name="常规 3 3 2 2" xfId="43"/>
    <cellStyle name="常规 3 3 2_团场干部花名册(8月21日，366人)" xfId="44"/>
    <cellStyle name="常规 3 4_团场干部花名册(8月21日，366人)" xfId="45"/>
    <cellStyle name="常规 3 6_团场干部花名册(8月21日，366人)" xfId="46"/>
    <cellStyle name="常规 4" xfId="47"/>
    <cellStyle name="常规 5" xfId="48"/>
    <cellStyle name="常规 6" xfId="49"/>
    <cellStyle name="常规 6 2" xfId="50"/>
    <cellStyle name="常规 7" xfId="51"/>
    <cellStyle name="常规 8" xfId="52"/>
    <cellStyle name="常规 89" xfId="53"/>
    <cellStyle name="常规 89 3" xfId="54"/>
    <cellStyle name="常规 9" xfId="55"/>
    <cellStyle name="常规 97" xfId="56"/>
    <cellStyle name="常规_2015年统计年报总分表" xfId="57"/>
    <cellStyle name="常规_Sheet1" xfId="58"/>
    <cellStyle name="常规_Sheet1_3" xfId="59"/>
    <cellStyle name="常规_信息采集表" xfId="60"/>
    <cellStyle name="常规_套改花名册" xfId="61"/>
    <cellStyle name="常规_师机关人员名册表" xfId="62"/>
    <cellStyle name="常规_管理" xfId="63"/>
    <cellStyle name="常规_附件2" xfId="64"/>
    <cellStyle name="样式 1_信息采集表" xfId="65"/>
    <cellStyle name="货币 2" xfId="66"/>
  </cellStyles>
  <dxfs count="2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641" activeCellId="0" sqref="K641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true" outlineLevel="0" max="3" min="3" style="2" width="20.12"/>
    <col collapsed="false" customWidth="true" hidden="false" outlineLevel="0" max="4" min="4" style="3" width="21.12"/>
    <col collapsed="false" customWidth="true" hidden="false" outlineLevel="0" max="5" min="5" style="1" width="13.25"/>
    <col collapsed="false" customWidth="true" hidden="false" outlineLevel="0" max="6" min="6" style="1" width="10.1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8" t="s">
        <v>7</v>
      </c>
    </row>
    <row r="3" customFormat="false" ht="21.6" hidden="false" customHeight="true" outlineLevel="0" collapsed="false">
      <c r="A3" s="6" t="n">
        <v>1</v>
      </c>
      <c r="B3" s="9" t="s">
        <v>8</v>
      </c>
      <c r="C3" s="10" t="s">
        <v>9</v>
      </c>
      <c r="D3" s="11" t="s">
        <v>10</v>
      </c>
      <c r="E3" s="12" t="n">
        <v>42018070104</v>
      </c>
      <c r="F3" s="6" t="s">
        <v>11</v>
      </c>
      <c r="G3" s="12" t="n">
        <v>79</v>
      </c>
    </row>
    <row r="4" customFormat="false" ht="21.6" hidden="false" customHeight="true" outlineLevel="0" collapsed="false">
      <c r="A4" s="6" t="n">
        <v>2</v>
      </c>
      <c r="B4" s="9" t="s">
        <v>8</v>
      </c>
      <c r="C4" s="13" t="s">
        <v>12</v>
      </c>
      <c r="D4" s="14" t="s">
        <v>13</v>
      </c>
      <c r="E4" s="12" t="n">
        <v>42018070109</v>
      </c>
      <c r="F4" s="6" t="s">
        <v>11</v>
      </c>
      <c r="G4" s="12" t="n">
        <v>80.5</v>
      </c>
    </row>
    <row r="5" customFormat="false" ht="21.6" hidden="false" customHeight="true" outlineLevel="0" collapsed="false">
      <c r="A5" s="6" t="n">
        <v>3</v>
      </c>
      <c r="B5" s="9" t="s">
        <v>8</v>
      </c>
      <c r="C5" s="13" t="s">
        <v>12</v>
      </c>
      <c r="D5" s="15" t="s">
        <v>14</v>
      </c>
      <c r="E5" s="12" t="n">
        <v>42018070122</v>
      </c>
      <c r="F5" s="6" t="s">
        <v>11</v>
      </c>
      <c r="G5" s="12" t="n">
        <v>85.5</v>
      </c>
    </row>
    <row r="6" customFormat="false" ht="21.6" hidden="false" customHeight="true" outlineLevel="0" collapsed="false">
      <c r="A6" s="6" t="n">
        <v>4</v>
      </c>
      <c r="B6" s="9" t="s">
        <v>8</v>
      </c>
      <c r="C6" s="13" t="s">
        <v>15</v>
      </c>
      <c r="D6" s="15" t="s">
        <v>16</v>
      </c>
      <c r="E6" s="12" t="n">
        <v>42018070130</v>
      </c>
      <c r="F6" s="6" t="s">
        <v>11</v>
      </c>
      <c r="G6" s="12" t="n">
        <v>91</v>
      </c>
    </row>
    <row r="7" customFormat="false" ht="21.6" hidden="false" customHeight="true" outlineLevel="0" collapsed="false">
      <c r="A7" s="6" t="n">
        <v>5</v>
      </c>
      <c r="B7" s="9" t="s">
        <v>8</v>
      </c>
      <c r="C7" s="13" t="s">
        <v>17</v>
      </c>
      <c r="D7" s="15" t="s">
        <v>18</v>
      </c>
      <c r="E7" s="12" t="n">
        <v>42018070222</v>
      </c>
      <c r="F7" s="6" t="s">
        <v>11</v>
      </c>
      <c r="G7" s="12" t="n">
        <v>98</v>
      </c>
    </row>
    <row r="8" customFormat="false" ht="21.6" hidden="false" customHeight="true" outlineLevel="0" collapsed="false">
      <c r="A8" s="6" t="n">
        <v>6</v>
      </c>
      <c r="B8" s="9" t="s">
        <v>8</v>
      </c>
      <c r="C8" s="13" t="s">
        <v>12</v>
      </c>
      <c r="D8" s="15" t="s">
        <v>19</v>
      </c>
      <c r="E8" s="12" t="n">
        <v>42018070412</v>
      </c>
      <c r="F8" s="6" t="s">
        <v>11</v>
      </c>
      <c r="G8" s="12" t="n">
        <v>94</v>
      </c>
    </row>
    <row r="9" customFormat="false" ht="21.6" hidden="false" customHeight="true" outlineLevel="0" collapsed="false">
      <c r="A9" s="6" t="n">
        <v>7</v>
      </c>
      <c r="B9" s="9" t="s">
        <v>8</v>
      </c>
      <c r="C9" s="13" t="s">
        <v>20</v>
      </c>
      <c r="D9" s="15" t="s">
        <v>21</v>
      </c>
      <c r="E9" s="12" t="n">
        <v>42018070415</v>
      </c>
      <c r="F9" s="6" t="s">
        <v>11</v>
      </c>
      <c r="G9" s="12" t="n">
        <v>84.5</v>
      </c>
    </row>
    <row r="10" customFormat="false" ht="21.6" hidden="false" customHeight="true" outlineLevel="0" collapsed="false">
      <c r="A10" s="6" t="n">
        <v>8</v>
      </c>
      <c r="B10" s="9" t="s">
        <v>8</v>
      </c>
      <c r="C10" s="13" t="s">
        <v>17</v>
      </c>
      <c r="D10" s="15" t="s">
        <v>22</v>
      </c>
      <c r="E10" s="12" t="n">
        <v>42018070503</v>
      </c>
      <c r="F10" s="6" t="s">
        <v>11</v>
      </c>
      <c r="G10" s="12" t="n">
        <v>82</v>
      </c>
    </row>
    <row r="11" customFormat="false" ht="21.6" hidden="false" customHeight="true" outlineLevel="0" collapsed="false">
      <c r="A11" s="6" t="n">
        <v>9</v>
      </c>
      <c r="B11" s="9" t="s">
        <v>8</v>
      </c>
      <c r="C11" s="13" t="s">
        <v>23</v>
      </c>
      <c r="D11" s="15" t="s">
        <v>24</v>
      </c>
      <c r="E11" s="12" t="n">
        <v>42018070619</v>
      </c>
      <c r="F11" s="6" t="s">
        <v>11</v>
      </c>
      <c r="G11" s="12" t="n">
        <v>61.5</v>
      </c>
    </row>
    <row r="12" customFormat="false" ht="21.6" hidden="false" customHeight="true" outlineLevel="0" collapsed="false">
      <c r="A12" s="6" t="n">
        <v>10</v>
      </c>
      <c r="B12" s="9" t="s">
        <v>8</v>
      </c>
      <c r="C12" s="13" t="s">
        <v>15</v>
      </c>
      <c r="D12" s="15" t="s">
        <v>25</v>
      </c>
      <c r="E12" s="12" t="n">
        <v>42018070730</v>
      </c>
      <c r="F12" s="6" t="s">
        <v>11</v>
      </c>
      <c r="G12" s="12" t="n">
        <v>86</v>
      </c>
    </row>
    <row r="13" customFormat="false" ht="21.6" hidden="false" customHeight="true" outlineLevel="0" collapsed="false">
      <c r="A13" s="6" t="n">
        <v>11</v>
      </c>
      <c r="B13" s="9" t="s">
        <v>8</v>
      </c>
      <c r="C13" s="13" t="s">
        <v>26</v>
      </c>
      <c r="D13" s="15" t="s">
        <v>27</v>
      </c>
      <c r="E13" s="12" t="n">
        <v>42018070806</v>
      </c>
      <c r="F13" s="6" t="s">
        <v>11</v>
      </c>
      <c r="G13" s="12" t="n">
        <v>91.5</v>
      </c>
    </row>
    <row r="14" customFormat="false" ht="21.6" hidden="false" customHeight="true" outlineLevel="0" collapsed="false">
      <c r="A14" s="6" t="n">
        <v>12</v>
      </c>
      <c r="B14" s="9" t="s">
        <v>8</v>
      </c>
      <c r="C14" s="13" t="s">
        <v>15</v>
      </c>
      <c r="D14" s="15" t="s">
        <v>28</v>
      </c>
      <c r="E14" s="12" t="n">
        <v>42018070812</v>
      </c>
      <c r="F14" s="6" t="s">
        <v>11</v>
      </c>
      <c r="G14" s="12" t="n">
        <v>93</v>
      </c>
    </row>
    <row r="15" customFormat="false" ht="21.6" hidden="false" customHeight="true" outlineLevel="0" collapsed="false">
      <c r="A15" s="6" t="n">
        <v>13</v>
      </c>
      <c r="B15" s="9" t="s">
        <v>8</v>
      </c>
      <c r="C15" s="13" t="s">
        <v>29</v>
      </c>
      <c r="D15" s="15" t="s">
        <v>30</v>
      </c>
      <c r="E15" s="12" t="n">
        <v>42018071018</v>
      </c>
      <c r="F15" s="6" t="s">
        <v>11</v>
      </c>
      <c r="G15" s="12" t="n">
        <v>91</v>
      </c>
    </row>
    <row r="16" customFormat="false" ht="21.6" hidden="false" customHeight="true" outlineLevel="0" collapsed="false">
      <c r="A16" s="6" t="n">
        <v>14</v>
      </c>
      <c r="B16" s="9" t="s">
        <v>8</v>
      </c>
      <c r="C16" s="13" t="s">
        <v>31</v>
      </c>
      <c r="D16" s="15" t="s">
        <v>32</v>
      </c>
      <c r="E16" s="12" t="n">
        <v>42018071023</v>
      </c>
      <c r="F16" s="6" t="s">
        <v>11</v>
      </c>
      <c r="G16" s="12" t="n">
        <v>82.5</v>
      </c>
    </row>
    <row r="17" customFormat="false" ht="21.6" hidden="false" customHeight="true" outlineLevel="0" collapsed="false">
      <c r="A17" s="6" t="n">
        <v>15</v>
      </c>
      <c r="B17" s="9" t="s">
        <v>8</v>
      </c>
      <c r="C17" s="13" t="s">
        <v>33</v>
      </c>
      <c r="D17" s="15" t="s">
        <v>34</v>
      </c>
      <c r="E17" s="12" t="n">
        <v>42018071026</v>
      </c>
      <c r="F17" s="6" t="s">
        <v>11</v>
      </c>
      <c r="G17" s="12" t="n">
        <v>90.5</v>
      </c>
    </row>
    <row r="18" customFormat="false" ht="21.6" hidden="false" customHeight="true" outlineLevel="0" collapsed="false">
      <c r="A18" s="6" t="n">
        <v>16</v>
      </c>
      <c r="B18" s="9" t="s">
        <v>8</v>
      </c>
      <c r="C18" s="13" t="s">
        <v>12</v>
      </c>
      <c r="D18" s="15" t="s">
        <v>35</v>
      </c>
      <c r="E18" s="12" t="n">
        <v>42018071101</v>
      </c>
      <c r="F18" s="6" t="s">
        <v>11</v>
      </c>
      <c r="G18" s="12" t="n">
        <v>90</v>
      </c>
    </row>
    <row r="19" customFormat="false" ht="21.6" hidden="false" customHeight="true" outlineLevel="0" collapsed="false">
      <c r="A19" s="6" t="n">
        <v>17</v>
      </c>
      <c r="B19" s="9" t="s">
        <v>8</v>
      </c>
      <c r="C19" s="13" t="s">
        <v>15</v>
      </c>
      <c r="D19" s="15" t="s">
        <v>36</v>
      </c>
      <c r="E19" s="12" t="n">
        <v>42018071216</v>
      </c>
      <c r="F19" s="6" t="s">
        <v>11</v>
      </c>
      <c r="G19" s="12" t="n">
        <v>88</v>
      </c>
    </row>
    <row r="20" customFormat="false" ht="21.6" hidden="false" customHeight="true" outlineLevel="0" collapsed="false">
      <c r="A20" s="6" t="n">
        <v>18</v>
      </c>
      <c r="B20" s="9" t="s">
        <v>8</v>
      </c>
      <c r="C20" s="13" t="s">
        <v>20</v>
      </c>
      <c r="D20" s="15" t="s">
        <v>37</v>
      </c>
      <c r="E20" s="12" t="n">
        <v>42018071304</v>
      </c>
      <c r="F20" s="6" t="s">
        <v>11</v>
      </c>
      <c r="G20" s="12" t="n">
        <v>93.5</v>
      </c>
    </row>
    <row r="21" customFormat="false" ht="21.6" hidden="false" customHeight="true" outlineLevel="0" collapsed="false">
      <c r="A21" s="6" t="n">
        <v>19</v>
      </c>
      <c r="B21" s="9" t="s">
        <v>8</v>
      </c>
      <c r="C21" s="13" t="s">
        <v>17</v>
      </c>
      <c r="D21" s="15" t="s">
        <v>38</v>
      </c>
      <c r="E21" s="12" t="n">
        <v>42018071309</v>
      </c>
      <c r="F21" s="6" t="s">
        <v>11</v>
      </c>
      <c r="G21" s="12" t="n">
        <v>82</v>
      </c>
    </row>
    <row r="22" customFormat="false" ht="21.6" hidden="false" customHeight="true" outlineLevel="0" collapsed="false">
      <c r="A22" s="6" t="n">
        <v>20</v>
      </c>
      <c r="B22" s="9" t="s">
        <v>8</v>
      </c>
      <c r="C22" s="13" t="s">
        <v>26</v>
      </c>
      <c r="D22" s="15" t="s">
        <v>39</v>
      </c>
      <c r="E22" s="12" t="n">
        <v>42018071320</v>
      </c>
      <c r="F22" s="6" t="s">
        <v>11</v>
      </c>
      <c r="G22" s="12" t="n">
        <v>96</v>
      </c>
    </row>
    <row r="23" customFormat="false" ht="21.6" hidden="false" customHeight="true" outlineLevel="0" collapsed="false">
      <c r="A23" s="6" t="n">
        <v>21</v>
      </c>
      <c r="B23" s="9" t="s">
        <v>8</v>
      </c>
      <c r="C23" s="13" t="s">
        <v>31</v>
      </c>
      <c r="D23" s="15" t="s">
        <v>40</v>
      </c>
      <c r="E23" s="12" t="n">
        <v>42018071411</v>
      </c>
      <c r="F23" s="6" t="s">
        <v>11</v>
      </c>
      <c r="G23" s="12" t="n">
        <v>91</v>
      </c>
    </row>
    <row r="24" customFormat="false" ht="21.6" hidden="false" customHeight="true" outlineLevel="0" collapsed="false">
      <c r="A24" s="6" t="n">
        <v>22</v>
      </c>
      <c r="B24" s="9" t="s">
        <v>8</v>
      </c>
      <c r="C24" s="13" t="s">
        <v>17</v>
      </c>
      <c r="D24" s="15" t="s">
        <v>41</v>
      </c>
      <c r="E24" s="12" t="n">
        <v>42018071703</v>
      </c>
      <c r="F24" s="6" t="s">
        <v>11</v>
      </c>
      <c r="G24" s="12" t="n">
        <v>29</v>
      </c>
    </row>
    <row r="25" customFormat="false" ht="21.6" hidden="false" customHeight="true" outlineLevel="0" collapsed="false">
      <c r="A25" s="6" t="n">
        <v>23</v>
      </c>
      <c r="B25" s="9" t="s">
        <v>8</v>
      </c>
      <c r="C25" s="13" t="s">
        <v>23</v>
      </c>
      <c r="D25" s="15" t="s">
        <v>42</v>
      </c>
      <c r="E25" s="12" t="n">
        <v>42018072903</v>
      </c>
      <c r="F25" s="6" t="s">
        <v>43</v>
      </c>
      <c r="G25" s="12" t="n">
        <v>96</v>
      </c>
    </row>
    <row r="26" customFormat="false" ht="21.6" hidden="false" customHeight="true" outlineLevel="0" collapsed="false">
      <c r="A26" s="6" t="n">
        <v>24</v>
      </c>
      <c r="B26" s="9" t="s">
        <v>8</v>
      </c>
      <c r="C26" s="13" t="s">
        <v>44</v>
      </c>
      <c r="D26" s="15" t="s">
        <v>45</v>
      </c>
      <c r="E26" s="12" t="n">
        <v>42018072925</v>
      </c>
      <c r="F26" s="6" t="s">
        <v>43</v>
      </c>
      <c r="G26" s="12" t="n">
        <v>84</v>
      </c>
    </row>
    <row r="27" customFormat="false" ht="21.6" hidden="false" customHeight="true" outlineLevel="0" collapsed="false">
      <c r="A27" s="6" t="n">
        <v>25</v>
      </c>
      <c r="B27" s="9" t="s">
        <v>8</v>
      </c>
      <c r="C27" s="13" t="s">
        <v>15</v>
      </c>
      <c r="D27" s="15" t="s">
        <v>46</v>
      </c>
      <c r="E27" s="12" t="n">
        <v>42018073010</v>
      </c>
      <c r="F27" s="6" t="s">
        <v>43</v>
      </c>
      <c r="G27" s="12" t="n">
        <v>83</v>
      </c>
    </row>
    <row r="28" customFormat="false" ht="21.6" hidden="false" customHeight="true" outlineLevel="0" collapsed="false">
      <c r="A28" s="6" t="n">
        <v>26</v>
      </c>
      <c r="B28" s="9" t="s">
        <v>8</v>
      </c>
      <c r="C28" s="13" t="s">
        <v>44</v>
      </c>
      <c r="D28" s="15" t="s">
        <v>47</v>
      </c>
      <c r="E28" s="12" t="n">
        <v>42018073109</v>
      </c>
      <c r="F28" s="6" t="s">
        <v>43</v>
      </c>
      <c r="G28" s="12" t="n">
        <v>86</v>
      </c>
    </row>
    <row r="29" customFormat="false" ht="21.6" hidden="false" customHeight="true" outlineLevel="0" collapsed="false">
      <c r="A29" s="6" t="n">
        <v>27</v>
      </c>
      <c r="B29" s="9" t="s">
        <v>8</v>
      </c>
      <c r="C29" s="13" t="s">
        <v>48</v>
      </c>
      <c r="D29" s="15" t="s">
        <v>49</v>
      </c>
      <c r="E29" s="12" t="n">
        <v>42018073122</v>
      </c>
      <c r="F29" s="6" t="s">
        <v>43</v>
      </c>
      <c r="G29" s="12" t="n">
        <v>82</v>
      </c>
    </row>
    <row r="30" customFormat="false" ht="21.6" hidden="false" customHeight="true" outlineLevel="0" collapsed="false">
      <c r="A30" s="6" t="n">
        <v>28</v>
      </c>
      <c r="B30" s="9" t="s">
        <v>8</v>
      </c>
      <c r="C30" s="13" t="s">
        <v>20</v>
      </c>
      <c r="D30" s="15" t="s">
        <v>50</v>
      </c>
      <c r="E30" s="12" t="n">
        <v>42018073203</v>
      </c>
      <c r="F30" s="6" t="s">
        <v>43</v>
      </c>
      <c r="G30" s="12" t="n">
        <v>93</v>
      </c>
    </row>
    <row r="31" customFormat="false" ht="21.6" hidden="false" customHeight="true" outlineLevel="0" collapsed="false">
      <c r="A31" s="6" t="n">
        <v>29</v>
      </c>
      <c r="B31" s="9" t="s">
        <v>8</v>
      </c>
      <c r="C31" s="13" t="s">
        <v>20</v>
      </c>
      <c r="D31" s="15" t="s">
        <v>51</v>
      </c>
      <c r="E31" s="12" t="n">
        <v>42018073207</v>
      </c>
      <c r="F31" s="6" t="s">
        <v>43</v>
      </c>
      <c r="G31" s="12" t="n">
        <v>81</v>
      </c>
    </row>
    <row r="32" customFormat="false" ht="21.6" hidden="false" customHeight="true" outlineLevel="0" collapsed="false">
      <c r="A32" s="6" t="n">
        <v>30</v>
      </c>
      <c r="B32" s="9" t="s">
        <v>8</v>
      </c>
      <c r="C32" s="13" t="s">
        <v>17</v>
      </c>
      <c r="D32" s="15" t="s">
        <v>52</v>
      </c>
      <c r="E32" s="12" t="n">
        <v>42018073210</v>
      </c>
      <c r="F32" s="6" t="s">
        <v>43</v>
      </c>
      <c r="G32" s="12" t="n">
        <v>89</v>
      </c>
    </row>
    <row r="33" customFormat="false" ht="21.6" hidden="false" customHeight="true" outlineLevel="0" collapsed="false">
      <c r="A33" s="6" t="n">
        <v>31</v>
      </c>
      <c r="B33" s="9" t="s">
        <v>8</v>
      </c>
      <c r="C33" s="13" t="s">
        <v>15</v>
      </c>
      <c r="D33" s="15" t="s">
        <v>53</v>
      </c>
      <c r="E33" s="12" t="n">
        <v>42018073211</v>
      </c>
      <c r="F33" s="6" t="s">
        <v>43</v>
      </c>
      <c r="G33" s="12" t="n">
        <v>87</v>
      </c>
    </row>
    <row r="34" customFormat="false" ht="21.6" hidden="false" customHeight="true" outlineLevel="0" collapsed="false">
      <c r="A34" s="6" t="n">
        <v>32</v>
      </c>
      <c r="B34" s="9" t="s">
        <v>8</v>
      </c>
      <c r="C34" s="13" t="s">
        <v>15</v>
      </c>
      <c r="D34" s="15" t="s">
        <v>54</v>
      </c>
      <c r="E34" s="12" t="n">
        <v>42018073223</v>
      </c>
      <c r="F34" s="6" t="s">
        <v>43</v>
      </c>
      <c r="G34" s="12" t="n">
        <v>71</v>
      </c>
    </row>
    <row r="35" customFormat="false" ht="21.6" hidden="false" customHeight="true" outlineLevel="0" collapsed="false">
      <c r="A35" s="6" t="n">
        <v>33</v>
      </c>
      <c r="B35" s="9" t="s">
        <v>8</v>
      </c>
      <c r="C35" s="10" t="s">
        <v>55</v>
      </c>
      <c r="D35" s="11" t="s">
        <v>56</v>
      </c>
      <c r="E35" s="12" t="n">
        <v>42018072801</v>
      </c>
      <c r="F35" s="6" t="s">
        <v>57</v>
      </c>
      <c r="G35" s="12" t="n">
        <v>11</v>
      </c>
    </row>
    <row r="36" customFormat="false" ht="21.6" hidden="false" customHeight="true" outlineLevel="0" collapsed="false">
      <c r="A36" s="6" t="n">
        <v>34</v>
      </c>
      <c r="B36" s="9" t="s">
        <v>58</v>
      </c>
      <c r="C36" s="10" t="s">
        <v>59</v>
      </c>
      <c r="D36" s="11" t="s">
        <v>60</v>
      </c>
      <c r="E36" s="12" t="n">
        <v>42018070219</v>
      </c>
      <c r="F36" s="6" t="s">
        <v>11</v>
      </c>
      <c r="G36" s="12" t="n">
        <v>88.5</v>
      </c>
    </row>
    <row r="37" customFormat="false" ht="21.6" hidden="false" customHeight="true" outlineLevel="0" collapsed="false">
      <c r="A37" s="6" t="n">
        <v>35</v>
      </c>
      <c r="B37" s="9" t="s">
        <v>58</v>
      </c>
      <c r="C37" s="10" t="s">
        <v>61</v>
      </c>
      <c r="D37" s="11" t="s">
        <v>62</v>
      </c>
      <c r="E37" s="12" t="n">
        <v>42018070230</v>
      </c>
      <c r="F37" s="6" t="s">
        <v>11</v>
      </c>
      <c r="G37" s="12" t="n">
        <v>85</v>
      </c>
    </row>
    <row r="38" customFormat="false" ht="21.6" hidden="false" customHeight="true" outlineLevel="0" collapsed="false">
      <c r="A38" s="6" t="n">
        <v>36</v>
      </c>
      <c r="B38" s="9" t="s">
        <v>58</v>
      </c>
      <c r="C38" s="16" t="s">
        <v>63</v>
      </c>
      <c r="D38" s="11" t="s">
        <v>64</v>
      </c>
      <c r="E38" s="12" t="n">
        <v>42018070313</v>
      </c>
      <c r="F38" s="6" t="s">
        <v>11</v>
      </c>
      <c r="G38" s="12" t="n">
        <v>71</v>
      </c>
    </row>
    <row r="39" customFormat="false" ht="21.6" hidden="false" customHeight="true" outlineLevel="0" collapsed="false">
      <c r="A39" s="6" t="n">
        <v>37</v>
      </c>
      <c r="B39" s="9" t="s">
        <v>58</v>
      </c>
      <c r="C39" s="10" t="s">
        <v>65</v>
      </c>
      <c r="D39" s="11" t="s">
        <v>66</v>
      </c>
      <c r="E39" s="12" t="n">
        <v>42018070314</v>
      </c>
      <c r="F39" s="6" t="s">
        <v>11</v>
      </c>
      <c r="G39" s="12" t="n">
        <v>93</v>
      </c>
    </row>
    <row r="40" customFormat="false" ht="21.6" hidden="false" customHeight="true" outlineLevel="0" collapsed="false">
      <c r="A40" s="6" t="n">
        <v>38</v>
      </c>
      <c r="B40" s="9" t="s">
        <v>58</v>
      </c>
      <c r="C40" s="16" t="s">
        <v>63</v>
      </c>
      <c r="D40" s="11" t="s">
        <v>67</v>
      </c>
      <c r="E40" s="12" t="n">
        <v>42018070321</v>
      </c>
      <c r="F40" s="6" t="s">
        <v>11</v>
      </c>
      <c r="G40" s="12" t="n">
        <v>90.5</v>
      </c>
    </row>
    <row r="41" customFormat="false" ht="21.6" hidden="false" customHeight="true" outlineLevel="0" collapsed="false">
      <c r="A41" s="6" t="n">
        <v>39</v>
      </c>
      <c r="B41" s="9" t="s">
        <v>58</v>
      </c>
      <c r="C41" s="10" t="s">
        <v>17</v>
      </c>
      <c r="D41" s="11" t="s">
        <v>68</v>
      </c>
      <c r="E41" s="12" t="n">
        <v>42018070405</v>
      </c>
      <c r="F41" s="6" t="s">
        <v>11</v>
      </c>
      <c r="G41" s="12" t="n">
        <v>85.5</v>
      </c>
    </row>
    <row r="42" customFormat="false" ht="21.6" hidden="false" customHeight="true" outlineLevel="0" collapsed="false">
      <c r="A42" s="6" t="n">
        <v>40</v>
      </c>
      <c r="B42" s="9" t="s">
        <v>58</v>
      </c>
      <c r="C42" s="10" t="s">
        <v>23</v>
      </c>
      <c r="D42" s="11" t="s">
        <v>69</v>
      </c>
      <c r="E42" s="12" t="n">
        <v>42018070407</v>
      </c>
      <c r="F42" s="6" t="s">
        <v>11</v>
      </c>
      <c r="G42" s="12" t="n">
        <v>87</v>
      </c>
    </row>
    <row r="43" customFormat="false" ht="21.6" hidden="false" customHeight="true" outlineLevel="0" collapsed="false">
      <c r="A43" s="6" t="n">
        <v>41</v>
      </c>
      <c r="B43" s="9" t="s">
        <v>58</v>
      </c>
      <c r="C43" s="16" t="s">
        <v>63</v>
      </c>
      <c r="D43" s="11" t="s">
        <v>70</v>
      </c>
      <c r="E43" s="12" t="n">
        <v>42018070419</v>
      </c>
      <c r="F43" s="6" t="s">
        <v>11</v>
      </c>
      <c r="G43" s="12" t="n">
        <v>52</v>
      </c>
    </row>
    <row r="44" customFormat="false" ht="21.6" hidden="false" customHeight="true" outlineLevel="0" collapsed="false">
      <c r="A44" s="6" t="n">
        <v>42</v>
      </c>
      <c r="B44" s="9" t="s">
        <v>58</v>
      </c>
      <c r="C44" s="10" t="s">
        <v>71</v>
      </c>
      <c r="D44" s="11" t="s">
        <v>72</v>
      </c>
      <c r="E44" s="12" t="n">
        <v>42018070420</v>
      </c>
      <c r="F44" s="6" t="s">
        <v>11</v>
      </c>
      <c r="G44" s="12" t="n">
        <v>66</v>
      </c>
    </row>
    <row r="45" customFormat="false" ht="21.6" hidden="false" customHeight="true" outlineLevel="0" collapsed="false">
      <c r="A45" s="6" t="n">
        <v>43</v>
      </c>
      <c r="B45" s="9" t="s">
        <v>58</v>
      </c>
      <c r="C45" s="16" t="s">
        <v>73</v>
      </c>
      <c r="D45" s="11" t="s">
        <v>74</v>
      </c>
      <c r="E45" s="12" t="n">
        <v>42018070427</v>
      </c>
      <c r="F45" s="6" t="s">
        <v>11</v>
      </c>
      <c r="G45" s="12" t="n">
        <v>65.5</v>
      </c>
    </row>
    <row r="46" customFormat="false" ht="21.6" hidden="false" customHeight="true" outlineLevel="0" collapsed="false">
      <c r="A46" s="6" t="n">
        <v>44</v>
      </c>
      <c r="B46" s="9" t="s">
        <v>58</v>
      </c>
      <c r="C46" s="10" t="s">
        <v>23</v>
      </c>
      <c r="D46" s="11" t="s">
        <v>75</v>
      </c>
      <c r="E46" s="12" t="n">
        <v>42018070429</v>
      </c>
      <c r="F46" s="6" t="s">
        <v>11</v>
      </c>
      <c r="G46" s="12" t="n">
        <v>64</v>
      </c>
    </row>
    <row r="47" customFormat="false" ht="21.6" hidden="false" customHeight="true" outlineLevel="0" collapsed="false">
      <c r="A47" s="6" t="n">
        <v>45</v>
      </c>
      <c r="B47" s="9" t="s">
        <v>58</v>
      </c>
      <c r="C47" s="10" t="s">
        <v>76</v>
      </c>
      <c r="D47" s="11" t="s">
        <v>77</v>
      </c>
      <c r="E47" s="12" t="n">
        <v>42018070515</v>
      </c>
      <c r="F47" s="6" t="s">
        <v>11</v>
      </c>
      <c r="G47" s="12" t="n">
        <v>80.5</v>
      </c>
    </row>
    <row r="48" customFormat="false" ht="21.6" hidden="false" customHeight="true" outlineLevel="0" collapsed="false">
      <c r="A48" s="6" t="n">
        <v>46</v>
      </c>
      <c r="B48" s="9" t="s">
        <v>58</v>
      </c>
      <c r="C48" s="16" t="s">
        <v>63</v>
      </c>
      <c r="D48" s="11" t="s">
        <v>78</v>
      </c>
      <c r="E48" s="12" t="n">
        <v>42018070525</v>
      </c>
      <c r="F48" s="6" t="s">
        <v>11</v>
      </c>
      <c r="G48" s="12" t="n">
        <v>75.5</v>
      </c>
    </row>
    <row r="49" customFormat="false" ht="21.6" hidden="false" customHeight="true" outlineLevel="0" collapsed="false">
      <c r="A49" s="6" t="n">
        <v>47</v>
      </c>
      <c r="B49" s="9" t="s">
        <v>58</v>
      </c>
      <c r="C49" s="16" t="s">
        <v>79</v>
      </c>
      <c r="D49" s="11" t="s">
        <v>80</v>
      </c>
      <c r="E49" s="12" t="n">
        <v>42018070605</v>
      </c>
      <c r="F49" s="6" t="s">
        <v>11</v>
      </c>
      <c r="G49" s="12" t="n">
        <v>84</v>
      </c>
    </row>
    <row r="50" customFormat="false" ht="21.6" hidden="false" customHeight="true" outlineLevel="0" collapsed="false">
      <c r="A50" s="6" t="n">
        <v>48</v>
      </c>
      <c r="B50" s="9" t="s">
        <v>58</v>
      </c>
      <c r="C50" s="16" t="s">
        <v>81</v>
      </c>
      <c r="D50" s="11" t="s">
        <v>82</v>
      </c>
      <c r="E50" s="12" t="n">
        <v>42018070615</v>
      </c>
      <c r="F50" s="6" t="s">
        <v>11</v>
      </c>
      <c r="G50" s="12" t="n">
        <v>89</v>
      </c>
    </row>
    <row r="51" customFormat="false" ht="21.6" hidden="false" customHeight="true" outlineLevel="0" collapsed="false">
      <c r="A51" s="6" t="n">
        <v>49</v>
      </c>
      <c r="B51" s="9" t="s">
        <v>58</v>
      </c>
      <c r="C51" s="10" t="s">
        <v>20</v>
      </c>
      <c r="D51" s="11" t="s">
        <v>83</v>
      </c>
      <c r="E51" s="12" t="n">
        <v>42018070714</v>
      </c>
      <c r="F51" s="6" t="s">
        <v>11</v>
      </c>
      <c r="G51" s="12" t="n">
        <v>76.5</v>
      </c>
    </row>
    <row r="52" customFormat="false" ht="21.6" hidden="false" customHeight="true" outlineLevel="0" collapsed="false">
      <c r="A52" s="6" t="n">
        <v>50</v>
      </c>
      <c r="B52" s="9" t="s">
        <v>58</v>
      </c>
      <c r="C52" s="16" t="s">
        <v>63</v>
      </c>
      <c r="D52" s="11" t="s">
        <v>84</v>
      </c>
      <c r="E52" s="12" t="n">
        <v>42018070814</v>
      </c>
      <c r="F52" s="6" t="s">
        <v>11</v>
      </c>
      <c r="G52" s="12" t="n">
        <v>46</v>
      </c>
    </row>
    <row r="53" customFormat="false" ht="21.6" hidden="false" customHeight="true" outlineLevel="0" collapsed="false">
      <c r="A53" s="6" t="n">
        <v>51</v>
      </c>
      <c r="B53" s="9" t="s">
        <v>58</v>
      </c>
      <c r="C53" s="10" t="s">
        <v>20</v>
      </c>
      <c r="D53" s="11" t="s">
        <v>85</v>
      </c>
      <c r="E53" s="12" t="n">
        <v>42018070909</v>
      </c>
      <c r="F53" s="6" t="s">
        <v>11</v>
      </c>
      <c r="G53" s="12" t="n">
        <v>62.5</v>
      </c>
    </row>
    <row r="54" customFormat="false" ht="21.6" hidden="false" customHeight="true" outlineLevel="0" collapsed="false">
      <c r="A54" s="6" t="n">
        <v>52</v>
      </c>
      <c r="B54" s="9" t="s">
        <v>58</v>
      </c>
      <c r="C54" s="17" t="s">
        <v>81</v>
      </c>
      <c r="D54" s="11" t="s">
        <v>86</v>
      </c>
      <c r="E54" s="12" t="n">
        <v>42018070912</v>
      </c>
      <c r="F54" s="6" t="s">
        <v>11</v>
      </c>
      <c r="G54" s="12" t="n">
        <v>87</v>
      </c>
    </row>
    <row r="55" customFormat="false" ht="21.6" hidden="false" customHeight="true" outlineLevel="0" collapsed="false">
      <c r="A55" s="6" t="n">
        <v>53</v>
      </c>
      <c r="B55" s="9" t="s">
        <v>58</v>
      </c>
      <c r="C55" s="10" t="s">
        <v>23</v>
      </c>
      <c r="D55" s="11" t="s">
        <v>87</v>
      </c>
      <c r="E55" s="12" t="n">
        <v>42018070923</v>
      </c>
      <c r="F55" s="6" t="s">
        <v>11</v>
      </c>
      <c r="G55" s="12" t="n">
        <v>83</v>
      </c>
    </row>
    <row r="56" customFormat="false" ht="21.6" hidden="false" customHeight="true" outlineLevel="0" collapsed="false">
      <c r="A56" s="6" t="n">
        <v>54</v>
      </c>
      <c r="B56" s="9" t="s">
        <v>58</v>
      </c>
      <c r="C56" s="16" t="s">
        <v>63</v>
      </c>
      <c r="D56" s="11" t="s">
        <v>88</v>
      </c>
      <c r="E56" s="12" t="n">
        <v>42018071004</v>
      </c>
      <c r="F56" s="6" t="s">
        <v>11</v>
      </c>
      <c r="G56" s="12" t="n">
        <v>85.5</v>
      </c>
    </row>
    <row r="57" customFormat="false" ht="21.6" hidden="false" customHeight="true" outlineLevel="0" collapsed="false">
      <c r="A57" s="6" t="n">
        <v>55</v>
      </c>
      <c r="B57" s="9" t="s">
        <v>58</v>
      </c>
      <c r="C57" s="16" t="s">
        <v>81</v>
      </c>
      <c r="D57" s="11" t="s">
        <v>89</v>
      </c>
      <c r="E57" s="12" t="n">
        <v>42018071107</v>
      </c>
      <c r="F57" s="6" t="s">
        <v>11</v>
      </c>
      <c r="G57" s="12" t="n">
        <v>85</v>
      </c>
    </row>
    <row r="58" customFormat="false" ht="21.6" hidden="false" customHeight="true" outlineLevel="0" collapsed="false">
      <c r="A58" s="6" t="n">
        <v>56</v>
      </c>
      <c r="B58" s="9" t="s">
        <v>58</v>
      </c>
      <c r="C58" s="10" t="s">
        <v>59</v>
      </c>
      <c r="D58" s="11" t="s">
        <v>90</v>
      </c>
      <c r="E58" s="12" t="n">
        <v>42018071127</v>
      </c>
      <c r="F58" s="6" t="s">
        <v>11</v>
      </c>
      <c r="G58" s="12" t="n">
        <v>45</v>
      </c>
    </row>
    <row r="59" customFormat="false" ht="21.6" hidden="false" customHeight="true" outlineLevel="0" collapsed="false">
      <c r="A59" s="6" t="n">
        <v>57</v>
      </c>
      <c r="B59" s="9" t="s">
        <v>58</v>
      </c>
      <c r="C59" s="16" t="s">
        <v>73</v>
      </c>
      <c r="D59" s="11" t="s">
        <v>91</v>
      </c>
      <c r="E59" s="12" t="n">
        <v>42018071203</v>
      </c>
      <c r="F59" s="6" t="s">
        <v>11</v>
      </c>
      <c r="G59" s="12" t="n">
        <v>92</v>
      </c>
    </row>
    <row r="60" customFormat="false" ht="21.6" hidden="false" customHeight="true" outlineLevel="0" collapsed="false">
      <c r="A60" s="6" t="n">
        <v>58</v>
      </c>
      <c r="B60" s="9" t="s">
        <v>58</v>
      </c>
      <c r="C60" s="10" t="s">
        <v>92</v>
      </c>
      <c r="D60" s="11" t="s">
        <v>93</v>
      </c>
      <c r="E60" s="12" t="n">
        <v>42018071301</v>
      </c>
      <c r="F60" s="6" t="s">
        <v>11</v>
      </c>
      <c r="G60" s="12" t="n">
        <v>80.5</v>
      </c>
    </row>
    <row r="61" customFormat="false" ht="21.6" hidden="false" customHeight="true" outlineLevel="0" collapsed="false">
      <c r="A61" s="6" t="n">
        <v>59</v>
      </c>
      <c r="B61" s="9" t="s">
        <v>58</v>
      </c>
      <c r="C61" s="10" t="s">
        <v>20</v>
      </c>
      <c r="D61" s="11" t="s">
        <v>94</v>
      </c>
      <c r="E61" s="12" t="n">
        <v>42018071305</v>
      </c>
      <c r="F61" s="6" t="s">
        <v>11</v>
      </c>
      <c r="G61" s="12" t="n">
        <v>86</v>
      </c>
    </row>
    <row r="62" customFormat="false" ht="21.6" hidden="false" customHeight="true" outlineLevel="0" collapsed="false">
      <c r="A62" s="6" t="n">
        <v>60</v>
      </c>
      <c r="B62" s="9" t="s">
        <v>58</v>
      </c>
      <c r="C62" s="10" t="s">
        <v>59</v>
      </c>
      <c r="D62" s="11" t="s">
        <v>95</v>
      </c>
      <c r="E62" s="12" t="n">
        <v>42018071311</v>
      </c>
      <c r="F62" s="6" t="s">
        <v>11</v>
      </c>
      <c r="G62" s="12" t="n">
        <v>85.5</v>
      </c>
    </row>
    <row r="63" customFormat="false" ht="21.6" hidden="false" customHeight="true" outlineLevel="0" collapsed="false">
      <c r="A63" s="6" t="n">
        <v>61</v>
      </c>
      <c r="B63" s="9" t="s">
        <v>58</v>
      </c>
      <c r="C63" s="16" t="s">
        <v>63</v>
      </c>
      <c r="D63" s="11" t="s">
        <v>96</v>
      </c>
      <c r="E63" s="12" t="n">
        <v>42018071329</v>
      </c>
      <c r="F63" s="6" t="s">
        <v>11</v>
      </c>
      <c r="G63" s="12" t="n">
        <v>37</v>
      </c>
    </row>
    <row r="64" customFormat="false" ht="21.6" hidden="false" customHeight="true" outlineLevel="0" collapsed="false">
      <c r="A64" s="6" t="n">
        <v>62</v>
      </c>
      <c r="B64" s="9" t="s">
        <v>58</v>
      </c>
      <c r="C64" s="10" t="s">
        <v>92</v>
      </c>
      <c r="D64" s="11" t="s">
        <v>97</v>
      </c>
      <c r="E64" s="12" t="n">
        <v>42018071402</v>
      </c>
      <c r="F64" s="6" t="s">
        <v>11</v>
      </c>
      <c r="G64" s="12" t="n">
        <v>90.5</v>
      </c>
    </row>
    <row r="65" customFormat="false" ht="21.6" hidden="false" customHeight="true" outlineLevel="0" collapsed="false">
      <c r="A65" s="6" t="n">
        <v>63</v>
      </c>
      <c r="B65" s="9" t="s">
        <v>58</v>
      </c>
      <c r="C65" s="10" t="s">
        <v>17</v>
      </c>
      <c r="D65" s="11" t="s">
        <v>98</v>
      </c>
      <c r="E65" s="12" t="n">
        <v>42018071426</v>
      </c>
      <c r="F65" s="6" t="s">
        <v>11</v>
      </c>
      <c r="G65" s="12" t="n">
        <v>86.5</v>
      </c>
    </row>
    <row r="66" customFormat="false" ht="21.6" hidden="false" customHeight="true" outlineLevel="0" collapsed="false">
      <c r="A66" s="6" t="n">
        <v>64</v>
      </c>
      <c r="B66" s="9" t="s">
        <v>58</v>
      </c>
      <c r="C66" s="10" t="s">
        <v>17</v>
      </c>
      <c r="D66" s="11" t="s">
        <v>99</v>
      </c>
      <c r="E66" s="12" t="n">
        <v>42018071518</v>
      </c>
      <c r="F66" s="6" t="s">
        <v>11</v>
      </c>
      <c r="G66" s="12" t="n">
        <v>87</v>
      </c>
    </row>
    <row r="67" customFormat="false" ht="21.6" hidden="false" customHeight="true" outlineLevel="0" collapsed="false">
      <c r="A67" s="6" t="n">
        <v>65</v>
      </c>
      <c r="B67" s="9" t="s">
        <v>58</v>
      </c>
      <c r="C67" s="16" t="s">
        <v>63</v>
      </c>
      <c r="D67" s="11" t="s">
        <v>100</v>
      </c>
      <c r="E67" s="12" t="n">
        <v>42018071521</v>
      </c>
      <c r="F67" s="6" t="s">
        <v>11</v>
      </c>
      <c r="G67" s="12" t="n">
        <v>85.5</v>
      </c>
    </row>
    <row r="68" customFormat="false" ht="21.6" hidden="false" customHeight="true" outlineLevel="0" collapsed="false">
      <c r="A68" s="6" t="n">
        <v>66</v>
      </c>
      <c r="B68" s="9" t="s">
        <v>58</v>
      </c>
      <c r="C68" s="10" t="s">
        <v>101</v>
      </c>
      <c r="D68" s="11" t="s">
        <v>102</v>
      </c>
      <c r="E68" s="12" t="n">
        <v>42018071522</v>
      </c>
      <c r="F68" s="6" t="s">
        <v>11</v>
      </c>
      <c r="G68" s="12" t="n">
        <v>83</v>
      </c>
    </row>
    <row r="69" customFormat="false" ht="21.6" hidden="false" customHeight="true" outlineLevel="0" collapsed="false">
      <c r="A69" s="6" t="n">
        <v>67</v>
      </c>
      <c r="B69" s="9" t="s">
        <v>58</v>
      </c>
      <c r="C69" s="16" t="s">
        <v>63</v>
      </c>
      <c r="D69" s="11" t="s">
        <v>103</v>
      </c>
      <c r="E69" s="12" t="n">
        <v>42018071614</v>
      </c>
      <c r="F69" s="6" t="s">
        <v>11</v>
      </c>
      <c r="G69" s="12" t="n">
        <v>55</v>
      </c>
    </row>
    <row r="70" customFormat="false" ht="21.6" hidden="false" customHeight="true" outlineLevel="0" collapsed="false">
      <c r="A70" s="6" t="n">
        <v>68</v>
      </c>
      <c r="B70" s="9" t="s">
        <v>58</v>
      </c>
      <c r="C70" s="10" t="s">
        <v>20</v>
      </c>
      <c r="D70" s="11" t="s">
        <v>104</v>
      </c>
      <c r="E70" s="12" t="n">
        <v>42018071624</v>
      </c>
      <c r="F70" s="6" t="s">
        <v>11</v>
      </c>
      <c r="G70" s="12" t="n">
        <v>85</v>
      </c>
    </row>
    <row r="71" customFormat="false" ht="21.6" hidden="false" customHeight="true" outlineLevel="0" collapsed="false">
      <c r="A71" s="6" t="n">
        <v>69</v>
      </c>
      <c r="B71" s="9" t="s">
        <v>58</v>
      </c>
      <c r="C71" s="16" t="s">
        <v>79</v>
      </c>
      <c r="D71" s="11" t="s">
        <v>105</v>
      </c>
      <c r="E71" s="12" t="n">
        <v>42018071715</v>
      </c>
      <c r="F71" s="6" t="s">
        <v>11</v>
      </c>
      <c r="G71" s="12" t="n">
        <v>66</v>
      </c>
    </row>
    <row r="72" customFormat="false" ht="21.6" hidden="false" customHeight="true" outlineLevel="0" collapsed="false">
      <c r="A72" s="6" t="n">
        <v>70</v>
      </c>
      <c r="B72" s="9" t="s">
        <v>58</v>
      </c>
      <c r="C72" s="16" t="s">
        <v>63</v>
      </c>
      <c r="D72" s="11" t="s">
        <v>106</v>
      </c>
      <c r="E72" s="12" t="n">
        <v>42018071813</v>
      </c>
      <c r="F72" s="6" t="s">
        <v>11</v>
      </c>
      <c r="G72" s="12" t="n">
        <v>80</v>
      </c>
    </row>
    <row r="73" customFormat="false" ht="21.6" hidden="false" customHeight="true" outlineLevel="0" collapsed="false">
      <c r="A73" s="6" t="n">
        <v>71</v>
      </c>
      <c r="B73" s="9" t="s">
        <v>58</v>
      </c>
      <c r="C73" s="10" t="s">
        <v>76</v>
      </c>
      <c r="D73" s="11" t="s">
        <v>107</v>
      </c>
      <c r="E73" s="12" t="n">
        <v>42018071910</v>
      </c>
      <c r="F73" s="6" t="s">
        <v>11</v>
      </c>
      <c r="G73" s="12" t="n">
        <v>90.5</v>
      </c>
    </row>
    <row r="74" customFormat="false" ht="21.6" hidden="false" customHeight="true" outlineLevel="0" collapsed="false">
      <c r="A74" s="6" t="n">
        <v>72</v>
      </c>
      <c r="B74" s="9" t="s">
        <v>58</v>
      </c>
      <c r="C74" s="10" t="s">
        <v>108</v>
      </c>
      <c r="D74" s="11" t="s">
        <v>109</v>
      </c>
      <c r="E74" s="12" t="n">
        <v>42018071914</v>
      </c>
      <c r="F74" s="6" t="s">
        <v>11</v>
      </c>
      <c r="G74" s="12" t="n">
        <v>84</v>
      </c>
    </row>
    <row r="75" customFormat="false" ht="21.6" hidden="false" customHeight="true" outlineLevel="0" collapsed="false">
      <c r="A75" s="6" t="n">
        <v>73</v>
      </c>
      <c r="B75" s="9" t="s">
        <v>58</v>
      </c>
      <c r="C75" s="10" t="s">
        <v>92</v>
      </c>
      <c r="D75" s="11" t="s">
        <v>110</v>
      </c>
      <c r="E75" s="12" t="n">
        <v>42018072921</v>
      </c>
      <c r="F75" s="6" t="s">
        <v>43</v>
      </c>
      <c r="G75" s="12" t="n">
        <v>94</v>
      </c>
    </row>
    <row r="76" customFormat="false" ht="21.6" hidden="false" customHeight="true" outlineLevel="0" collapsed="false">
      <c r="A76" s="6" t="n">
        <v>74</v>
      </c>
      <c r="B76" s="9" t="s">
        <v>58</v>
      </c>
      <c r="C76" s="17" t="s">
        <v>81</v>
      </c>
      <c r="D76" s="11" t="s">
        <v>111</v>
      </c>
      <c r="E76" s="12" t="n">
        <v>42018073012</v>
      </c>
      <c r="F76" s="6" t="s">
        <v>43</v>
      </c>
      <c r="G76" s="12" t="n">
        <v>89</v>
      </c>
    </row>
    <row r="77" customFormat="false" ht="21.6" hidden="false" customHeight="true" outlineLevel="0" collapsed="false">
      <c r="A77" s="6" t="n">
        <v>75</v>
      </c>
      <c r="B77" s="9" t="s">
        <v>58</v>
      </c>
      <c r="C77" s="16" t="s">
        <v>79</v>
      </c>
      <c r="D77" s="11" t="s">
        <v>112</v>
      </c>
      <c r="E77" s="12" t="n">
        <v>42018073019</v>
      </c>
      <c r="F77" s="6" t="s">
        <v>43</v>
      </c>
      <c r="G77" s="12" t="n">
        <v>94</v>
      </c>
    </row>
    <row r="78" customFormat="false" ht="21.6" hidden="false" customHeight="true" outlineLevel="0" collapsed="false">
      <c r="A78" s="6" t="n">
        <v>76</v>
      </c>
      <c r="B78" s="9" t="s">
        <v>58</v>
      </c>
      <c r="C78" s="16" t="s">
        <v>63</v>
      </c>
      <c r="D78" s="11" t="s">
        <v>113</v>
      </c>
      <c r="E78" s="12" t="n">
        <v>42018073121</v>
      </c>
      <c r="F78" s="6" t="s">
        <v>43</v>
      </c>
      <c r="G78" s="12" t="n">
        <v>81</v>
      </c>
    </row>
    <row r="79" customFormat="false" ht="21.6" hidden="false" customHeight="true" outlineLevel="0" collapsed="false">
      <c r="A79" s="6" t="n">
        <v>77</v>
      </c>
      <c r="B79" s="9" t="s">
        <v>58</v>
      </c>
      <c r="C79" s="10" t="s">
        <v>17</v>
      </c>
      <c r="D79" s="11" t="s">
        <v>114</v>
      </c>
      <c r="E79" s="12" t="n">
        <v>42018073205</v>
      </c>
      <c r="F79" s="6" t="s">
        <v>43</v>
      </c>
      <c r="G79" s="12" t="n">
        <v>85</v>
      </c>
    </row>
    <row r="80" customFormat="false" ht="21.6" hidden="false" customHeight="true" outlineLevel="0" collapsed="false">
      <c r="A80" s="6" t="n">
        <v>78</v>
      </c>
      <c r="B80" s="9" t="s">
        <v>58</v>
      </c>
      <c r="C80" s="10" t="s">
        <v>20</v>
      </c>
      <c r="D80" s="11" t="s">
        <v>115</v>
      </c>
      <c r="E80" s="12" t="n">
        <v>42018073215</v>
      </c>
      <c r="F80" s="6" t="s">
        <v>43</v>
      </c>
      <c r="G80" s="12" t="n">
        <v>90</v>
      </c>
    </row>
    <row r="81" customFormat="false" ht="21.6" hidden="false" customHeight="true" outlineLevel="0" collapsed="false">
      <c r="A81" s="6" t="n">
        <v>79</v>
      </c>
      <c r="B81" s="9" t="s">
        <v>116</v>
      </c>
      <c r="C81" s="17" t="s">
        <v>117</v>
      </c>
      <c r="D81" s="7" t="s">
        <v>118</v>
      </c>
      <c r="E81" s="12" t="n">
        <v>42018070301</v>
      </c>
      <c r="F81" s="6" t="s">
        <v>11</v>
      </c>
      <c r="G81" s="12" t="n">
        <v>91</v>
      </c>
    </row>
    <row r="82" customFormat="false" ht="21.6" hidden="false" customHeight="true" outlineLevel="0" collapsed="false">
      <c r="A82" s="6" t="n">
        <v>80</v>
      </c>
      <c r="B82" s="9" t="s">
        <v>116</v>
      </c>
      <c r="C82" s="17" t="s">
        <v>119</v>
      </c>
      <c r="D82" s="7" t="s">
        <v>120</v>
      </c>
      <c r="E82" s="12" t="n">
        <v>42018070302</v>
      </c>
      <c r="F82" s="6" t="s">
        <v>11</v>
      </c>
      <c r="G82" s="12" t="n">
        <v>83</v>
      </c>
    </row>
    <row r="83" customFormat="false" ht="21.6" hidden="false" customHeight="true" outlineLevel="0" collapsed="false">
      <c r="A83" s="6" t="n">
        <v>81</v>
      </c>
      <c r="B83" s="9" t="s">
        <v>116</v>
      </c>
      <c r="C83" s="17" t="s">
        <v>117</v>
      </c>
      <c r="D83" s="7" t="s">
        <v>121</v>
      </c>
      <c r="E83" s="12" t="n">
        <v>42018070317</v>
      </c>
      <c r="F83" s="6" t="s">
        <v>11</v>
      </c>
      <c r="G83" s="12" t="n">
        <v>77.5</v>
      </c>
    </row>
    <row r="84" customFormat="false" ht="21.6" hidden="false" customHeight="true" outlineLevel="0" collapsed="false">
      <c r="A84" s="6" t="n">
        <v>82</v>
      </c>
      <c r="B84" s="9" t="s">
        <v>116</v>
      </c>
      <c r="C84" s="17" t="s">
        <v>122</v>
      </c>
      <c r="D84" s="7" t="s">
        <v>123</v>
      </c>
      <c r="E84" s="12" t="n">
        <v>42018070326</v>
      </c>
      <c r="F84" s="6" t="s">
        <v>11</v>
      </c>
      <c r="G84" s="12" t="n">
        <v>62</v>
      </c>
    </row>
    <row r="85" customFormat="false" ht="21.6" hidden="false" customHeight="true" outlineLevel="0" collapsed="false">
      <c r="A85" s="6" t="n">
        <v>83</v>
      </c>
      <c r="B85" s="9" t="s">
        <v>116</v>
      </c>
      <c r="C85" s="17" t="s">
        <v>117</v>
      </c>
      <c r="D85" s="7" t="s">
        <v>124</v>
      </c>
      <c r="E85" s="12" t="n">
        <v>42018070328</v>
      </c>
      <c r="F85" s="6" t="s">
        <v>11</v>
      </c>
      <c r="G85" s="12" t="n">
        <v>87</v>
      </c>
    </row>
    <row r="86" customFormat="false" ht="21.6" hidden="false" customHeight="true" outlineLevel="0" collapsed="false">
      <c r="A86" s="6" t="n">
        <v>84</v>
      </c>
      <c r="B86" s="9" t="s">
        <v>116</v>
      </c>
      <c r="C86" s="18" t="s">
        <v>125</v>
      </c>
      <c r="D86" s="7" t="s">
        <v>126</v>
      </c>
      <c r="E86" s="12" t="n">
        <v>42018070504</v>
      </c>
      <c r="F86" s="6" t="s">
        <v>11</v>
      </c>
      <c r="G86" s="12" t="n">
        <v>82</v>
      </c>
    </row>
    <row r="87" customFormat="false" ht="21.6" hidden="false" customHeight="true" outlineLevel="0" collapsed="false">
      <c r="A87" s="6" t="n">
        <v>85</v>
      </c>
      <c r="B87" s="9" t="s">
        <v>116</v>
      </c>
      <c r="C87" s="18" t="s">
        <v>127</v>
      </c>
      <c r="D87" s="7" t="s">
        <v>128</v>
      </c>
      <c r="E87" s="12" t="n">
        <v>42018070719</v>
      </c>
      <c r="F87" s="6" t="s">
        <v>11</v>
      </c>
      <c r="G87" s="12" t="n">
        <v>91</v>
      </c>
    </row>
    <row r="88" customFormat="false" ht="21.6" hidden="false" customHeight="true" outlineLevel="0" collapsed="false">
      <c r="A88" s="6" t="n">
        <v>86</v>
      </c>
      <c r="B88" s="9" t="s">
        <v>116</v>
      </c>
      <c r="C88" s="18" t="s">
        <v>129</v>
      </c>
      <c r="D88" s="7" t="s">
        <v>130</v>
      </c>
      <c r="E88" s="12" t="n">
        <v>42018070922</v>
      </c>
      <c r="F88" s="6" t="s">
        <v>11</v>
      </c>
      <c r="G88" s="12" t="n">
        <v>93</v>
      </c>
    </row>
    <row r="89" customFormat="false" ht="21.6" hidden="false" customHeight="true" outlineLevel="0" collapsed="false">
      <c r="A89" s="6" t="n">
        <v>87</v>
      </c>
      <c r="B89" s="9" t="s">
        <v>116</v>
      </c>
      <c r="C89" s="18" t="s">
        <v>131</v>
      </c>
      <c r="D89" s="7" t="s">
        <v>132</v>
      </c>
      <c r="E89" s="12" t="n">
        <v>42018071007</v>
      </c>
      <c r="F89" s="6" t="s">
        <v>11</v>
      </c>
      <c r="G89" s="12" t="n">
        <v>88</v>
      </c>
    </row>
    <row r="90" customFormat="false" ht="21.6" hidden="false" customHeight="true" outlineLevel="0" collapsed="false">
      <c r="A90" s="6" t="n">
        <v>88</v>
      </c>
      <c r="B90" s="9" t="s">
        <v>116</v>
      </c>
      <c r="C90" s="17" t="s">
        <v>119</v>
      </c>
      <c r="D90" s="7" t="s">
        <v>133</v>
      </c>
      <c r="E90" s="12" t="n">
        <v>42018071212</v>
      </c>
      <c r="F90" s="6" t="s">
        <v>11</v>
      </c>
      <c r="G90" s="12" t="n">
        <v>83</v>
      </c>
    </row>
    <row r="91" customFormat="false" ht="21.6" hidden="false" customHeight="true" outlineLevel="0" collapsed="false">
      <c r="A91" s="6" t="n">
        <v>89</v>
      </c>
      <c r="B91" s="9" t="s">
        <v>116</v>
      </c>
      <c r="C91" s="17" t="s">
        <v>119</v>
      </c>
      <c r="D91" s="7" t="s">
        <v>134</v>
      </c>
      <c r="E91" s="12" t="n">
        <v>42018071217</v>
      </c>
      <c r="F91" s="6" t="s">
        <v>11</v>
      </c>
      <c r="G91" s="12" t="n">
        <v>78.5</v>
      </c>
    </row>
    <row r="92" customFormat="false" ht="21.6" hidden="false" customHeight="true" outlineLevel="0" collapsed="false">
      <c r="A92" s="6" t="n">
        <v>90</v>
      </c>
      <c r="B92" s="9" t="s">
        <v>116</v>
      </c>
      <c r="C92" s="18" t="s">
        <v>131</v>
      </c>
      <c r="D92" s="7" t="s">
        <v>135</v>
      </c>
      <c r="E92" s="12" t="n">
        <v>42018071222</v>
      </c>
      <c r="F92" s="6" t="s">
        <v>11</v>
      </c>
      <c r="G92" s="12" t="n">
        <v>91</v>
      </c>
    </row>
    <row r="93" customFormat="false" ht="21.6" hidden="false" customHeight="true" outlineLevel="0" collapsed="false">
      <c r="A93" s="6" t="n">
        <v>91</v>
      </c>
      <c r="B93" s="9" t="s">
        <v>116</v>
      </c>
      <c r="C93" s="17" t="s">
        <v>119</v>
      </c>
      <c r="D93" s="7" t="s">
        <v>136</v>
      </c>
      <c r="E93" s="12" t="n">
        <v>42018071229</v>
      </c>
      <c r="F93" s="6" t="s">
        <v>11</v>
      </c>
      <c r="G93" s="12" t="n">
        <v>84</v>
      </c>
    </row>
    <row r="94" customFormat="false" ht="21.6" hidden="false" customHeight="true" outlineLevel="0" collapsed="false">
      <c r="A94" s="6" t="n">
        <v>92</v>
      </c>
      <c r="B94" s="9" t="s">
        <v>116</v>
      </c>
      <c r="C94" s="18" t="s">
        <v>131</v>
      </c>
      <c r="D94" s="7" t="s">
        <v>137</v>
      </c>
      <c r="E94" s="12" t="n">
        <v>42018071326</v>
      </c>
      <c r="F94" s="6" t="s">
        <v>11</v>
      </c>
      <c r="G94" s="12" t="n">
        <v>79</v>
      </c>
    </row>
    <row r="95" customFormat="false" ht="21.6" hidden="false" customHeight="true" outlineLevel="0" collapsed="false">
      <c r="A95" s="6" t="n">
        <v>93</v>
      </c>
      <c r="B95" s="9" t="s">
        <v>116</v>
      </c>
      <c r="C95" s="18" t="s">
        <v>119</v>
      </c>
      <c r="D95" s="7" t="s">
        <v>138</v>
      </c>
      <c r="E95" s="12" t="n">
        <v>42018071404</v>
      </c>
      <c r="F95" s="6" t="s">
        <v>11</v>
      </c>
      <c r="G95" s="12" t="n">
        <v>83</v>
      </c>
    </row>
    <row r="96" customFormat="false" ht="21.6" hidden="false" customHeight="true" outlineLevel="0" collapsed="false">
      <c r="A96" s="6" t="n">
        <v>94</v>
      </c>
      <c r="B96" s="9" t="s">
        <v>116</v>
      </c>
      <c r="C96" s="18" t="s">
        <v>129</v>
      </c>
      <c r="D96" s="7" t="s">
        <v>139</v>
      </c>
      <c r="E96" s="12" t="n">
        <v>42018071602</v>
      </c>
      <c r="F96" s="6" t="s">
        <v>11</v>
      </c>
      <c r="G96" s="12" t="n">
        <v>87</v>
      </c>
    </row>
    <row r="97" customFormat="false" ht="21.6" hidden="false" customHeight="true" outlineLevel="0" collapsed="false">
      <c r="A97" s="6" t="n">
        <v>95</v>
      </c>
      <c r="B97" s="9" t="s">
        <v>116</v>
      </c>
      <c r="C97" s="17" t="s">
        <v>129</v>
      </c>
      <c r="D97" s="7" t="s">
        <v>140</v>
      </c>
      <c r="E97" s="12" t="n">
        <v>42018071709</v>
      </c>
      <c r="F97" s="6" t="s">
        <v>11</v>
      </c>
      <c r="G97" s="12" t="n">
        <v>89.5</v>
      </c>
    </row>
    <row r="98" customFormat="false" ht="21.6" hidden="false" customHeight="true" outlineLevel="0" collapsed="false">
      <c r="A98" s="6" t="n">
        <v>96</v>
      </c>
      <c r="B98" s="9" t="s">
        <v>116</v>
      </c>
      <c r="C98" s="18" t="s">
        <v>141</v>
      </c>
      <c r="D98" s="7" t="s">
        <v>142</v>
      </c>
      <c r="E98" s="12" t="n">
        <v>42018072908</v>
      </c>
      <c r="F98" s="6" t="s">
        <v>43</v>
      </c>
      <c r="G98" s="12" t="n">
        <v>97</v>
      </c>
    </row>
    <row r="99" customFormat="false" ht="21.6" hidden="false" customHeight="true" outlineLevel="0" collapsed="false">
      <c r="A99" s="6" t="n">
        <v>97</v>
      </c>
      <c r="B99" s="9" t="s">
        <v>116</v>
      </c>
      <c r="C99" s="18" t="s">
        <v>141</v>
      </c>
      <c r="D99" s="7" t="s">
        <v>143</v>
      </c>
      <c r="E99" s="12" t="n">
        <v>42018073018</v>
      </c>
      <c r="F99" s="6" t="s">
        <v>43</v>
      </c>
      <c r="G99" s="12" t="n">
        <v>72</v>
      </c>
    </row>
    <row r="100" customFormat="false" ht="21.6" hidden="false" customHeight="true" outlineLevel="0" collapsed="false">
      <c r="A100" s="6" t="n">
        <v>98</v>
      </c>
      <c r="B100" s="9" t="s">
        <v>116</v>
      </c>
      <c r="C100" s="17" t="s">
        <v>129</v>
      </c>
      <c r="D100" s="7" t="s">
        <v>144</v>
      </c>
      <c r="E100" s="12" t="n">
        <v>42018073118</v>
      </c>
      <c r="F100" s="6" t="s">
        <v>43</v>
      </c>
      <c r="G100" s="12" t="n">
        <v>81</v>
      </c>
    </row>
    <row r="101" customFormat="false" ht="21.6" hidden="false" customHeight="true" outlineLevel="0" collapsed="false">
      <c r="A101" s="6" t="n">
        <v>99</v>
      </c>
      <c r="B101" s="9" t="s">
        <v>116</v>
      </c>
      <c r="C101" s="18" t="s">
        <v>141</v>
      </c>
      <c r="D101" s="7" t="s">
        <v>145</v>
      </c>
      <c r="E101" s="12" t="n">
        <v>42018073202</v>
      </c>
      <c r="F101" s="6" t="s">
        <v>43</v>
      </c>
      <c r="G101" s="12" t="n">
        <v>92</v>
      </c>
    </row>
    <row r="102" customFormat="false" ht="21.6" hidden="false" customHeight="true" outlineLevel="0" collapsed="false">
      <c r="A102" s="6" t="n">
        <v>100</v>
      </c>
      <c r="B102" s="9" t="s">
        <v>146</v>
      </c>
      <c r="C102" s="10" t="s">
        <v>23</v>
      </c>
      <c r="D102" s="11" t="s">
        <v>147</v>
      </c>
      <c r="E102" s="12" t="n">
        <v>42018070102</v>
      </c>
      <c r="F102" s="6" t="s">
        <v>11</v>
      </c>
      <c r="G102" s="12" t="n">
        <v>0</v>
      </c>
    </row>
    <row r="103" customFormat="false" ht="21.6" hidden="false" customHeight="true" outlineLevel="0" collapsed="false">
      <c r="A103" s="6" t="n">
        <v>101</v>
      </c>
      <c r="B103" s="9" t="s">
        <v>146</v>
      </c>
      <c r="C103" s="10" t="s">
        <v>17</v>
      </c>
      <c r="D103" s="11" t="s">
        <v>148</v>
      </c>
      <c r="E103" s="12" t="n">
        <v>42018070116</v>
      </c>
      <c r="F103" s="6" t="s">
        <v>11</v>
      </c>
      <c r="G103" s="12" t="n">
        <v>89.5</v>
      </c>
    </row>
    <row r="104" customFormat="false" ht="21.6" hidden="false" customHeight="true" outlineLevel="0" collapsed="false">
      <c r="A104" s="6" t="n">
        <v>102</v>
      </c>
      <c r="B104" s="9" t="s">
        <v>146</v>
      </c>
      <c r="C104" s="10" t="s">
        <v>149</v>
      </c>
      <c r="D104" s="11" t="s">
        <v>150</v>
      </c>
      <c r="E104" s="12" t="n">
        <v>42018070204</v>
      </c>
      <c r="F104" s="6" t="s">
        <v>11</v>
      </c>
      <c r="G104" s="12" t="n">
        <v>90</v>
      </c>
    </row>
    <row r="105" customFormat="false" ht="21.6" hidden="false" customHeight="true" outlineLevel="0" collapsed="false">
      <c r="A105" s="6" t="n">
        <v>103</v>
      </c>
      <c r="B105" s="9" t="s">
        <v>146</v>
      </c>
      <c r="C105" s="10" t="s">
        <v>151</v>
      </c>
      <c r="D105" s="11" t="s">
        <v>152</v>
      </c>
      <c r="E105" s="12" t="n">
        <v>42018070214</v>
      </c>
      <c r="F105" s="6" t="s">
        <v>11</v>
      </c>
      <c r="G105" s="12" t="n">
        <v>95</v>
      </c>
    </row>
    <row r="106" customFormat="false" ht="21.6" hidden="false" customHeight="true" outlineLevel="0" collapsed="false">
      <c r="A106" s="6" t="n">
        <v>104</v>
      </c>
      <c r="B106" s="9" t="s">
        <v>146</v>
      </c>
      <c r="C106" s="10" t="s">
        <v>149</v>
      </c>
      <c r="D106" s="11" t="s">
        <v>153</v>
      </c>
      <c r="E106" s="12" t="n">
        <v>42018070220</v>
      </c>
      <c r="F106" s="6" t="s">
        <v>11</v>
      </c>
      <c r="G106" s="12" t="n">
        <v>75</v>
      </c>
    </row>
    <row r="107" customFormat="false" ht="21.6" hidden="false" customHeight="true" outlineLevel="0" collapsed="false">
      <c r="A107" s="6" t="n">
        <v>105</v>
      </c>
      <c r="B107" s="9" t="s">
        <v>146</v>
      </c>
      <c r="C107" s="10" t="s">
        <v>154</v>
      </c>
      <c r="D107" s="11" t="s">
        <v>155</v>
      </c>
      <c r="E107" s="12" t="n">
        <v>42018070315</v>
      </c>
      <c r="F107" s="6" t="s">
        <v>11</v>
      </c>
      <c r="G107" s="12" t="n">
        <v>91.5</v>
      </c>
    </row>
    <row r="108" customFormat="false" ht="21.6" hidden="false" customHeight="true" outlineLevel="0" collapsed="false">
      <c r="A108" s="6" t="n">
        <v>106</v>
      </c>
      <c r="B108" s="9" t="s">
        <v>146</v>
      </c>
      <c r="C108" s="10" t="s">
        <v>151</v>
      </c>
      <c r="D108" s="14" t="s">
        <v>156</v>
      </c>
      <c r="E108" s="12" t="n">
        <v>42018070325</v>
      </c>
      <c r="F108" s="6" t="s">
        <v>11</v>
      </c>
      <c r="G108" s="12" t="n">
        <v>0</v>
      </c>
    </row>
    <row r="109" customFormat="false" ht="21.6" hidden="false" customHeight="true" outlineLevel="0" collapsed="false">
      <c r="A109" s="6" t="n">
        <v>107</v>
      </c>
      <c r="B109" s="9" t="s">
        <v>146</v>
      </c>
      <c r="C109" s="10" t="s">
        <v>20</v>
      </c>
      <c r="D109" s="11" t="s">
        <v>157</v>
      </c>
      <c r="E109" s="12" t="n">
        <v>42018070421</v>
      </c>
      <c r="F109" s="6" t="s">
        <v>11</v>
      </c>
      <c r="G109" s="12" t="n">
        <v>88</v>
      </c>
    </row>
    <row r="110" customFormat="false" ht="21.6" hidden="false" customHeight="true" outlineLevel="0" collapsed="false">
      <c r="A110" s="6" t="n">
        <v>108</v>
      </c>
      <c r="B110" s="9" t="s">
        <v>146</v>
      </c>
      <c r="C110" s="10" t="s">
        <v>154</v>
      </c>
      <c r="D110" s="11" t="s">
        <v>158</v>
      </c>
      <c r="E110" s="12" t="n">
        <v>42018070425</v>
      </c>
      <c r="F110" s="6" t="s">
        <v>11</v>
      </c>
      <c r="G110" s="12" t="n">
        <v>90.5</v>
      </c>
    </row>
    <row r="111" customFormat="false" ht="21.6" hidden="false" customHeight="true" outlineLevel="0" collapsed="false">
      <c r="A111" s="6" t="n">
        <v>109</v>
      </c>
      <c r="B111" s="9" t="s">
        <v>146</v>
      </c>
      <c r="C111" s="10" t="s">
        <v>151</v>
      </c>
      <c r="D111" s="11" t="s">
        <v>159</v>
      </c>
      <c r="E111" s="12" t="n">
        <v>42018070506</v>
      </c>
      <c r="F111" s="6" t="s">
        <v>11</v>
      </c>
      <c r="G111" s="12" t="n">
        <v>94</v>
      </c>
    </row>
    <row r="112" customFormat="false" ht="21.6" hidden="false" customHeight="true" outlineLevel="0" collapsed="false">
      <c r="A112" s="6" t="n">
        <v>110</v>
      </c>
      <c r="B112" s="9" t="s">
        <v>146</v>
      </c>
      <c r="C112" s="10" t="s">
        <v>154</v>
      </c>
      <c r="D112" s="11" t="s">
        <v>160</v>
      </c>
      <c r="E112" s="12" t="n">
        <v>42018070507</v>
      </c>
      <c r="F112" s="6" t="s">
        <v>11</v>
      </c>
      <c r="G112" s="12" t="n">
        <v>82</v>
      </c>
    </row>
    <row r="113" customFormat="false" ht="21.6" hidden="false" customHeight="true" outlineLevel="0" collapsed="false">
      <c r="A113" s="6" t="n">
        <v>111</v>
      </c>
      <c r="B113" s="9" t="s">
        <v>146</v>
      </c>
      <c r="C113" s="10" t="s">
        <v>17</v>
      </c>
      <c r="D113" s="11" t="s">
        <v>161</v>
      </c>
      <c r="E113" s="12" t="n">
        <v>42018070518</v>
      </c>
      <c r="F113" s="6" t="s">
        <v>11</v>
      </c>
      <c r="G113" s="12" t="n">
        <v>86</v>
      </c>
    </row>
    <row r="114" customFormat="false" ht="21.6" hidden="false" customHeight="true" outlineLevel="0" collapsed="false">
      <c r="A114" s="6" t="n">
        <v>112</v>
      </c>
      <c r="B114" s="9" t="s">
        <v>146</v>
      </c>
      <c r="C114" s="10" t="s">
        <v>162</v>
      </c>
      <c r="D114" s="11" t="s">
        <v>163</v>
      </c>
      <c r="E114" s="12" t="n">
        <v>42018070613</v>
      </c>
      <c r="F114" s="6" t="s">
        <v>11</v>
      </c>
      <c r="G114" s="12" t="n">
        <v>73</v>
      </c>
    </row>
    <row r="115" customFormat="false" ht="21.6" hidden="false" customHeight="true" outlineLevel="0" collapsed="false">
      <c r="A115" s="6" t="n">
        <v>113</v>
      </c>
      <c r="B115" s="9" t="s">
        <v>146</v>
      </c>
      <c r="C115" s="10" t="s">
        <v>164</v>
      </c>
      <c r="D115" s="11" t="s">
        <v>165</v>
      </c>
      <c r="E115" s="12" t="n">
        <v>42018070617</v>
      </c>
      <c r="F115" s="6" t="s">
        <v>11</v>
      </c>
      <c r="G115" s="12" t="n">
        <v>73.5</v>
      </c>
    </row>
    <row r="116" customFormat="false" ht="21.6" hidden="false" customHeight="true" outlineLevel="0" collapsed="false">
      <c r="A116" s="6" t="n">
        <v>114</v>
      </c>
      <c r="B116" s="9" t="s">
        <v>146</v>
      </c>
      <c r="C116" s="10" t="s">
        <v>154</v>
      </c>
      <c r="D116" s="11" t="s">
        <v>166</v>
      </c>
      <c r="E116" s="12" t="n">
        <v>42018070629</v>
      </c>
      <c r="F116" s="6" t="s">
        <v>11</v>
      </c>
      <c r="G116" s="12" t="n">
        <v>95</v>
      </c>
    </row>
    <row r="117" customFormat="false" ht="21.6" hidden="false" customHeight="true" outlineLevel="0" collapsed="false">
      <c r="A117" s="6" t="n">
        <v>115</v>
      </c>
      <c r="B117" s="9" t="s">
        <v>146</v>
      </c>
      <c r="C117" s="10" t="s">
        <v>151</v>
      </c>
      <c r="D117" s="11" t="s">
        <v>167</v>
      </c>
      <c r="E117" s="12" t="n">
        <v>42018070813</v>
      </c>
      <c r="F117" s="6" t="s">
        <v>11</v>
      </c>
      <c r="G117" s="12" t="n">
        <v>67.5</v>
      </c>
    </row>
    <row r="118" customFormat="false" ht="21.6" hidden="false" customHeight="true" outlineLevel="0" collapsed="false">
      <c r="A118" s="6" t="n">
        <v>116</v>
      </c>
      <c r="B118" s="9" t="s">
        <v>146</v>
      </c>
      <c r="C118" s="10" t="s">
        <v>23</v>
      </c>
      <c r="D118" s="11" t="s">
        <v>168</v>
      </c>
      <c r="E118" s="12" t="n">
        <v>42018070820</v>
      </c>
      <c r="F118" s="6" t="s">
        <v>11</v>
      </c>
      <c r="G118" s="12" t="n">
        <v>83</v>
      </c>
    </row>
    <row r="119" customFormat="false" ht="21.6" hidden="false" customHeight="true" outlineLevel="0" collapsed="false">
      <c r="A119" s="6" t="n">
        <v>117</v>
      </c>
      <c r="B119" s="9" t="s">
        <v>146</v>
      </c>
      <c r="C119" s="10" t="s">
        <v>154</v>
      </c>
      <c r="D119" s="11" t="s">
        <v>169</v>
      </c>
      <c r="E119" s="12" t="n">
        <v>42018070823</v>
      </c>
      <c r="F119" s="6" t="s">
        <v>11</v>
      </c>
      <c r="G119" s="12" t="n">
        <v>91</v>
      </c>
    </row>
    <row r="120" customFormat="false" ht="21.6" hidden="false" customHeight="true" outlineLevel="0" collapsed="false">
      <c r="A120" s="6" t="n">
        <v>118</v>
      </c>
      <c r="B120" s="9" t="s">
        <v>146</v>
      </c>
      <c r="C120" s="10" t="s">
        <v>23</v>
      </c>
      <c r="D120" s="11" t="s">
        <v>170</v>
      </c>
      <c r="E120" s="12" t="n">
        <v>42018070824</v>
      </c>
      <c r="F120" s="6" t="s">
        <v>11</v>
      </c>
      <c r="G120" s="12" t="n">
        <v>94</v>
      </c>
    </row>
    <row r="121" customFormat="false" ht="21.6" hidden="false" customHeight="true" outlineLevel="0" collapsed="false">
      <c r="A121" s="6" t="n">
        <v>119</v>
      </c>
      <c r="B121" s="9" t="s">
        <v>146</v>
      </c>
      <c r="C121" s="10" t="s">
        <v>17</v>
      </c>
      <c r="D121" s="11" t="s">
        <v>171</v>
      </c>
      <c r="E121" s="12" t="n">
        <v>42018070913</v>
      </c>
      <c r="F121" s="6" t="s">
        <v>11</v>
      </c>
      <c r="G121" s="12" t="n">
        <v>94</v>
      </c>
    </row>
    <row r="122" customFormat="false" ht="21.6" hidden="false" customHeight="true" outlineLevel="0" collapsed="false">
      <c r="A122" s="6" t="n">
        <v>120</v>
      </c>
      <c r="B122" s="9" t="s">
        <v>146</v>
      </c>
      <c r="C122" s="10" t="s">
        <v>154</v>
      </c>
      <c r="D122" s="11" t="s">
        <v>172</v>
      </c>
      <c r="E122" s="12" t="n">
        <v>42018070916</v>
      </c>
      <c r="F122" s="6" t="s">
        <v>11</v>
      </c>
      <c r="G122" s="12" t="n">
        <v>78</v>
      </c>
    </row>
    <row r="123" customFormat="false" ht="21.6" hidden="false" customHeight="true" outlineLevel="0" collapsed="false">
      <c r="A123" s="6" t="n">
        <v>121</v>
      </c>
      <c r="B123" s="9" t="s">
        <v>146</v>
      </c>
      <c r="C123" s="10" t="s">
        <v>17</v>
      </c>
      <c r="D123" s="11" t="s">
        <v>173</v>
      </c>
      <c r="E123" s="12" t="n">
        <v>42018070920</v>
      </c>
      <c r="F123" s="6" t="s">
        <v>11</v>
      </c>
      <c r="G123" s="12" t="n">
        <v>88.5</v>
      </c>
    </row>
    <row r="124" customFormat="false" ht="21.6" hidden="false" customHeight="true" outlineLevel="0" collapsed="false">
      <c r="A124" s="6" t="n">
        <v>122</v>
      </c>
      <c r="B124" s="9" t="s">
        <v>146</v>
      </c>
      <c r="C124" s="10" t="s">
        <v>154</v>
      </c>
      <c r="D124" s="11" t="s">
        <v>174</v>
      </c>
      <c r="E124" s="12" t="n">
        <v>42018071008</v>
      </c>
      <c r="F124" s="6" t="s">
        <v>11</v>
      </c>
      <c r="G124" s="12" t="n">
        <v>77.5</v>
      </c>
    </row>
    <row r="125" customFormat="false" ht="21.6" hidden="false" customHeight="true" outlineLevel="0" collapsed="false">
      <c r="A125" s="6" t="n">
        <v>123</v>
      </c>
      <c r="B125" s="9" t="s">
        <v>146</v>
      </c>
      <c r="C125" s="10" t="s">
        <v>149</v>
      </c>
      <c r="D125" s="11" t="s">
        <v>175</v>
      </c>
      <c r="E125" s="12" t="n">
        <v>42018071013</v>
      </c>
      <c r="F125" s="6" t="s">
        <v>11</v>
      </c>
      <c r="G125" s="12" t="n">
        <v>90</v>
      </c>
    </row>
    <row r="126" customFormat="false" ht="21.6" hidden="false" customHeight="true" outlineLevel="0" collapsed="false">
      <c r="A126" s="6" t="n">
        <v>124</v>
      </c>
      <c r="B126" s="9" t="s">
        <v>146</v>
      </c>
      <c r="C126" s="10" t="s">
        <v>154</v>
      </c>
      <c r="D126" s="11" t="s">
        <v>176</v>
      </c>
      <c r="E126" s="12" t="n">
        <v>42018071015</v>
      </c>
      <c r="F126" s="6" t="s">
        <v>11</v>
      </c>
      <c r="G126" s="12" t="n">
        <v>95</v>
      </c>
    </row>
    <row r="127" customFormat="false" ht="21.6" hidden="false" customHeight="true" outlineLevel="0" collapsed="false">
      <c r="A127" s="6" t="n">
        <v>125</v>
      </c>
      <c r="B127" s="9" t="s">
        <v>146</v>
      </c>
      <c r="C127" s="10" t="s">
        <v>151</v>
      </c>
      <c r="D127" s="14" t="s">
        <v>177</v>
      </c>
      <c r="E127" s="12" t="n">
        <v>42018071109</v>
      </c>
      <c r="F127" s="6" t="s">
        <v>11</v>
      </c>
      <c r="G127" s="12" t="n">
        <v>32</v>
      </c>
    </row>
    <row r="128" customFormat="false" ht="21.6" hidden="false" customHeight="true" outlineLevel="0" collapsed="false">
      <c r="A128" s="6" t="n">
        <v>126</v>
      </c>
      <c r="B128" s="9" t="s">
        <v>146</v>
      </c>
      <c r="C128" s="10" t="s">
        <v>154</v>
      </c>
      <c r="D128" s="11" t="s">
        <v>178</v>
      </c>
      <c r="E128" s="12" t="n">
        <v>42018071121</v>
      </c>
      <c r="F128" s="6" t="s">
        <v>11</v>
      </c>
      <c r="G128" s="12" t="n">
        <v>85</v>
      </c>
    </row>
    <row r="129" customFormat="false" ht="21.6" hidden="false" customHeight="true" outlineLevel="0" collapsed="false">
      <c r="A129" s="6" t="n">
        <v>127</v>
      </c>
      <c r="B129" s="9" t="s">
        <v>146</v>
      </c>
      <c r="C129" s="10" t="s">
        <v>17</v>
      </c>
      <c r="D129" s="11" t="s">
        <v>179</v>
      </c>
      <c r="E129" s="12" t="n">
        <v>42018071218</v>
      </c>
      <c r="F129" s="6" t="s">
        <v>11</v>
      </c>
      <c r="G129" s="12" t="n">
        <v>97</v>
      </c>
    </row>
    <row r="130" customFormat="false" ht="21.6" hidden="false" customHeight="true" outlineLevel="0" collapsed="false">
      <c r="A130" s="6" t="n">
        <v>128</v>
      </c>
      <c r="B130" s="9" t="s">
        <v>146</v>
      </c>
      <c r="C130" s="10" t="s">
        <v>151</v>
      </c>
      <c r="D130" s="14" t="s">
        <v>180</v>
      </c>
      <c r="E130" s="12" t="n">
        <v>42018071221</v>
      </c>
      <c r="F130" s="6" t="s">
        <v>11</v>
      </c>
      <c r="G130" s="12" t="n">
        <v>81</v>
      </c>
    </row>
    <row r="131" customFormat="false" ht="21.6" hidden="false" customHeight="true" outlineLevel="0" collapsed="false">
      <c r="A131" s="6" t="n">
        <v>129</v>
      </c>
      <c r="B131" s="9" t="s">
        <v>146</v>
      </c>
      <c r="C131" s="10" t="s">
        <v>23</v>
      </c>
      <c r="D131" s="11" t="s">
        <v>181</v>
      </c>
      <c r="E131" s="12" t="n">
        <v>42018071303</v>
      </c>
      <c r="F131" s="6" t="s">
        <v>11</v>
      </c>
      <c r="G131" s="12" t="n">
        <v>88.5</v>
      </c>
    </row>
    <row r="132" customFormat="false" ht="21.6" hidden="false" customHeight="true" outlineLevel="0" collapsed="false">
      <c r="A132" s="6" t="n">
        <v>130</v>
      </c>
      <c r="B132" s="9" t="s">
        <v>146</v>
      </c>
      <c r="C132" s="10" t="s">
        <v>149</v>
      </c>
      <c r="D132" s="11" t="s">
        <v>182</v>
      </c>
      <c r="E132" s="12" t="n">
        <v>42018071316</v>
      </c>
      <c r="F132" s="6" t="s">
        <v>11</v>
      </c>
      <c r="G132" s="12" t="n">
        <v>91</v>
      </c>
    </row>
    <row r="133" customFormat="false" ht="21.6" hidden="false" customHeight="true" outlineLevel="0" collapsed="false">
      <c r="A133" s="6" t="n">
        <v>131</v>
      </c>
      <c r="B133" s="9" t="s">
        <v>146</v>
      </c>
      <c r="C133" s="10" t="s">
        <v>151</v>
      </c>
      <c r="D133" s="11" t="s">
        <v>183</v>
      </c>
      <c r="E133" s="12" t="n">
        <v>42018071321</v>
      </c>
      <c r="F133" s="6" t="s">
        <v>11</v>
      </c>
      <c r="G133" s="12" t="n">
        <v>82.5</v>
      </c>
    </row>
    <row r="134" customFormat="false" ht="21.6" hidden="false" customHeight="true" outlineLevel="0" collapsed="false">
      <c r="A134" s="6" t="n">
        <v>132</v>
      </c>
      <c r="B134" s="9" t="s">
        <v>146</v>
      </c>
      <c r="C134" s="10" t="s">
        <v>164</v>
      </c>
      <c r="D134" s="11" t="s">
        <v>184</v>
      </c>
      <c r="E134" s="12" t="n">
        <v>42018071322</v>
      </c>
      <c r="F134" s="6" t="s">
        <v>11</v>
      </c>
      <c r="G134" s="12" t="n">
        <v>52</v>
      </c>
    </row>
    <row r="135" customFormat="false" ht="21.6" hidden="false" customHeight="true" outlineLevel="0" collapsed="false">
      <c r="A135" s="6" t="n">
        <v>133</v>
      </c>
      <c r="B135" s="9" t="s">
        <v>146</v>
      </c>
      <c r="C135" s="10" t="s">
        <v>17</v>
      </c>
      <c r="D135" s="11" t="s">
        <v>185</v>
      </c>
      <c r="E135" s="12" t="n">
        <v>42018071417</v>
      </c>
      <c r="F135" s="6" t="s">
        <v>11</v>
      </c>
      <c r="G135" s="12" t="n">
        <v>65.5</v>
      </c>
    </row>
    <row r="136" customFormat="false" ht="21.6" hidden="false" customHeight="true" outlineLevel="0" collapsed="false">
      <c r="A136" s="6" t="n">
        <v>134</v>
      </c>
      <c r="B136" s="9" t="s">
        <v>146</v>
      </c>
      <c r="C136" s="10" t="s">
        <v>154</v>
      </c>
      <c r="D136" s="14" t="s">
        <v>186</v>
      </c>
      <c r="E136" s="12" t="n">
        <v>42018071422</v>
      </c>
      <c r="F136" s="6" t="s">
        <v>11</v>
      </c>
      <c r="G136" s="12" t="n">
        <v>66</v>
      </c>
    </row>
    <row r="137" customFormat="false" ht="21.6" hidden="false" customHeight="true" outlineLevel="0" collapsed="false">
      <c r="A137" s="6" t="n">
        <v>135</v>
      </c>
      <c r="B137" s="9" t="s">
        <v>146</v>
      </c>
      <c r="C137" s="10" t="s">
        <v>154</v>
      </c>
      <c r="D137" s="11" t="s">
        <v>187</v>
      </c>
      <c r="E137" s="12" t="n">
        <v>42018071505</v>
      </c>
      <c r="F137" s="6" t="s">
        <v>11</v>
      </c>
      <c r="G137" s="12" t="n">
        <v>93</v>
      </c>
    </row>
    <row r="138" customFormat="false" ht="21.6" hidden="false" customHeight="true" outlineLevel="0" collapsed="false">
      <c r="A138" s="6" t="n">
        <v>136</v>
      </c>
      <c r="B138" s="9" t="s">
        <v>146</v>
      </c>
      <c r="C138" s="10" t="s">
        <v>154</v>
      </c>
      <c r="D138" s="11" t="s">
        <v>188</v>
      </c>
      <c r="E138" s="12" t="n">
        <v>42018071509</v>
      </c>
      <c r="F138" s="6" t="s">
        <v>11</v>
      </c>
      <c r="G138" s="12" t="n">
        <v>86</v>
      </c>
    </row>
    <row r="139" customFormat="false" ht="21.6" hidden="false" customHeight="true" outlineLevel="0" collapsed="false">
      <c r="A139" s="6" t="n">
        <v>137</v>
      </c>
      <c r="B139" s="9" t="s">
        <v>146</v>
      </c>
      <c r="C139" s="10" t="s">
        <v>23</v>
      </c>
      <c r="D139" s="14" t="s">
        <v>189</v>
      </c>
      <c r="E139" s="12" t="n">
        <v>42018071512</v>
      </c>
      <c r="F139" s="6" t="s">
        <v>11</v>
      </c>
      <c r="G139" s="12" t="n">
        <v>77.5</v>
      </c>
    </row>
    <row r="140" customFormat="false" ht="21.6" hidden="false" customHeight="true" outlineLevel="0" collapsed="false">
      <c r="A140" s="6" t="n">
        <v>138</v>
      </c>
      <c r="B140" s="9" t="s">
        <v>146</v>
      </c>
      <c r="C140" s="10" t="s">
        <v>190</v>
      </c>
      <c r="D140" s="11" t="s">
        <v>191</v>
      </c>
      <c r="E140" s="12" t="n">
        <v>42018071616</v>
      </c>
      <c r="F140" s="6" t="s">
        <v>11</v>
      </c>
      <c r="G140" s="12" t="n">
        <v>78</v>
      </c>
    </row>
    <row r="141" customFormat="false" ht="21.6" hidden="false" customHeight="true" outlineLevel="0" collapsed="false">
      <c r="A141" s="6" t="n">
        <v>139</v>
      </c>
      <c r="B141" s="9" t="s">
        <v>146</v>
      </c>
      <c r="C141" s="10" t="s">
        <v>154</v>
      </c>
      <c r="D141" s="11" t="s">
        <v>192</v>
      </c>
      <c r="E141" s="12" t="n">
        <v>42018071714</v>
      </c>
      <c r="F141" s="6" t="s">
        <v>11</v>
      </c>
      <c r="G141" s="12" t="n">
        <v>84</v>
      </c>
    </row>
    <row r="142" customFormat="false" ht="21.6" hidden="false" customHeight="true" outlineLevel="0" collapsed="false">
      <c r="A142" s="6" t="n">
        <v>140</v>
      </c>
      <c r="B142" s="9" t="s">
        <v>146</v>
      </c>
      <c r="C142" s="10" t="s">
        <v>154</v>
      </c>
      <c r="D142" s="11" t="s">
        <v>193</v>
      </c>
      <c r="E142" s="12" t="n">
        <v>42018071716</v>
      </c>
      <c r="F142" s="6" t="s">
        <v>11</v>
      </c>
      <c r="G142" s="12" t="n">
        <v>40</v>
      </c>
    </row>
    <row r="143" customFormat="false" ht="21.6" hidden="false" customHeight="true" outlineLevel="0" collapsed="false">
      <c r="A143" s="6" t="n">
        <v>141</v>
      </c>
      <c r="B143" s="9" t="s">
        <v>146</v>
      </c>
      <c r="C143" s="10" t="s">
        <v>154</v>
      </c>
      <c r="D143" s="11" t="s">
        <v>194</v>
      </c>
      <c r="E143" s="12" t="n">
        <v>42018071723</v>
      </c>
      <c r="F143" s="6" t="s">
        <v>11</v>
      </c>
      <c r="G143" s="12" t="n">
        <v>83.5</v>
      </c>
    </row>
    <row r="144" customFormat="false" ht="21.6" hidden="false" customHeight="true" outlineLevel="0" collapsed="false">
      <c r="A144" s="6" t="n">
        <v>142</v>
      </c>
      <c r="B144" s="9" t="s">
        <v>146</v>
      </c>
      <c r="C144" s="10" t="s">
        <v>149</v>
      </c>
      <c r="D144" s="11" t="s">
        <v>195</v>
      </c>
      <c r="E144" s="12" t="n">
        <v>42018071726</v>
      </c>
      <c r="F144" s="6" t="s">
        <v>11</v>
      </c>
      <c r="G144" s="12" t="n">
        <v>92</v>
      </c>
    </row>
    <row r="145" customFormat="false" ht="21.6" hidden="false" customHeight="true" outlineLevel="0" collapsed="false">
      <c r="A145" s="6" t="n">
        <v>143</v>
      </c>
      <c r="B145" s="9" t="s">
        <v>146</v>
      </c>
      <c r="C145" s="10" t="s">
        <v>154</v>
      </c>
      <c r="D145" s="11" t="s">
        <v>196</v>
      </c>
      <c r="E145" s="12" t="n">
        <v>42018071906</v>
      </c>
      <c r="F145" s="6" t="s">
        <v>11</v>
      </c>
      <c r="G145" s="12" t="n">
        <v>84</v>
      </c>
    </row>
    <row r="146" customFormat="false" ht="21.6" hidden="false" customHeight="true" outlineLevel="0" collapsed="false">
      <c r="A146" s="6" t="n">
        <v>144</v>
      </c>
      <c r="B146" s="9" t="s">
        <v>146</v>
      </c>
      <c r="C146" s="10" t="s">
        <v>154</v>
      </c>
      <c r="D146" s="11" t="s">
        <v>197</v>
      </c>
      <c r="E146" s="12" t="n">
        <v>42018071918</v>
      </c>
      <c r="F146" s="6" t="s">
        <v>11</v>
      </c>
      <c r="G146" s="12" t="n">
        <v>62.5</v>
      </c>
    </row>
    <row r="147" customFormat="false" ht="21.6" hidden="false" customHeight="true" outlineLevel="0" collapsed="false">
      <c r="A147" s="6" t="n">
        <v>145</v>
      </c>
      <c r="B147" s="9" t="s">
        <v>146</v>
      </c>
      <c r="C147" s="10" t="s">
        <v>20</v>
      </c>
      <c r="D147" s="11" t="s">
        <v>198</v>
      </c>
      <c r="E147" s="12" t="n">
        <v>42018072904</v>
      </c>
      <c r="F147" s="6" t="s">
        <v>43</v>
      </c>
      <c r="G147" s="12" t="n">
        <v>86</v>
      </c>
    </row>
    <row r="148" customFormat="false" ht="21.6" hidden="false" customHeight="true" outlineLevel="0" collapsed="false">
      <c r="A148" s="6" t="n">
        <v>146</v>
      </c>
      <c r="B148" s="9" t="s">
        <v>146</v>
      </c>
      <c r="C148" s="10" t="s">
        <v>149</v>
      </c>
      <c r="D148" s="11" t="s">
        <v>199</v>
      </c>
      <c r="E148" s="12" t="n">
        <v>42018072907</v>
      </c>
      <c r="F148" s="6" t="s">
        <v>43</v>
      </c>
      <c r="G148" s="12" t="n">
        <v>89</v>
      </c>
    </row>
    <row r="149" customFormat="false" ht="21.6" hidden="false" customHeight="true" outlineLevel="0" collapsed="false">
      <c r="A149" s="6" t="n">
        <v>147</v>
      </c>
      <c r="B149" s="9" t="s">
        <v>146</v>
      </c>
      <c r="C149" s="10" t="s">
        <v>17</v>
      </c>
      <c r="D149" s="11" t="s">
        <v>200</v>
      </c>
      <c r="E149" s="12" t="n">
        <v>42018072915</v>
      </c>
      <c r="F149" s="6" t="s">
        <v>43</v>
      </c>
      <c r="G149" s="12" t="n">
        <v>84</v>
      </c>
    </row>
    <row r="150" customFormat="false" ht="21.6" hidden="false" customHeight="true" outlineLevel="0" collapsed="false">
      <c r="A150" s="6" t="n">
        <v>148</v>
      </c>
      <c r="B150" s="9" t="s">
        <v>146</v>
      </c>
      <c r="C150" s="10" t="s">
        <v>154</v>
      </c>
      <c r="D150" s="11" t="s">
        <v>201</v>
      </c>
      <c r="E150" s="12" t="n">
        <v>42018072917</v>
      </c>
      <c r="F150" s="6" t="s">
        <v>43</v>
      </c>
      <c r="G150" s="12" t="n">
        <v>94</v>
      </c>
    </row>
    <row r="151" customFormat="false" ht="21.6" hidden="false" customHeight="true" outlineLevel="0" collapsed="false">
      <c r="A151" s="6" t="n">
        <v>149</v>
      </c>
      <c r="B151" s="9" t="s">
        <v>146</v>
      </c>
      <c r="C151" s="10" t="s">
        <v>162</v>
      </c>
      <c r="D151" s="11" t="s">
        <v>202</v>
      </c>
      <c r="E151" s="12" t="n">
        <v>42018073104</v>
      </c>
      <c r="F151" s="6" t="s">
        <v>43</v>
      </c>
      <c r="G151" s="12" t="n">
        <v>88</v>
      </c>
    </row>
    <row r="152" customFormat="false" ht="21.6" hidden="false" customHeight="true" outlineLevel="0" collapsed="false">
      <c r="A152" s="6" t="n">
        <v>150</v>
      </c>
      <c r="B152" s="9" t="s">
        <v>146</v>
      </c>
      <c r="C152" s="10" t="s">
        <v>203</v>
      </c>
      <c r="D152" s="11" t="s">
        <v>204</v>
      </c>
      <c r="E152" s="12" t="n">
        <v>42018073116</v>
      </c>
      <c r="F152" s="6" t="s">
        <v>43</v>
      </c>
      <c r="G152" s="12" t="n">
        <v>82</v>
      </c>
    </row>
    <row r="153" customFormat="false" ht="21.6" hidden="false" customHeight="true" outlineLevel="0" collapsed="false">
      <c r="A153" s="6" t="n">
        <v>151</v>
      </c>
      <c r="B153" s="9" t="s">
        <v>146</v>
      </c>
      <c r="C153" s="10" t="s">
        <v>23</v>
      </c>
      <c r="D153" s="11" t="s">
        <v>205</v>
      </c>
      <c r="E153" s="12" t="n">
        <v>42018073219</v>
      </c>
      <c r="F153" s="6" t="s">
        <v>43</v>
      </c>
      <c r="G153" s="12" t="n">
        <v>96</v>
      </c>
    </row>
    <row r="154" customFormat="false" ht="21.6" hidden="false" customHeight="true" outlineLevel="0" collapsed="false">
      <c r="A154" s="6" t="n">
        <v>152</v>
      </c>
      <c r="B154" s="9" t="s">
        <v>206</v>
      </c>
      <c r="C154" s="18" t="s">
        <v>207</v>
      </c>
      <c r="D154" s="7" t="s">
        <v>208</v>
      </c>
      <c r="E154" s="12" t="n">
        <v>42018070110</v>
      </c>
      <c r="F154" s="6" t="s">
        <v>11</v>
      </c>
      <c r="G154" s="12" t="n">
        <v>85</v>
      </c>
    </row>
    <row r="155" customFormat="false" ht="21.6" hidden="false" customHeight="true" outlineLevel="0" collapsed="false">
      <c r="A155" s="6" t="n">
        <v>153</v>
      </c>
      <c r="B155" s="9" t="s">
        <v>206</v>
      </c>
      <c r="C155" s="19" t="s">
        <v>209</v>
      </c>
      <c r="D155" s="7" t="s">
        <v>210</v>
      </c>
      <c r="E155" s="12" t="n">
        <v>42018070112</v>
      </c>
      <c r="F155" s="6" t="s">
        <v>11</v>
      </c>
      <c r="G155" s="12" t="n">
        <v>86</v>
      </c>
    </row>
    <row r="156" customFormat="false" ht="21.6" hidden="false" customHeight="true" outlineLevel="0" collapsed="false">
      <c r="A156" s="6" t="n">
        <v>154</v>
      </c>
      <c r="B156" s="9" t="s">
        <v>206</v>
      </c>
      <c r="C156" s="18" t="s">
        <v>17</v>
      </c>
      <c r="D156" s="7" t="s">
        <v>211</v>
      </c>
      <c r="E156" s="12" t="n">
        <v>42018070113</v>
      </c>
      <c r="F156" s="6" t="s">
        <v>11</v>
      </c>
      <c r="G156" s="12" t="n">
        <v>88.5</v>
      </c>
    </row>
    <row r="157" customFormat="false" ht="21.6" hidden="false" customHeight="true" outlineLevel="0" collapsed="false">
      <c r="A157" s="6" t="n">
        <v>155</v>
      </c>
      <c r="B157" s="9" t="s">
        <v>206</v>
      </c>
      <c r="C157" s="20" t="s">
        <v>212</v>
      </c>
      <c r="D157" s="11" t="s">
        <v>213</v>
      </c>
      <c r="E157" s="12" t="n">
        <v>42018070118</v>
      </c>
      <c r="F157" s="6" t="s">
        <v>11</v>
      </c>
      <c r="G157" s="12" t="n">
        <v>87.5</v>
      </c>
    </row>
    <row r="158" customFormat="false" ht="21.6" hidden="false" customHeight="true" outlineLevel="0" collapsed="false">
      <c r="A158" s="6" t="n">
        <v>156</v>
      </c>
      <c r="B158" s="9" t="s">
        <v>206</v>
      </c>
      <c r="C158" s="18" t="s">
        <v>23</v>
      </c>
      <c r="D158" s="7" t="s">
        <v>214</v>
      </c>
      <c r="E158" s="12" t="n">
        <v>42018070123</v>
      </c>
      <c r="F158" s="6" t="s">
        <v>11</v>
      </c>
      <c r="G158" s="12" t="n">
        <v>92.5</v>
      </c>
    </row>
    <row r="159" customFormat="false" ht="21.6" hidden="false" customHeight="true" outlineLevel="0" collapsed="false">
      <c r="A159" s="6" t="n">
        <v>157</v>
      </c>
      <c r="B159" s="9" t="s">
        <v>206</v>
      </c>
      <c r="C159" s="20" t="s">
        <v>212</v>
      </c>
      <c r="D159" s="11" t="s">
        <v>215</v>
      </c>
      <c r="E159" s="12" t="n">
        <v>42018070124</v>
      </c>
      <c r="F159" s="6" t="s">
        <v>11</v>
      </c>
      <c r="G159" s="12" t="n">
        <v>91</v>
      </c>
    </row>
    <row r="160" customFormat="false" ht="21.6" hidden="false" customHeight="true" outlineLevel="0" collapsed="false">
      <c r="A160" s="6" t="n">
        <v>158</v>
      </c>
      <c r="B160" s="9" t="s">
        <v>206</v>
      </c>
      <c r="C160" s="20" t="s">
        <v>216</v>
      </c>
      <c r="D160" s="11" t="s">
        <v>217</v>
      </c>
      <c r="E160" s="12" t="n">
        <v>42018070201</v>
      </c>
      <c r="F160" s="6" t="s">
        <v>11</v>
      </c>
      <c r="G160" s="12" t="n">
        <v>87</v>
      </c>
    </row>
    <row r="161" customFormat="false" ht="21.6" hidden="false" customHeight="true" outlineLevel="0" collapsed="false">
      <c r="A161" s="6" t="n">
        <v>159</v>
      </c>
      <c r="B161" s="9" t="s">
        <v>206</v>
      </c>
      <c r="C161" s="18" t="s">
        <v>218</v>
      </c>
      <c r="D161" s="7" t="s">
        <v>219</v>
      </c>
      <c r="E161" s="12" t="n">
        <v>42018070203</v>
      </c>
      <c r="F161" s="6" t="s">
        <v>11</v>
      </c>
      <c r="G161" s="12" t="n">
        <v>60.5</v>
      </c>
    </row>
    <row r="162" customFormat="false" ht="21.6" hidden="false" customHeight="true" outlineLevel="0" collapsed="false">
      <c r="A162" s="6" t="n">
        <v>160</v>
      </c>
      <c r="B162" s="9" t="s">
        <v>206</v>
      </c>
      <c r="C162" s="18" t="s">
        <v>61</v>
      </c>
      <c r="D162" s="7" t="s">
        <v>220</v>
      </c>
      <c r="E162" s="12" t="n">
        <v>42018070215</v>
      </c>
      <c r="F162" s="6" t="s">
        <v>11</v>
      </c>
      <c r="G162" s="12" t="n">
        <v>77.5</v>
      </c>
    </row>
    <row r="163" customFormat="false" ht="21.6" hidden="false" customHeight="true" outlineLevel="0" collapsed="false">
      <c r="A163" s="6" t="n">
        <v>161</v>
      </c>
      <c r="B163" s="9" t="s">
        <v>206</v>
      </c>
      <c r="C163" s="20" t="s">
        <v>216</v>
      </c>
      <c r="D163" s="11" t="s">
        <v>221</v>
      </c>
      <c r="E163" s="12" t="n">
        <v>42018070217</v>
      </c>
      <c r="F163" s="6" t="s">
        <v>11</v>
      </c>
      <c r="G163" s="12" t="n">
        <v>76</v>
      </c>
    </row>
    <row r="164" customFormat="false" ht="21.6" hidden="false" customHeight="true" outlineLevel="0" collapsed="false">
      <c r="A164" s="6" t="n">
        <v>162</v>
      </c>
      <c r="B164" s="9" t="s">
        <v>206</v>
      </c>
      <c r="C164" s="19" t="s">
        <v>209</v>
      </c>
      <c r="D164" s="7" t="s">
        <v>222</v>
      </c>
      <c r="E164" s="12" t="n">
        <v>42018070221</v>
      </c>
      <c r="F164" s="6" t="s">
        <v>11</v>
      </c>
      <c r="G164" s="12" t="n">
        <v>94.5</v>
      </c>
    </row>
    <row r="165" customFormat="false" ht="21.6" hidden="false" customHeight="true" outlineLevel="0" collapsed="false">
      <c r="A165" s="6" t="n">
        <v>163</v>
      </c>
      <c r="B165" s="9" t="s">
        <v>206</v>
      </c>
      <c r="C165" s="20" t="s">
        <v>216</v>
      </c>
      <c r="D165" s="14" t="s">
        <v>223</v>
      </c>
      <c r="E165" s="12" t="n">
        <v>42018070227</v>
      </c>
      <c r="F165" s="6" t="s">
        <v>11</v>
      </c>
      <c r="G165" s="12" t="n">
        <v>86.5</v>
      </c>
    </row>
    <row r="166" customFormat="false" ht="21.6" hidden="false" customHeight="true" outlineLevel="0" collapsed="false">
      <c r="A166" s="6" t="n">
        <v>164</v>
      </c>
      <c r="B166" s="9" t="s">
        <v>206</v>
      </c>
      <c r="C166" s="20" t="s">
        <v>224</v>
      </c>
      <c r="D166" s="11" t="s">
        <v>225</v>
      </c>
      <c r="E166" s="12" t="n">
        <v>42018070307</v>
      </c>
      <c r="F166" s="6" t="s">
        <v>11</v>
      </c>
      <c r="G166" s="12" t="n">
        <v>88</v>
      </c>
    </row>
    <row r="167" customFormat="false" ht="21.6" hidden="false" customHeight="true" outlineLevel="0" collapsed="false">
      <c r="A167" s="6" t="n">
        <v>165</v>
      </c>
      <c r="B167" s="9" t="s">
        <v>206</v>
      </c>
      <c r="C167" s="17" t="s">
        <v>226</v>
      </c>
      <c r="D167" s="7" t="s">
        <v>227</v>
      </c>
      <c r="E167" s="12" t="n">
        <v>42018070404</v>
      </c>
      <c r="F167" s="6" t="s">
        <v>11</v>
      </c>
      <c r="G167" s="12" t="n">
        <v>86</v>
      </c>
    </row>
    <row r="168" customFormat="false" ht="21.6" hidden="false" customHeight="true" outlineLevel="0" collapsed="false">
      <c r="A168" s="6" t="n">
        <v>166</v>
      </c>
      <c r="B168" s="9" t="s">
        <v>206</v>
      </c>
      <c r="C168" s="18" t="s">
        <v>151</v>
      </c>
      <c r="D168" s="7" t="s">
        <v>228</v>
      </c>
      <c r="E168" s="12" t="n">
        <v>42018070416</v>
      </c>
      <c r="F168" s="6" t="s">
        <v>11</v>
      </c>
      <c r="G168" s="12" t="n">
        <v>89</v>
      </c>
    </row>
    <row r="169" customFormat="false" ht="21.6" hidden="false" customHeight="true" outlineLevel="0" collapsed="false">
      <c r="A169" s="6" t="n">
        <v>167</v>
      </c>
      <c r="B169" s="9" t="s">
        <v>206</v>
      </c>
      <c r="C169" s="18" t="s">
        <v>229</v>
      </c>
      <c r="D169" s="7" t="s">
        <v>230</v>
      </c>
      <c r="E169" s="12" t="n">
        <v>42018070418</v>
      </c>
      <c r="F169" s="6" t="s">
        <v>11</v>
      </c>
      <c r="G169" s="12" t="n">
        <v>96</v>
      </c>
    </row>
    <row r="170" customFormat="false" ht="21.6" hidden="false" customHeight="true" outlineLevel="0" collapsed="false">
      <c r="A170" s="6" t="n">
        <v>168</v>
      </c>
      <c r="B170" s="9" t="s">
        <v>206</v>
      </c>
      <c r="C170" s="20" t="s">
        <v>231</v>
      </c>
      <c r="D170" s="11" t="s">
        <v>232</v>
      </c>
      <c r="E170" s="12" t="n">
        <v>42018070502</v>
      </c>
      <c r="F170" s="6" t="s">
        <v>11</v>
      </c>
      <c r="G170" s="12" t="n">
        <v>90.5</v>
      </c>
    </row>
    <row r="171" customFormat="false" ht="21.6" hidden="false" customHeight="true" outlineLevel="0" collapsed="false">
      <c r="A171" s="6" t="n">
        <v>169</v>
      </c>
      <c r="B171" s="9" t="s">
        <v>206</v>
      </c>
      <c r="C171" s="18" t="s">
        <v>17</v>
      </c>
      <c r="D171" s="7" t="s">
        <v>233</v>
      </c>
      <c r="E171" s="12" t="n">
        <v>42018070509</v>
      </c>
      <c r="F171" s="6" t="s">
        <v>11</v>
      </c>
      <c r="G171" s="12" t="n">
        <v>85</v>
      </c>
    </row>
    <row r="172" customFormat="false" ht="21.6" hidden="false" customHeight="true" outlineLevel="0" collapsed="false">
      <c r="A172" s="6" t="n">
        <v>170</v>
      </c>
      <c r="B172" s="9" t="s">
        <v>206</v>
      </c>
      <c r="C172" s="20" t="s">
        <v>224</v>
      </c>
      <c r="D172" s="11" t="s">
        <v>234</v>
      </c>
      <c r="E172" s="12" t="n">
        <v>42018070511</v>
      </c>
      <c r="F172" s="6" t="s">
        <v>11</v>
      </c>
      <c r="G172" s="12" t="n">
        <v>84.5</v>
      </c>
    </row>
    <row r="173" customFormat="false" ht="21.6" hidden="false" customHeight="true" outlineLevel="0" collapsed="false">
      <c r="A173" s="6" t="n">
        <v>171</v>
      </c>
      <c r="B173" s="9" t="s">
        <v>206</v>
      </c>
      <c r="C173" s="18" t="s">
        <v>17</v>
      </c>
      <c r="D173" s="7" t="s">
        <v>235</v>
      </c>
      <c r="E173" s="12" t="n">
        <v>42018070523</v>
      </c>
      <c r="F173" s="6" t="s">
        <v>11</v>
      </c>
      <c r="G173" s="12" t="n">
        <v>71</v>
      </c>
    </row>
    <row r="174" customFormat="false" ht="21.6" hidden="false" customHeight="true" outlineLevel="0" collapsed="false">
      <c r="A174" s="6" t="n">
        <v>172</v>
      </c>
      <c r="B174" s="9" t="s">
        <v>206</v>
      </c>
      <c r="C174" s="18" t="s">
        <v>236</v>
      </c>
      <c r="D174" s="7" t="s">
        <v>237</v>
      </c>
      <c r="E174" s="12" t="n">
        <v>42018070530</v>
      </c>
      <c r="F174" s="6" t="s">
        <v>11</v>
      </c>
      <c r="G174" s="12" t="n">
        <v>90</v>
      </c>
    </row>
    <row r="175" customFormat="false" ht="21.6" hidden="false" customHeight="true" outlineLevel="0" collapsed="false">
      <c r="A175" s="6" t="n">
        <v>173</v>
      </c>
      <c r="B175" s="9" t="s">
        <v>206</v>
      </c>
      <c r="C175" s="20" t="s">
        <v>231</v>
      </c>
      <c r="D175" s="11" t="s">
        <v>238</v>
      </c>
      <c r="E175" s="12" t="n">
        <v>42018070603</v>
      </c>
      <c r="F175" s="6" t="s">
        <v>11</v>
      </c>
      <c r="G175" s="12" t="n">
        <v>85</v>
      </c>
    </row>
    <row r="176" customFormat="false" ht="21.6" hidden="false" customHeight="true" outlineLevel="0" collapsed="false">
      <c r="A176" s="6" t="n">
        <v>174</v>
      </c>
      <c r="B176" s="9" t="s">
        <v>206</v>
      </c>
      <c r="C176" s="18" t="s">
        <v>229</v>
      </c>
      <c r="D176" s="7" t="s">
        <v>239</v>
      </c>
      <c r="E176" s="12" t="n">
        <v>42018070620</v>
      </c>
      <c r="F176" s="6" t="s">
        <v>11</v>
      </c>
      <c r="G176" s="12" t="n">
        <v>87.5</v>
      </c>
    </row>
    <row r="177" customFormat="false" ht="21.6" hidden="false" customHeight="true" outlineLevel="0" collapsed="false">
      <c r="A177" s="6" t="n">
        <v>175</v>
      </c>
      <c r="B177" s="9" t="s">
        <v>206</v>
      </c>
      <c r="C177" s="18" t="s">
        <v>240</v>
      </c>
      <c r="D177" s="7" t="s">
        <v>241</v>
      </c>
      <c r="E177" s="12" t="n">
        <v>42018070624</v>
      </c>
      <c r="F177" s="6" t="s">
        <v>11</v>
      </c>
      <c r="G177" s="12" t="n">
        <v>89</v>
      </c>
    </row>
    <row r="178" customFormat="false" ht="21.6" hidden="false" customHeight="true" outlineLevel="0" collapsed="false">
      <c r="A178" s="6" t="n">
        <v>176</v>
      </c>
      <c r="B178" s="9" t="s">
        <v>206</v>
      </c>
      <c r="C178" s="18" t="s">
        <v>229</v>
      </c>
      <c r="D178" s="7" t="s">
        <v>242</v>
      </c>
      <c r="E178" s="12" t="n">
        <v>42018070703</v>
      </c>
      <c r="F178" s="6" t="s">
        <v>11</v>
      </c>
      <c r="G178" s="12" t="n">
        <v>94</v>
      </c>
    </row>
    <row r="179" customFormat="false" ht="21.6" hidden="false" customHeight="true" outlineLevel="0" collapsed="false">
      <c r="A179" s="6" t="n">
        <v>177</v>
      </c>
      <c r="B179" s="9" t="s">
        <v>206</v>
      </c>
      <c r="C179" s="18" t="s">
        <v>23</v>
      </c>
      <c r="D179" s="7" t="s">
        <v>243</v>
      </c>
      <c r="E179" s="12" t="n">
        <v>42018070709</v>
      </c>
      <c r="F179" s="6" t="s">
        <v>11</v>
      </c>
      <c r="G179" s="12" t="n">
        <v>92</v>
      </c>
    </row>
    <row r="180" customFormat="false" ht="21.6" hidden="false" customHeight="true" outlineLevel="0" collapsed="false">
      <c r="A180" s="6" t="n">
        <v>178</v>
      </c>
      <c r="B180" s="9" t="s">
        <v>206</v>
      </c>
      <c r="C180" s="18" t="s">
        <v>229</v>
      </c>
      <c r="D180" s="7" t="s">
        <v>244</v>
      </c>
      <c r="E180" s="12" t="n">
        <v>42018070711</v>
      </c>
      <c r="F180" s="6" t="s">
        <v>11</v>
      </c>
      <c r="G180" s="12" t="n">
        <v>80.5</v>
      </c>
    </row>
    <row r="181" customFormat="false" ht="21.6" hidden="false" customHeight="true" outlineLevel="0" collapsed="false">
      <c r="A181" s="6" t="n">
        <v>179</v>
      </c>
      <c r="B181" s="9" t="s">
        <v>206</v>
      </c>
      <c r="C181" s="18" t="s">
        <v>229</v>
      </c>
      <c r="D181" s="7" t="s">
        <v>245</v>
      </c>
      <c r="E181" s="12" t="n">
        <v>42018070724</v>
      </c>
      <c r="F181" s="6" t="s">
        <v>11</v>
      </c>
      <c r="G181" s="12" t="n">
        <v>73.5</v>
      </c>
    </row>
    <row r="182" customFormat="false" ht="21.6" hidden="false" customHeight="true" outlineLevel="0" collapsed="false">
      <c r="A182" s="6" t="n">
        <v>180</v>
      </c>
      <c r="B182" s="9" t="s">
        <v>206</v>
      </c>
      <c r="C182" s="18" t="s">
        <v>246</v>
      </c>
      <c r="D182" s="7" t="s">
        <v>247</v>
      </c>
      <c r="E182" s="12" t="n">
        <v>42018070729</v>
      </c>
      <c r="F182" s="6" t="s">
        <v>11</v>
      </c>
      <c r="G182" s="12" t="n">
        <v>86.5</v>
      </c>
    </row>
    <row r="183" customFormat="false" ht="21.6" hidden="false" customHeight="true" outlineLevel="0" collapsed="false">
      <c r="A183" s="6" t="n">
        <v>181</v>
      </c>
      <c r="B183" s="9" t="s">
        <v>206</v>
      </c>
      <c r="C183" s="20" t="s">
        <v>216</v>
      </c>
      <c r="D183" s="11" t="s">
        <v>248</v>
      </c>
      <c r="E183" s="12" t="n">
        <v>42018070804</v>
      </c>
      <c r="F183" s="6" t="s">
        <v>11</v>
      </c>
      <c r="G183" s="12" t="n">
        <v>85.5</v>
      </c>
    </row>
    <row r="184" customFormat="false" ht="21.6" hidden="false" customHeight="true" outlineLevel="0" collapsed="false">
      <c r="A184" s="6" t="n">
        <v>182</v>
      </c>
      <c r="B184" s="9" t="s">
        <v>206</v>
      </c>
      <c r="C184" s="20" t="s">
        <v>224</v>
      </c>
      <c r="D184" s="11" t="s">
        <v>249</v>
      </c>
      <c r="E184" s="12" t="n">
        <v>42018070829</v>
      </c>
      <c r="F184" s="6" t="s">
        <v>11</v>
      </c>
      <c r="G184" s="12" t="n">
        <v>90</v>
      </c>
    </row>
    <row r="185" customFormat="false" ht="21.6" hidden="false" customHeight="true" outlineLevel="0" collapsed="false">
      <c r="A185" s="6" t="n">
        <v>183</v>
      </c>
      <c r="B185" s="9" t="s">
        <v>206</v>
      </c>
      <c r="C185" s="18" t="s">
        <v>61</v>
      </c>
      <c r="D185" s="7" t="s">
        <v>250</v>
      </c>
      <c r="E185" s="12" t="n">
        <v>42018070907</v>
      </c>
      <c r="F185" s="6" t="s">
        <v>11</v>
      </c>
      <c r="G185" s="12" t="n">
        <v>83</v>
      </c>
    </row>
    <row r="186" customFormat="false" ht="21.6" hidden="false" customHeight="true" outlineLevel="0" collapsed="false">
      <c r="A186" s="6" t="n">
        <v>184</v>
      </c>
      <c r="B186" s="9" t="s">
        <v>206</v>
      </c>
      <c r="C186" s="18" t="s">
        <v>151</v>
      </c>
      <c r="D186" s="14" t="s">
        <v>251</v>
      </c>
      <c r="E186" s="12" t="n">
        <v>42018070910</v>
      </c>
      <c r="F186" s="6" t="s">
        <v>11</v>
      </c>
      <c r="G186" s="12" t="n">
        <v>68</v>
      </c>
    </row>
    <row r="187" customFormat="false" ht="21.6" hidden="false" customHeight="true" outlineLevel="0" collapsed="false">
      <c r="A187" s="6" t="n">
        <v>185</v>
      </c>
      <c r="B187" s="9" t="s">
        <v>206</v>
      </c>
      <c r="C187" s="19" t="s">
        <v>209</v>
      </c>
      <c r="D187" s="7" t="s">
        <v>252</v>
      </c>
      <c r="E187" s="12" t="n">
        <v>42018070919</v>
      </c>
      <c r="F187" s="6" t="s">
        <v>11</v>
      </c>
      <c r="G187" s="12" t="n">
        <v>87</v>
      </c>
    </row>
    <row r="188" customFormat="false" ht="21.6" hidden="false" customHeight="true" outlineLevel="0" collapsed="false">
      <c r="A188" s="6" t="n">
        <v>186</v>
      </c>
      <c r="B188" s="9" t="s">
        <v>206</v>
      </c>
      <c r="C188" s="21" t="s">
        <v>253</v>
      </c>
      <c r="D188" s="7" t="s">
        <v>254</v>
      </c>
      <c r="E188" s="12" t="n">
        <v>42018071010</v>
      </c>
      <c r="F188" s="6" t="s">
        <v>11</v>
      </c>
      <c r="G188" s="12" t="n">
        <v>86</v>
      </c>
    </row>
    <row r="189" customFormat="false" ht="21.6" hidden="false" customHeight="true" outlineLevel="0" collapsed="false">
      <c r="A189" s="6" t="n">
        <v>187</v>
      </c>
      <c r="B189" s="9" t="s">
        <v>206</v>
      </c>
      <c r="C189" s="20" t="s">
        <v>224</v>
      </c>
      <c r="D189" s="11" t="s">
        <v>255</v>
      </c>
      <c r="E189" s="12" t="n">
        <v>42018071011</v>
      </c>
      <c r="F189" s="6" t="s">
        <v>11</v>
      </c>
      <c r="G189" s="12" t="n">
        <v>93</v>
      </c>
    </row>
    <row r="190" customFormat="false" ht="21.6" hidden="false" customHeight="true" outlineLevel="0" collapsed="false">
      <c r="A190" s="6" t="n">
        <v>188</v>
      </c>
      <c r="B190" s="9" t="s">
        <v>206</v>
      </c>
      <c r="C190" s="18" t="s">
        <v>17</v>
      </c>
      <c r="D190" s="7" t="s">
        <v>256</v>
      </c>
      <c r="E190" s="12" t="n">
        <v>42018071014</v>
      </c>
      <c r="F190" s="6" t="s">
        <v>11</v>
      </c>
      <c r="G190" s="12" t="n">
        <v>80</v>
      </c>
    </row>
    <row r="191" customFormat="false" ht="21.6" hidden="false" customHeight="true" outlineLevel="0" collapsed="false">
      <c r="A191" s="6" t="n">
        <v>189</v>
      </c>
      <c r="B191" s="9" t="s">
        <v>206</v>
      </c>
      <c r="C191" s="10" t="s">
        <v>257</v>
      </c>
      <c r="D191" s="11" t="s">
        <v>258</v>
      </c>
      <c r="E191" s="12" t="n">
        <v>42018071019</v>
      </c>
      <c r="F191" s="6" t="s">
        <v>11</v>
      </c>
      <c r="G191" s="12" t="n">
        <v>83.5</v>
      </c>
    </row>
    <row r="192" customFormat="false" ht="21.6" hidden="false" customHeight="true" outlineLevel="0" collapsed="false">
      <c r="A192" s="6" t="n">
        <v>190</v>
      </c>
      <c r="B192" s="9" t="s">
        <v>206</v>
      </c>
      <c r="C192" s="20" t="s">
        <v>224</v>
      </c>
      <c r="D192" s="11" t="s">
        <v>259</v>
      </c>
      <c r="E192" s="12" t="n">
        <v>42018071021</v>
      </c>
      <c r="F192" s="6" t="s">
        <v>11</v>
      </c>
      <c r="G192" s="12" t="n">
        <v>86</v>
      </c>
    </row>
    <row r="193" customFormat="false" ht="21.6" hidden="false" customHeight="true" outlineLevel="0" collapsed="false">
      <c r="A193" s="6" t="n">
        <v>191</v>
      </c>
      <c r="B193" s="9" t="s">
        <v>206</v>
      </c>
      <c r="C193" s="18" t="s">
        <v>61</v>
      </c>
      <c r="D193" s="7" t="s">
        <v>260</v>
      </c>
      <c r="E193" s="12" t="n">
        <v>42018071104</v>
      </c>
      <c r="F193" s="6" t="s">
        <v>11</v>
      </c>
      <c r="G193" s="12" t="n">
        <v>96</v>
      </c>
    </row>
    <row r="194" customFormat="false" ht="21.6" hidden="false" customHeight="true" outlineLevel="0" collapsed="false">
      <c r="A194" s="6" t="n">
        <v>192</v>
      </c>
      <c r="B194" s="9" t="s">
        <v>206</v>
      </c>
      <c r="C194" s="20" t="s">
        <v>224</v>
      </c>
      <c r="D194" s="7" t="s">
        <v>261</v>
      </c>
      <c r="E194" s="12" t="n">
        <v>42018071106</v>
      </c>
      <c r="F194" s="6" t="s">
        <v>11</v>
      </c>
      <c r="G194" s="12" t="n">
        <v>77.5</v>
      </c>
    </row>
    <row r="195" customFormat="false" ht="21.6" hidden="false" customHeight="true" outlineLevel="0" collapsed="false">
      <c r="A195" s="6" t="n">
        <v>193</v>
      </c>
      <c r="B195" s="9" t="s">
        <v>206</v>
      </c>
      <c r="C195" s="18" t="s">
        <v>26</v>
      </c>
      <c r="D195" s="7" t="s">
        <v>262</v>
      </c>
      <c r="E195" s="12" t="n">
        <v>42018071116</v>
      </c>
      <c r="F195" s="6" t="s">
        <v>11</v>
      </c>
      <c r="G195" s="12" t="n">
        <v>90</v>
      </c>
    </row>
    <row r="196" customFormat="false" ht="21.6" hidden="false" customHeight="true" outlineLevel="0" collapsed="false">
      <c r="A196" s="6" t="n">
        <v>194</v>
      </c>
      <c r="B196" s="9" t="s">
        <v>206</v>
      </c>
      <c r="C196" s="18" t="s">
        <v>17</v>
      </c>
      <c r="D196" s="7" t="s">
        <v>263</v>
      </c>
      <c r="E196" s="12" t="n">
        <v>42018071117</v>
      </c>
      <c r="F196" s="6" t="s">
        <v>11</v>
      </c>
      <c r="G196" s="12" t="n">
        <v>95</v>
      </c>
    </row>
    <row r="197" customFormat="false" ht="21.6" hidden="false" customHeight="true" outlineLevel="0" collapsed="false">
      <c r="A197" s="6" t="n">
        <v>195</v>
      </c>
      <c r="B197" s="9" t="s">
        <v>206</v>
      </c>
      <c r="C197" s="18" t="s">
        <v>23</v>
      </c>
      <c r="D197" s="7" t="s">
        <v>264</v>
      </c>
      <c r="E197" s="12" t="n">
        <v>42018071205</v>
      </c>
      <c r="F197" s="6" t="s">
        <v>11</v>
      </c>
      <c r="G197" s="12" t="n">
        <v>91.5</v>
      </c>
    </row>
    <row r="198" customFormat="false" ht="21.6" hidden="false" customHeight="true" outlineLevel="0" collapsed="false">
      <c r="A198" s="6" t="n">
        <v>196</v>
      </c>
      <c r="B198" s="9" t="s">
        <v>206</v>
      </c>
      <c r="C198" s="18" t="s">
        <v>246</v>
      </c>
      <c r="D198" s="7" t="s">
        <v>265</v>
      </c>
      <c r="E198" s="12" t="n">
        <v>42018071211</v>
      </c>
      <c r="F198" s="6" t="s">
        <v>11</v>
      </c>
      <c r="G198" s="12" t="n">
        <v>87.5</v>
      </c>
    </row>
    <row r="199" customFormat="false" ht="21.6" hidden="false" customHeight="true" outlineLevel="0" collapsed="false">
      <c r="A199" s="6" t="n">
        <v>197</v>
      </c>
      <c r="B199" s="9" t="s">
        <v>206</v>
      </c>
      <c r="C199" s="20" t="s">
        <v>216</v>
      </c>
      <c r="D199" s="11" t="s">
        <v>266</v>
      </c>
      <c r="E199" s="12" t="n">
        <v>42018071315</v>
      </c>
      <c r="F199" s="6" t="s">
        <v>11</v>
      </c>
      <c r="G199" s="12" t="n">
        <v>93</v>
      </c>
    </row>
    <row r="200" customFormat="false" ht="21.6" hidden="false" customHeight="true" outlineLevel="0" collapsed="false">
      <c r="A200" s="6" t="n">
        <v>198</v>
      </c>
      <c r="B200" s="9" t="s">
        <v>206</v>
      </c>
      <c r="C200" s="18" t="s">
        <v>149</v>
      </c>
      <c r="D200" s="7" t="s">
        <v>239</v>
      </c>
      <c r="E200" s="12" t="n">
        <v>42018071319</v>
      </c>
      <c r="F200" s="6" t="s">
        <v>11</v>
      </c>
      <c r="G200" s="12" t="n">
        <v>92</v>
      </c>
    </row>
    <row r="201" customFormat="false" ht="21.6" hidden="false" customHeight="true" outlineLevel="0" collapsed="false">
      <c r="A201" s="6" t="n">
        <v>199</v>
      </c>
      <c r="B201" s="9" t="s">
        <v>206</v>
      </c>
      <c r="C201" s="18" t="s">
        <v>246</v>
      </c>
      <c r="D201" s="7" t="s">
        <v>267</v>
      </c>
      <c r="E201" s="12" t="n">
        <v>42018071406</v>
      </c>
      <c r="F201" s="6" t="s">
        <v>11</v>
      </c>
      <c r="G201" s="12" t="n">
        <v>64</v>
      </c>
    </row>
    <row r="202" customFormat="false" ht="21.6" hidden="false" customHeight="true" outlineLevel="0" collapsed="false">
      <c r="A202" s="6" t="n">
        <v>200</v>
      </c>
      <c r="B202" s="9" t="s">
        <v>206</v>
      </c>
      <c r="C202" s="20" t="s">
        <v>231</v>
      </c>
      <c r="D202" s="11" t="s">
        <v>268</v>
      </c>
      <c r="E202" s="12" t="n">
        <v>42018071419</v>
      </c>
      <c r="F202" s="6" t="s">
        <v>11</v>
      </c>
      <c r="G202" s="12" t="n">
        <v>45.5</v>
      </c>
    </row>
    <row r="203" customFormat="false" ht="21.6" hidden="false" customHeight="true" outlineLevel="0" collapsed="false">
      <c r="A203" s="6" t="n">
        <v>201</v>
      </c>
      <c r="B203" s="9" t="s">
        <v>206</v>
      </c>
      <c r="C203" s="19" t="s">
        <v>209</v>
      </c>
      <c r="D203" s="7" t="s">
        <v>269</v>
      </c>
      <c r="E203" s="12" t="n">
        <v>42018071507</v>
      </c>
      <c r="F203" s="6" t="s">
        <v>11</v>
      </c>
      <c r="G203" s="12" t="n">
        <v>91</v>
      </c>
    </row>
    <row r="204" customFormat="false" ht="21.6" hidden="false" customHeight="true" outlineLevel="0" collapsed="false">
      <c r="A204" s="6" t="n">
        <v>202</v>
      </c>
      <c r="B204" s="9" t="s">
        <v>206</v>
      </c>
      <c r="C204" s="10" t="s">
        <v>257</v>
      </c>
      <c r="D204" s="11" t="s">
        <v>270</v>
      </c>
      <c r="E204" s="12" t="n">
        <v>42018071511</v>
      </c>
      <c r="F204" s="6" t="s">
        <v>11</v>
      </c>
      <c r="G204" s="12" t="n">
        <v>87</v>
      </c>
    </row>
    <row r="205" customFormat="false" ht="21.6" hidden="false" customHeight="true" outlineLevel="0" collapsed="false">
      <c r="A205" s="6" t="n">
        <v>203</v>
      </c>
      <c r="B205" s="9" t="s">
        <v>206</v>
      </c>
      <c r="C205" s="18" t="s">
        <v>61</v>
      </c>
      <c r="D205" s="7" t="s">
        <v>271</v>
      </c>
      <c r="E205" s="12" t="n">
        <v>42018071514</v>
      </c>
      <c r="F205" s="6" t="s">
        <v>11</v>
      </c>
      <c r="G205" s="12" t="n">
        <v>63.5</v>
      </c>
    </row>
    <row r="206" customFormat="false" ht="21.6" hidden="false" customHeight="true" outlineLevel="0" collapsed="false">
      <c r="A206" s="6" t="n">
        <v>204</v>
      </c>
      <c r="B206" s="9" t="s">
        <v>206</v>
      </c>
      <c r="C206" s="18" t="s">
        <v>229</v>
      </c>
      <c r="D206" s="7" t="s">
        <v>272</v>
      </c>
      <c r="E206" s="12" t="n">
        <v>42018071515</v>
      </c>
      <c r="F206" s="6" t="s">
        <v>11</v>
      </c>
      <c r="G206" s="12" t="n">
        <v>91</v>
      </c>
    </row>
    <row r="207" customFormat="false" ht="21.6" hidden="false" customHeight="true" outlineLevel="0" collapsed="false">
      <c r="A207" s="6" t="n">
        <v>205</v>
      </c>
      <c r="B207" s="9" t="s">
        <v>206</v>
      </c>
      <c r="C207" s="20" t="s">
        <v>216</v>
      </c>
      <c r="D207" s="11" t="s">
        <v>273</v>
      </c>
      <c r="E207" s="12" t="n">
        <v>42018071520</v>
      </c>
      <c r="F207" s="6" t="s">
        <v>11</v>
      </c>
      <c r="G207" s="12" t="n">
        <v>93</v>
      </c>
    </row>
    <row r="208" customFormat="false" ht="21.6" hidden="false" customHeight="true" outlineLevel="0" collapsed="false">
      <c r="A208" s="6" t="n">
        <v>206</v>
      </c>
      <c r="B208" s="9" t="s">
        <v>206</v>
      </c>
      <c r="C208" s="18" t="s">
        <v>23</v>
      </c>
      <c r="D208" s="7" t="s">
        <v>274</v>
      </c>
      <c r="E208" s="12" t="n">
        <v>42018071525</v>
      </c>
      <c r="F208" s="6" t="s">
        <v>11</v>
      </c>
      <c r="G208" s="12" t="n">
        <v>89</v>
      </c>
    </row>
    <row r="209" customFormat="false" ht="21.6" hidden="false" customHeight="true" outlineLevel="0" collapsed="false">
      <c r="A209" s="6" t="n">
        <v>207</v>
      </c>
      <c r="B209" s="9" t="s">
        <v>206</v>
      </c>
      <c r="C209" s="18" t="s">
        <v>229</v>
      </c>
      <c r="D209" s="7" t="s">
        <v>275</v>
      </c>
      <c r="E209" s="12" t="n">
        <v>42018071704</v>
      </c>
      <c r="F209" s="6" t="s">
        <v>11</v>
      </c>
      <c r="G209" s="12" t="n">
        <v>93</v>
      </c>
    </row>
    <row r="210" customFormat="false" ht="21.6" hidden="false" customHeight="true" outlineLevel="0" collapsed="false">
      <c r="A210" s="6" t="n">
        <v>208</v>
      </c>
      <c r="B210" s="9" t="s">
        <v>206</v>
      </c>
      <c r="C210" s="21" t="s">
        <v>253</v>
      </c>
      <c r="D210" s="7" t="s">
        <v>276</v>
      </c>
      <c r="E210" s="12" t="n">
        <v>42018071725</v>
      </c>
      <c r="F210" s="6" t="s">
        <v>11</v>
      </c>
      <c r="G210" s="12" t="n">
        <v>95</v>
      </c>
    </row>
    <row r="211" customFormat="false" ht="21.6" hidden="false" customHeight="true" outlineLevel="0" collapsed="false">
      <c r="A211" s="6" t="n">
        <v>209</v>
      </c>
      <c r="B211" s="9" t="s">
        <v>206</v>
      </c>
      <c r="C211" s="18" t="s">
        <v>17</v>
      </c>
      <c r="D211" s="7" t="s">
        <v>277</v>
      </c>
      <c r="E211" s="12" t="n">
        <v>42018071801</v>
      </c>
      <c r="F211" s="6" t="s">
        <v>11</v>
      </c>
      <c r="G211" s="12" t="n">
        <v>83</v>
      </c>
    </row>
    <row r="212" customFormat="false" ht="21.6" hidden="false" customHeight="true" outlineLevel="0" collapsed="false">
      <c r="A212" s="6" t="n">
        <v>210</v>
      </c>
      <c r="B212" s="9" t="s">
        <v>206</v>
      </c>
      <c r="C212" s="20" t="s">
        <v>231</v>
      </c>
      <c r="D212" s="11" t="s">
        <v>278</v>
      </c>
      <c r="E212" s="12" t="n">
        <v>42018071802</v>
      </c>
      <c r="F212" s="6" t="s">
        <v>11</v>
      </c>
      <c r="G212" s="12" t="n">
        <v>95</v>
      </c>
    </row>
    <row r="213" customFormat="false" ht="21.6" hidden="false" customHeight="true" outlineLevel="0" collapsed="false">
      <c r="A213" s="6" t="n">
        <v>211</v>
      </c>
      <c r="B213" s="9" t="s">
        <v>206</v>
      </c>
      <c r="C213" s="18" t="s">
        <v>61</v>
      </c>
      <c r="D213" s="7" t="s">
        <v>279</v>
      </c>
      <c r="E213" s="12" t="n">
        <v>42018071809</v>
      </c>
      <c r="F213" s="6" t="s">
        <v>11</v>
      </c>
      <c r="G213" s="12" t="n">
        <v>93.5</v>
      </c>
    </row>
    <row r="214" customFormat="false" ht="21.6" hidden="false" customHeight="true" outlineLevel="0" collapsed="false">
      <c r="A214" s="6" t="n">
        <v>212</v>
      </c>
      <c r="B214" s="9" t="s">
        <v>206</v>
      </c>
      <c r="C214" s="18" t="s">
        <v>229</v>
      </c>
      <c r="D214" s="7" t="s">
        <v>280</v>
      </c>
      <c r="E214" s="12" t="n">
        <v>42018071820</v>
      </c>
      <c r="F214" s="6" t="s">
        <v>11</v>
      </c>
      <c r="G214" s="12" t="n">
        <v>93</v>
      </c>
    </row>
    <row r="215" customFormat="false" ht="21.6" hidden="false" customHeight="true" outlineLevel="0" collapsed="false">
      <c r="A215" s="6" t="n">
        <v>213</v>
      </c>
      <c r="B215" s="9" t="s">
        <v>206</v>
      </c>
      <c r="C215" s="17" t="s">
        <v>226</v>
      </c>
      <c r="D215" s="7" t="s">
        <v>281</v>
      </c>
      <c r="E215" s="12" t="n">
        <v>42018071908</v>
      </c>
      <c r="F215" s="6" t="s">
        <v>11</v>
      </c>
      <c r="G215" s="12" t="n">
        <v>92</v>
      </c>
    </row>
    <row r="216" customFormat="false" ht="21.6" hidden="false" customHeight="true" outlineLevel="0" collapsed="false">
      <c r="A216" s="6" t="n">
        <v>214</v>
      </c>
      <c r="B216" s="9" t="s">
        <v>206</v>
      </c>
      <c r="C216" s="20" t="s">
        <v>216</v>
      </c>
      <c r="D216" s="11" t="s">
        <v>282</v>
      </c>
      <c r="E216" s="12" t="n">
        <v>42018071916</v>
      </c>
      <c r="F216" s="6" t="s">
        <v>11</v>
      </c>
      <c r="G216" s="12" t="n">
        <v>87</v>
      </c>
    </row>
    <row r="217" customFormat="false" ht="21.6" hidden="false" customHeight="true" outlineLevel="0" collapsed="false">
      <c r="A217" s="6" t="n">
        <v>215</v>
      </c>
      <c r="B217" s="9" t="s">
        <v>206</v>
      </c>
      <c r="C217" s="18" t="s">
        <v>17</v>
      </c>
      <c r="D217" s="7" t="s">
        <v>283</v>
      </c>
      <c r="E217" s="12" t="n">
        <v>42018071917</v>
      </c>
      <c r="F217" s="6" t="s">
        <v>11</v>
      </c>
      <c r="G217" s="12" t="n">
        <v>89</v>
      </c>
    </row>
    <row r="218" customFormat="false" ht="21.6" hidden="false" customHeight="true" outlineLevel="0" collapsed="false">
      <c r="A218" s="6" t="n">
        <v>216</v>
      </c>
      <c r="B218" s="9" t="s">
        <v>206</v>
      </c>
      <c r="C218" s="19" t="s">
        <v>209</v>
      </c>
      <c r="D218" s="7" t="s">
        <v>284</v>
      </c>
      <c r="E218" s="12" t="n">
        <v>42018072913</v>
      </c>
      <c r="F218" s="6" t="s">
        <v>43</v>
      </c>
      <c r="G218" s="12" t="n">
        <v>92</v>
      </c>
    </row>
    <row r="219" customFormat="false" ht="21.6" hidden="false" customHeight="true" outlineLevel="0" collapsed="false">
      <c r="A219" s="6" t="n">
        <v>217</v>
      </c>
      <c r="B219" s="9" t="s">
        <v>206</v>
      </c>
      <c r="C219" s="18" t="s">
        <v>240</v>
      </c>
      <c r="D219" s="7" t="s">
        <v>285</v>
      </c>
      <c r="E219" s="12" t="n">
        <v>42018072919</v>
      </c>
      <c r="F219" s="6" t="s">
        <v>43</v>
      </c>
      <c r="G219" s="12" t="n">
        <v>95</v>
      </c>
    </row>
    <row r="220" customFormat="false" ht="21.6" hidden="false" customHeight="true" outlineLevel="0" collapsed="false">
      <c r="A220" s="6" t="n">
        <v>218</v>
      </c>
      <c r="B220" s="9" t="s">
        <v>206</v>
      </c>
      <c r="C220" s="18" t="s">
        <v>229</v>
      </c>
      <c r="D220" s="7" t="s">
        <v>286</v>
      </c>
      <c r="E220" s="12" t="n">
        <v>42018072924</v>
      </c>
      <c r="F220" s="6" t="s">
        <v>43</v>
      </c>
      <c r="G220" s="12" t="n">
        <v>97</v>
      </c>
    </row>
    <row r="221" customFormat="false" ht="21.6" hidden="false" customHeight="true" outlineLevel="0" collapsed="false">
      <c r="A221" s="6" t="n">
        <v>219</v>
      </c>
      <c r="B221" s="9" t="s">
        <v>206</v>
      </c>
      <c r="C221" s="18" t="s">
        <v>229</v>
      </c>
      <c r="D221" s="7" t="s">
        <v>287</v>
      </c>
      <c r="E221" s="12" t="n">
        <v>42018073003</v>
      </c>
      <c r="F221" s="6" t="s">
        <v>43</v>
      </c>
      <c r="G221" s="12" t="n">
        <v>96</v>
      </c>
    </row>
    <row r="222" customFormat="false" ht="21.6" hidden="false" customHeight="true" outlineLevel="0" collapsed="false">
      <c r="A222" s="6" t="n">
        <v>220</v>
      </c>
      <c r="B222" s="9" t="s">
        <v>206</v>
      </c>
      <c r="C222" s="19" t="s">
        <v>209</v>
      </c>
      <c r="D222" s="7" t="s">
        <v>288</v>
      </c>
      <c r="E222" s="12" t="n">
        <v>42018073004</v>
      </c>
      <c r="F222" s="6" t="s">
        <v>43</v>
      </c>
      <c r="G222" s="12" t="n">
        <v>94</v>
      </c>
    </row>
    <row r="223" customFormat="false" ht="21.6" hidden="false" customHeight="true" outlineLevel="0" collapsed="false">
      <c r="A223" s="6" t="n">
        <v>221</v>
      </c>
      <c r="B223" s="9" t="s">
        <v>206</v>
      </c>
      <c r="C223" s="17" t="s">
        <v>226</v>
      </c>
      <c r="D223" s="7" t="s">
        <v>289</v>
      </c>
      <c r="E223" s="12" t="n">
        <v>42018073023</v>
      </c>
      <c r="F223" s="6" t="s">
        <v>43</v>
      </c>
      <c r="G223" s="12" t="n">
        <v>90</v>
      </c>
    </row>
    <row r="224" customFormat="false" ht="21.6" hidden="false" customHeight="true" outlineLevel="0" collapsed="false">
      <c r="A224" s="6" t="n">
        <v>222</v>
      </c>
      <c r="B224" s="9" t="s">
        <v>206</v>
      </c>
      <c r="C224" s="18" t="s">
        <v>149</v>
      </c>
      <c r="D224" s="7" t="s">
        <v>290</v>
      </c>
      <c r="E224" s="12" t="n">
        <v>42018073107</v>
      </c>
      <c r="F224" s="6" t="s">
        <v>43</v>
      </c>
      <c r="G224" s="12" t="n">
        <v>86</v>
      </c>
    </row>
    <row r="225" customFormat="false" ht="21.6" hidden="false" customHeight="true" outlineLevel="0" collapsed="false">
      <c r="A225" s="6" t="n">
        <v>223</v>
      </c>
      <c r="B225" s="9" t="s">
        <v>206</v>
      </c>
      <c r="C225" s="20" t="s">
        <v>216</v>
      </c>
      <c r="D225" s="11" t="s">
        <v>291</v>
      </c>
      <c r="E225" s="12" t="n">
        <v>42018073125</v>
      </c>
      <c r="F225" s="6" t="s">
        <v>43</v>
      </c>
      <c r="G225" s="12" t="n">
        <v>90</v>
      </c>
    </row>
    <row r="226" customFormat="false" ht="21.6" hidden="false" customHeight="true" outlineLevel="0" collapsed="false">
      <c r="A226" s="6" t="n">
        <v>224</v>
      </c>
      <c r="B226" s="9" t="s">
        <v>206</v>
      </c>
      <c r="C226" s="20" t="s">
        <v>212</v>
      </c>
      <c r="D226" s="11" t="s">
        <v>292</v>
      </c>
      <c r="E226" s="12" t="n">
        <v>42018073209</v>
      </c>
      <c r="F226" s="6" t="s">
        <v>43</v>
      </c>
      <c r="G226" s="12" t="n">
        <v>93</v>
      </c>
    </row>
    <row r="227" customFormat="false" ht="21.6" hidden="false" customHeight="true" outlineLevel="0" collapsed="false">
      <c r="A227" s="6" t="n">
        <v>225</v>
      </c>
      <c r="B227" s="9" t="s">
        <v>206</v>
      </c>
      <c r="C227" s="18" t="s">
        <v>17</v>
      </c>
      <c r="D227" s="7" t="s">
        <v>293</v>
      </c>
      <c r="E227" s="12" t="n">
        <v>42018072802</v>
      </c>
      <c r="F227" s="6" t="s">
        <v>57</v>
      </c>
      <c r="G227" s="12" t="n">
        <v>24</v>
      </c>
    </row>
    <row r="228" customFormat="false" ht="21.6" hidden="false" customHeight="true" outlineLevel="0" collapsed="false">
      <c r="A228" s="6" t="n">
        <v>226</v>
      </c>
      <c r="B228" s="9" t="s">
        <v>294</v>
      </c>
      <c r="C228" s="22" t="s">
        <v>295</v>
      </c>
      <c r="D228" s="11" t="s">
        <v>296</v>
      </c>
      <c r="E228" s="12" t="n">
        <v>42018070202</v>
      </c>
      <c r="F228" s="6" t="s">
        <v>11</v>
      </c>
      <c r="G228" s="12" t="n">
        <v>79.5</v>
      </c>
    </row>
    <row r="229" customFormat="false" ht="21.6" hidden="false" customHeight="true" outlineLevel="0" collapsed="false">
      <c r="A229" s="6" t="n">
        <v>227</v>
      </c>
      <c r="B229" s="9" t="s">
        <v>294</v>
      </c>
      <c r="C229" s="22" t="s">
        <v>297</v>
      </c>
      <c r="D229" s="14" t="s">
        <v>298</v>
      </c>
      <c r="E229" s="12" t="n">
        <v>42018070424</v>
      </c>
      <c r="F229" s="6" t="s">
        <v>11</v>
      </c>
      <c r="G229" s="12" t="n">
        <v>62.5</v>
      </c>
    </row>
    <row r="230" customFormat="false" ht="21.6" hidden="false" customHeight="true" outlineLevel="0" collapsed="false">
      <c r="A230" s="6" t="n">
        <v>228</v>
      </c>
      <c r="B230" s="9" t="s">
        <v>294</v>
      </c>
      <c r="C230" s="22" t="s">
        <v>297</v>
      </c>
      <c r="D230" s="11" t="s">
        <v>299</v>
      </c>
      <c r="E230" s="12" t="n">
        <v>42018070929</v>
      </c>
      <c r="F230" s="6" t="s">
        <v>11</v>
      </c>
      <c r="G230" s="12" t="n">
        <v>68</v>
      </c>
    </row>
    <row r="231" customFormat="false" ht="21.6" hidden="false" customHeight="true" outlineLevel="0" collapsed="false">
      <c r="A231" s="6" t="n">
        <v>229</v>
      </c>
      <c r="B231" s="9" t="s">
        <v>294</v>
      </c>
      <c r="C231" s="22" t="s">
        <v>297</v>
      </c>
      <c r="D231" s="11" t="s">
        <v>300</v>
      </c>
      <c r="E231" s="12" t="n">
        <v>42018073114</v>
      </c>
      <c r="F231" s="6" t="s">
        <v>43</v>
      </c>
      <c r="G231" s="12" t="n">
        <v>93</v>
      </c>
    </row>
    <row r="232" customFormat="false" ht="21.6" hidden="false" customHeight="true" outlineLevel="0" collapsed="false">
      <c r="A232" s="6" t="n">
        <v>230</v>
      </c>
      <c r="B232" s="9" t="s">
        <v>301</v>
      </c>
      <c r="C232" s="23" t="s">
        <v>302</v>
      </c>
      <c r="D232" s="11" t="s">
        <v>303</v>
      </c>
      <c r="E232" s="12" t="n">
        <v>42018070107</v>
      </c>
      <c r="F232" s="6" t="s">
        <v>11</v>
      </c>
      <c r="G232" s="12" t="n">
        <v>91.5</v>
      </c>
    </row>
    <row r="233" customFormat="false" ht="21.6" hidden="false" customHeight="true" outlineLevel="0" collapsed="false">
      <c r="A233" s="6" t="n">
        <v>231</v>
      </c>
      <c r="B233" s="9" t="s">
        <v>301</v>
      </c>
      <c r="C233" s="23" t="s">
        <v>302</v>
      </c>
      <c r="D233" s="11" t="s">
        <v>304</v>
      </c>
      <c r="E233" s="12" t="n">
        <v>42018070114</v>
      </c>
      <c r="F233" s="6" t="s">
        <v>11</v>
      </c>
      <c r="G233" s="12" t="n">
        <v>83</v>
      </c>
    </row>
    <row r="234" customFormat="false" ht="21.6" hidden="false" customHeight="true" outlineLevel="0" collapsed="false">
      <c r="A234" s="6" t="n">
        <v>232</v>
      </c>
      <c r="B234" s="9" t="s">
        <v>301</v>
      </c>
      <c r="C234" s="23" t="s">
        <v>305</v>
      </c>
      <c r="D234" s="11" t="s">
        <v>306</v>
      </c>
      <c r="E234" s="12" t="n">
        <v>42018070208</v>
      </c>
      <c r="F234" s="6" t="s">
        <v>11</v>
      </c>
      <c r="G234" s="12" t="n">
        <v>80</v>
      </c>
    </row>
    <row r="235" customFormat="false" ht="21.6" hidden="false" customHeight="true" outlineLevel="0" collapsed="false">
      <c r="A235" s="6" t="n">
        <v>233</v>
      </c>
      <c r="B235" s="9" t="s">
        <v>301</v>
      </c>
      <c r="C235" s="23" t="s">
        <v>307</v>
      </c>
      <c r="D235" s="11" t="s">
        <v>308</v>
      </c>
      <c r="E235" s="12" t="n">
        <v>42018070218</v>
      </c>
      <c r="F235" s="6" t="s">
        <v>11</v>
      </c>
      <c r="G235" s="12" t="n">
        <v>73</v>
      </c>
    </row>
    <row r="236" customFormat="false" ht="21.6" hidden="false" customHeight="true" outlineLevel="0" collapsed="false">
      <c r="A236" s="6" t="n">
        <v>234</v>
      </c>
      <c r="B236" s="9" t="s">
        <v>301</v>
      </c>
      <c r="C236" s="23" t="s">
        <v>305</v>
      </c>
      <c r="D236" s="11" t="s">
        <v>309</v>
      </c>
      <c r="E236" s="12" t="n">
        <v>42018070228</v>
      </c>
      <c r="F236" s="6" t="s">
        <v>11</v>
      </c>
      <c r="G236" s="12" t="n">
        <v>84</v>
      </c>
    </row>
    <row r="237" customFormat="false" ht="21.6" hidden="false" customHeight="true" outlineLevel="0" collapsed="false">
      <c r="A237" s="6" t="n">
        <v>235</v>
      </c>
      <c r="B237" s="9" t="s">
        <v>301</v>
      </c>
      <c r="C237" s="23" t="s">
        <v>305</v>
      </c>
      <c r="D237" s="14" t="s">
        <v>310</v>
      </c>
      <c r="E237" s="12" t="n">
        <v>42018070322</v>
      </c>
      <c r="F237" s="6" t="s">
        <v>11</v>
      </c>
      <c r="G237" s="12" t="n">
        <v>0</v>
      </c>
    </row>
    <row r="238" customFormat="false" ht="21.6" hidden="false" customHeight="true" outlineLevel="0" collapsed="false">
      <c r="A238" s="6" t="n">
        <v>236</v>
      </c>
      <c r="B238" s="9" t="s">
        <v>301</v>
      </c>
      <c r="C238" s="23" t="s">
        <v>305</v>
      </c>
      <c r="D238" s="11" t="s">
        <v>311</v>
      </c>
      <c r="E238" s="12" t="n">
        <v>42018070329</v>
      </c>
      <c r="F238" s="6" t="s">
        <v>11</v>
      </c>
      <c r="G238" s="12" t="n">
        <v>91</v>
      </c>
    </row>
    <row r="239" customFormat="false" ht="21.6" hidden="false" customHeight="true" outlineLevel="0" collapsed="false">
      <c r="A239" s="6" t="n">
        <v>237</v>
      </c>
      <c r="B239" s="9" t="s">
        <v>301</v>
      </c>
      <c r="C239" s="23" t="s">
        <v>312</v>
      </c>
      <c r="D239" s="11" t="s">
        <v>313</v>
      </c>
      <c r="E239" s="12" t="n">
        <v>42018070403</v>
      </c>
      <c r="F239" s="6" t="s">
        <v>11</v>
      </c>
      <c r="G239" s="12" t="n">
        <v>46.5</v>
      </c>
    </row>
    <row r="240" customFormat="false" ht="21.6" hidden="false" customHeight="true" outlineLevel="0" collapsed="false">
      <c r="A240" s="6" t="n">
        <v>238</v>
      </c>
      <c r="B240" s="9" t="s">
        <v>301</v>
      </c>
      <c r="C240" s="23" t="s">
        <v>305</v>
      </c>
      <c r="D240" s="11" t="s">
        <v>314</v>
      </c>
      <c r="E240" s="12" t="n">
        <v>42018070413</v>
      </c>
      <c r="F240" s="6" t="s">
        <v>11</v>
      </c>
      <c r="G240" s="12" t="n">
        <v>90</v>
      </c>
    </row>
    <row r="241" customFormat="false" ht="21.6" hidden="false" customHeight="true" outlineLevel="0" collapsed="false">
      <c r="A241" s="6" t="n">
        <v>239</v>
      </c>
      <c r="B241" s="9" t="s">
        <v>301</v>
      </c>
      <c r="C241" s="23" t="s">
        <v>315</v>
      </c>
      <c r="D241" s="11" t="s">
        <v>316</v>
      </c>
      <c r="E241" s="12" t="n">
        <v>42018070505</v>
      </c>
      <c r="F241" s="6" t="s">
        <v>11</v>
      </c>
      <c r="G241" s="12" t="n">
        <v>82</v>
      </c>
    </row>
    <row r="242" customFormat="false" ht="21.6" hidden="false" customHeight="true" outlineLevel="0" collapsed="false">
      <c r="A242" s="6" t="n">
        <v>240</v>
      </c>
      <c r="B242" s="9" t="s">
        <v>301</v>
      </c>
      <c r="C242" s="24" t="s">
        <v>317</v>
      </c>
      <c r="D242" s="11" t="s">
        <v>318</v>
      </c>
      <c r="E242" s="12" t="n">
        <v>42018070508</v>
      </c>
      <c r="F242" s="6" t="s">
        <v>11</v>
      </c>
      <c r="G242" s="12" t="n">
        <v>91</v>
      </c>
    </row>
    <row r="243" customFormat="false" ht="21.6" hidden="false" customHeight="true" outlineLevel="0" collapsed="false">
      <c r="A243" s="6" t="n">
        <v>241</v>
      </c>
      <c r="B243" s="9" t="s">
        <v>301</v>
      </c>
      <c r="C243" s="24" t="s">
        <v>317</v>
      </c>
      <c r="D243" s="11" t="s">
        <v>319</v>
      </c>
      <c r="E243" s="12" t="n">
        <v>42018070519</v>
      </c>
      <c r="F243" s="6" t="s">
        <v>11</v>
      </c>
      <c r="G243" s="12" t="n">
        <v>87</v>
      </c>
    </row>
    <row r="244" customFormat="false" ht="21.6" hidden="false" customHeight="true" outlineLevel="0" collapsed="false">
      <c r="A244" s="6" t="n">
        <v>242</v>
      </c>
      <c r="B244" s="9" t="s">
        <v>301</v>
      </c>
      <c r="C244" s="23" t="s">
        <v>315</v>
      </c>
      <c r="D244" s="11" t="s">
        <v>320</v>
      </c>
      <c r="E244" s="12" t="n">
        <v>42018070602</v>
      </c>
      <c r="F244" s="6" t="s">
        <v>11</v>
      </c>
      <c r="G244" s="12" t="n">
        <v>81.5</v>
      </c>
    </row>
    <row r="245" customFormat="false" ht="21.6" hidden="false" customHeight="true" outlineLevel="0" collapsed="false">
      <c r="A245" s="6" t="n">
        <v>243</v>
      </c>
      <c r="B245" s="9" t="s">
        <v>301</v>
      </c>
      <c r="C245" s="23" t="s">
        <v>305</v>
      </c>
      <c r="D245" s="11" t="s">
        <v>321</v>
      </c>
      <c r="E245" s="12" t="n">
        <v>42018070610</v>
      </c>
      <c r="F245" s="6" t="s">
        <v>11</v>
      </c>
      <c r="G245" s="12" t="n">
        <v>91.5</v>
      </c>
    </row>
    <row r="246" customFormat="false" ht="21.6" hidden="false" customHeight="true" outlineLevel="0" collapsed="false">
      <c r="A246" s="6" t="n">
        <v>244</v>
      </c>
      <c r="B246" s="9" t="s">
        <v>301</v>
      </c>
      <c r="C246" s="23" t="s">
        <v>307</v>
      </c>
      <c r="D246" s="11" t="s">
        <v>322</v>
      </c>
      <c r="E246" s="12" t="n">
        <v>42018070622</v>
      </c>
      <c r="F246" s="6" t="s">
        <v>11</v>
      </c>
      <c r="G246" s="12" t="n">
        <v>82</v>
      </c>
    </row>
    <row r="247" customFormat="false" ht="21.6" hidden="false" customHeight="true" outlineLevel="0" collapsed="false">
      <c r="A247" s="6" t="n">
        <v>245</v>
      </c>
      <c r="B247" s="9" t="s">
        <v>301</v>
      </c>
      <c r="C247" s="24" t="s">
        <v>317</v>
      </c>
      <c r="D247" s="11" t="s">
        <v>323</v>
      </c>
      <c r="E247" s="12" t="n">
        <v>42018070807</v>
      </c>
      <c r="F247" s="6" t="s">
        <v>11</v>
      </c>
      <c r="G247" s="12" t="n">
        <v>83</v>
      </c>
    </row>
    <row r="248" customFormat="false" ht="21.6" hidden="false" customHeight="true" outlineLevel="0" collapsed="false">
      <c r="A248" s="6" t="n">
        <v>246</v>
      </c>
      <c r="B248" s="9" t="s">
        <v>301</v>
      </c>
      <c r="C248" s="25" t="s">
        <v>324</v>
      </c>
      <c r="D248" s="11" t="s">
        <v>325</v>
      </c>
      <c r="E248" s="12" t="n">
        <v>42018070811</v>
      </c>
      <c r="F248" s="6" t="s">
        <v>11</v>
      </c>
      <c r="G248" s="12" t="n">
        <v>88</v>
      </c>
    </row>
    <row r="249" customFormat="false" ht="21.6" hidden="false" customHeight="true" outlineLevel="0" collapsed="false">
      <c r="A249" s="6" t="n">
        <v>247</v>
      </c>
      <c r="B249" s="9" t="s">
        <v>301</v>
      </c>
      <c r="C249" s="23" t="s">
        <v>315</v>
      </c>
      <c r="D249" s="11" t="s">
        <v>326</v>
      </c>
      <c r="E249" s="12" t="n">
        <v>42018070822</v>
      </c>
      <c r="F249" s="6" t="s">
        <v>11</v>
      </c>
      <c r="G249" s="12" t="n">
        <v>96</v>
      </c>
    </row>
    <row r="250" customFormat="false" ht="21.6" hidden="false" customHeight="true" outlineLevel="0" collapsed="false">
      <c r="A250" s="6" t="n">
        <v>248</v>
      </c>
      <c r="B250" s="9" t="s">
        <v>301</v>
      </c>
      <c r="C250" s="23" t="s">
        <v>305</v>
      </c>
      <c r="D250" s="11" t="s">
        <v>327</v>
      </c>
      <c r="E250" s="12" t="n">
        <v>42018070911</v>
      </c>
      <c r="F250" s="6" t="s">
        <v>11</v>
      </c>
      <c r="G250" s="12" t="n">
        <v>50.5</v>
      </c>
    </row>
    <row r="251" customFormat="false" ht="21.6" hidden="false" customHeight="true" outlineLevel="0" collapsed="false">
      <c r="A251" s="6" t="n">
        <v>249</v>
      </c>
      <c r="B251" s="9" t="s">
        <v>301</v>
      </c>
      <c r="C251" s="23" t="s">
        <v>307</v>
      </c>
      <c r="D251" s="11" t="s">
        <v>328</v>
      </c>
      <c r="E251" s="12" t="n">
        <v>42018070926</v>
      </c>
      <c r="F251" s="6" t="s">
        <v>11</v>
      </c>
      <c r="G251" s="12" t="n">
        <v>84.5</v>
      </c>
    </row>
    <row r="252" customFormat="false" ht="21.6" hidden="false" customHeight="true" outlineLevel="0" collapsed="false">
      <c r="A252" s="6" t="n">
        <v>250</v>
      </c>
      <c r="B252" s="9" t="s">
        <v>301</v>
      </c>
      <c r="C252" s="23" t="s">
        <v>302</v>
      </c>
      <c r="D252" s="11" t="s">
        <v>329</v>
      </c>
      <c r="E252" s="12" t="n">
        <v>42018071003</v>
      </c>
      <c r="F252" s="6" t="s">
        <v>11</v>
      </c>
      <c r="G252" s="12" t="n">
        <v>83.5</v>
      </c>
    </row>
    <row r="253" customFormat="false" ht="21.6" hidden="false" customHeight="true" outlineLevel="0" collapsed="false">
      <c r="A253" s="6" t="n">
        <v>251</v>
      </c>
      <c r="B253" s="9" t="s">
        <v>301</v>
      </c>
      <c r="C253" s="24" t="s">
        <v>317</v>
      </c>
      <c r="D253" s="11" t="s">
        <v>330</v>
      </c>
      <c r="E253" s="12" t="n">
        <v>42018071105</v>
      </c>
      <c r="F253" s="6" t="s">
        <v>11</v>
      </c>
      <c r="G253" s="12" t="n">
        <v>63.5</v>
      </c>
    </row>
    <row r="254" customFormat="false" ht="21.6" hidden="false" customHeight="true" outlineLevel="0" collapsed="false">
      <c r="A254" s="6" t="n">
        <v>252</v>
      </c>
      <c r="B254" s="9" t="s">
        <v>301</v>
      </c>
      <c r="C254" s="23" t="s">
        <v>315</v>
      </c>
      <c r="D254" s="11" t="s">
        <v>331</v>
      </c>
      <c r="E254" s="12" t="n">
        <v>42018071208</v>
      </c>
      <c r="F254" s="6" t="s">
        <v>11</v>
      </c>
      <c r="G254" s="12" t="n">
        <v>90</v>
      </c>
    </row>
    <row r="255" customFormat="false" ht="21.6" hidden="false" customHeight="true" outlineLevel="0" collapsed="false">
      <c r="A255" s="6" t="n">
        <v>253</v>
      </c>
      <c r="B255" s="9" t="s">
        <v>301</v>
      </c>
      <c r="C255" s="23" t="s">
        <v>315</v>
      </c>
      <c r="D255" s="11" t="s">
        <v>332</v>
      </c>
      <c r="E255" s="12" t="n">
        <v>42018071213</v>
      </c>
      <c r="F255" s="6" t="s">
        <v>11</v>
      </c>
      <c r="G255" s="12" t="n">
        <v>74.5</v>
      </c>
    </row>
    <row r="256" customFormat="false" ht="21.6" hidden="false" customHeight="true" outlineLevel="0" collapsed="false">
      <c r="A256" s="6" t="n">
        <v>254</v>
      </c>
      <c r="B256" s="9" t="s">
        <v>301</v>
      </c>
      <c r="C256" s="23" t="s">
        <v>307</v>
      </c>
      <c r="D256" s="11" t="s">
        <v>333</v>
      </c>
      <c r="E256" s="12" t="n">
        <v>42018071223</v>
      </c>
      <c r="F256" s="6" t="s">
        <v>11</v>
      </c>
      <c r="G256" s="12" t="n">
        <v>60.5</v>
      </c>
    </row>
    <row r="257" customFormat="false" ht="21.6" hidden="false" customHeight="true" outlineLevel="0" collapsed="false">
      <c r="A257" s="6" t="n">
        <v>255</v>
      </c>
      <c r="B257" s="9" t="s">
        <v>301</v>
      </c>
      <c r="C257" s="23" t="s">
        <v>302</v>
      </c>
      <c r="D257" s="11" t="s">
        <v>334</v>
      </c>
      <c r="E257" s="12" t="n">
        <v>42018071302</v>
      </c>
      <c r="F257" s="6" t="s">
        <v>11</v>
      </c>
      <c r="G257" s="12" t="n">
        <v>68</v>
      </c>
    </row>
    <row r="258" customFormat="false" ht="21.6" hidden="false" customHeight="true" outlineLevel="0" collapsed="false">
      <c r="A258" s="6" t="n">
        <v>256</v>
      </c>
      <c r="B258" s="9" t="s">
        <v>301</v>
      </c>
      <c r="C258" s="23" t="s">
        <v>307</v>
      </c>
      <c r="D258" s="11" t="s">
        <v>335</v>
      </c>
      <c r="E258" s="12" t="n">
        <v>42018071407</v>
      </c>
      <c r="F258" s="6" t="s">
        <v>11</v>
      </c>
      <c r="G258" s="12" t="n">
        <v>73.5</v>
      </c>
    </row>
    <row r="259" customFormat="false" ht="21.6" hidden="false" customHeight="true" outlineLevel="0" collapsed="false">
      <c r="A259" s="6" t="n">
        <v>257</v>
      </c>
      <c r="B259" s="9" t="s">
        <v>301</v>
      </c>
      <c r="C259" s="24" t="s">
        <v>317</v>
      </c>
      <c r="D259" s="11" t="s">
        <v>336</v>
      </c>
      <c r="E259" s="12" t="n">
        <v>42018071413</v>
      </c>
      <c r="F259" s="6" t="s">
        <v>11</v>
      </c>
      <c r="G259" s="12" t="n">
        <v>91</v>
      </c>
    </row>
    <row r="260" customFormat="false" ht="21.6" hidden="false" customHeight="true" outlineLevel="0" collapsed="false">
      <c r="A260" s="6" t="n">
        <v>258</v>
      </c>
      <c r="B260" s="9" t="s">
        <v>301</v>
      </c>
      <c r="C260" s="24" t="s">
        <v>317</v>
      </c>
      <c r="D260" s="11" t="s">
        <v>337</v>
      </c>
      <c r="E260" s="12" t="n">
        <v>42018071418</v>
      </c>
      <c r="F260" s="6" t="s">
        <v>11</v>
      </c>
      <c r="G260" s="12" t="n">
        <v>81</v>
      </c>
    </row>
    <row r="261" customFormat="false" ht="21.6" hidden="false" customHeight="true" outlineLevel="0" collapsed="false">
      <c r="A261" s="6" t="n">
        <v>259</v>
      </c>
      <c r="B261" s="9" t="s">
        <v>301</v>
      </c>
      <c r="C261" s="23" t="s">
        <v>315</v>
      </c>
      <c r="D261" s="11" t="s">
        <v>338</v>
      </c>
      <c r="E261" s="12" t="n">
        <v>42018071420</v>
      </c>
      <c r="F261" s="6" t="s">
        <v>11</v>
      </c>
      <c r="G261" s="12" t="n">
        <v>68.5</v>
      </c>
    </row>
    <row r="262" customFormat="false" ht="21.6" hidden="false" customHeight="true" outlineLevel="0" collapsed="false">
      <c r="A262" s="6" t="n">
        <v>260</v>
      </c>
      <c r="B262" s="9" t="s">
        <v>301</v>
      </c>
      <c r="C262" s="25" t="s">
        <v>339</v>
      </c>
      <c r="D262" s="11" t="s">
        <v>340</v>
      </c>
      <c r="E262" s="12" t="n">
        <v>42018071501</v>
      </c>
      <c r="F262" s="6" t="s">
        <v>11</v>
      </c>
      <c r="G262" s="12" t="n">
        <v>60</v>
      </c>
    </row>
    <row r="263" customFormat="false" ht="21.6" hidden="false" customHeight="true" outlineLevel="0" collapsed="false">
      <c r="A263" s="6" t="n">
        <v>261</v>
      </c>
      <c r="B263" s="9" t="s">
        <v>301</v>
      </c>
      <c r="C263" s="23" t="s">
        <v>305</v>
      </c>
      <c r="D263" s="11" t="s">
        <v>341</v>
      </c>
      <c r="E263" s="12" t="n">
        <v>42018071610</v>
      </c>
      <c r="F263" s="6" t="s">
        <v>11</v>
      </c>
      <c r="G263" s="12" t="n">
        <v>84</v>
      </c>
    </row>
    <row r="264" customFormat="false" ht="21.6" hidden="false" customHeight="true" outlineLevel="0" collapsed="false">
      <c r="A264" s="6" t="n">
        <v>262</v>
      </c>
      <c r="B264" s="9" t="s">
        <v>301</v>
      </c>
      <c r="C264" s="23" t="s">
        <v>302</v>
      </c>
      <c r="D264" s="11" t="s">
        <v>342</v>
      </c>
      <c r="E264" s="12" t="n">
        <v>42018071613</v>
      </c>
      <c r="F264" s="6" t="s">
        <v>11</v>
      </c>
      <c r="G264" s="12" t="n">
        <v>91</v>
      </c>
    </row>
    <row r="265" customFormat="false" ht="21.6" hidden="false" customHeight="true" outlineLevel="0" collapsed="false">
      <c r="A265" s="6" t="n">
        <v>263</v>
      </c>
      <c r="B265" s="9" t="s">
        <v>301</v>
      </c>
      <c r="C265" s="26" t="s">
        <v>307</v>
      </c>
      <c r="D265" s="11" t="s">
        <v>343</v>
      </c>
      <c r="E265" s="12" t="n">
        <v>42018071625</v>
      </c>
      <c r="F265" s="6" t="s">
        <v>11</v>
      </c>
      <c r="G265" s="12" t="n">
        <v>88</v>
      </c>
    </row>
    <row r="266" customFormat="false" ht="21.6" hidden="false" customHeight="true" outlineLevel="0" collapsed="false">
      <c r="A266" s="6" t="n">
        <v>264</v>
      </c>
      <c r="B266" s="9" t="s">
        <v>301</v>
      </c>
      <c r="C266" s="24" t="s">
        <v>317</v>
      </c>
      <c r="D266" s="11" t="s">
        <v>344</v>
      </c>
      <c r="E266" s="12" t="n">
        <v>42018071823</v>
      </c>
      <c r="F266" s="6" t="s">
        <v>11</v>
      </c>
      <c r="G266" s="12" t="n">
        <v>91</v>
      </c>
    </row>
    <row r="267" customFormat="false" ht="21.6" hidden="false" customHeight="true" outlineLevel="0" collapsed="false">
      <c r="A267" s="6" t="n">
        <v>265</v>
      </c>
      <c r="B267" s="9" t="s">
        <v>301</v>
      </c>
      <c r="C267" s="24" t="s">
        <v>317</v>
      </c>
      <c r="D267" s="11" t="s">
        <v>345</v>
      </c>
      <c r="E267" s="12" t="n">
        <v>42018071902</v>
      </c>
      <c r="F267" s="6" t="s">
        <v>11</v>
      </c>
      <c r="G267" s="12" t="n">
        <v>82.5</v>
      </c>
    </row>
    <row r="268" customFormat="false" ht="21.6" hidden="false" customHeight="true" outlineLevel="0" collapsed="false">
      <c r="A268" s="6" t="n">
        <v>266</v>
      </c>
      <c r="B268" s="9" t="s">
        <v>301</v>
      </c>
      <c r="C268" s="23" t="s">
        <v>305</v>
      </c>
      <c r="D268" s="11" t="s">
        <v>346</v>
      </c>
      <c r="E268" s="12" t="n">
        <v>42018072912</v>
      </c>
      <c r="F268" s="6" t="s">
        <v>43</v>
      </c>
      <c r="G268" s="12" t="n">
        <v>91</v>
      </c>
    </row>
    <row r="269" customFormat="false" ht="21.6" hidden="false" customHeight="true" outlineLevel="0" collapsed="false">
      <c r="A269" s="6" t="n">
        <v>267</v>
      </c>
      <c r="B269" s="9" t="s">
        <v>301</v>
      </c>
      <c r="C269" s="23" t="s">
        <v>305</v>
      </c>
      <c r="D269" s="11" t="s">
        <v>347</v>
      </c>
      <c r="E269" s="12" t="n">
        <v>42018072914</v>
      </c>
      <c r="F269" s="6" t="s">
        <v>43</v>
      </c>
      <c r="G269" s="12" t="n">
        <v>90</v>
      </c>
    </row>
    <row r="270" customFormat="false" ht="21.6" hidden="false" customHeight="true" outlineLevel="0" collapsed="false">
      <c r="A270" s="6" t="n">
        <v>268</v>
      </c>
      <c r="B270" s="9" t="s">
        <v>301</v>
      </c>
      <c r="C270" s="23" t="s">
        <v>302</v>
      </c>
      <c r="D270" s="11" t="s">
        <v>348</v>
      </c>
      <c r="E270" s="12" t="n">
        <v>42018073102</v>
      </c>
      <c r="F270" s="6" t="s">
        <v>43</v>
      </c>
      <c r="G270" s="12" t="n">
        <v>93</v>
      </c>
    </row>
    <row r="271" customFormat="false" ht="21.6" hidden="false" customHeight="true" outlineLevel="0" collapsed="false">
      <c r="A271" s="6" t="n">
        <v>269</v>
      </c>
      <c r="B271" s="9" t="s">
        <v>301</v>
      </c>
      <c r="C271" s="23" t="s">
        <v>307</v>
      </c>
      <c r="D271" s="11" t="s">
        <v>349</v>
      </c>
      <c r="E271" s="12" t="n">
        <v>42018073103</v>
      </c>
      <c r="F271" s="6" t="s">
        <v>43</v>
      </c>
      <c r="G271" s="12" t="n">
        <v>81</v>
      </c>
    </row>
    <row r="272" customFormat="false" ht="21.6" hidden="false" customHeight="true" outlineLevel="0" collapsed="false">
      <c r="A272" s="6" t="n">
        <v>270</v>
      </c>
      <c r="B272" s="9" t="s">
        <v>301</v>
      </c>
      <c r="C272" s="25" t="s">
        <v>350</v>
      </c>
      <c r="D272" s="11" t="s">
        <v>351</v>
      </c>
      <c r="E272" s="12" t="n">
        <v>42018073106</v>
      </c>
      <c r="F272" s="6" t="s">
        <v>43</v>
      </c>
      <c r="G272" s="12" t="n">
        <v>86</v>
      </c>
    </row>
    <row r="273" customFormat="false" ht="21.6" hidden="false" customHeight="true" outlineLevel="0" collapsed="false">
      <c r="A273" s="6" t="n">
        <v>271</v>
      </c>
      <c r="B273" s="9" t="s">
        <v>352</v>
      </c>
      <c r="C273" s="27" t="s">
        <v>353</v>
      </c>
      <c r="D273" s="11" t="s">
        <v>354</v>
      </c>
      <c r="E273" s="12" t="n">
        <v>42018070105</v>
      </c>
      <c r="F273" s="6" t="s">
        <v>11</v>
      </c>
      <c r="G273" s="12" t="n">
        <v>67.5</v>
      </c>
    </row>
    <row r="274" customFormat="false" ht="21.6" hidden="false" customHeight="true" outlineLevel="0" collapsed="false">
      <c r="A274" s="6" t="n">
        <v>272</v>
      </c>
      <c r="B274" s="9" t="s">
        <v>352</v>
      </c>
      <c r="C274" s="27" t="s">
        <v>353</v>
      </c>
      <c r="D274" s="11" t="s">
        <v>355</v>
      </c>
      <c r="E274" s="12" t="n">
        <v>42018070320</v>
      </c>
      <c r="F274" s="6" t="s">
        <v>11</v>
      </c>
      <c r="G274" s="12" t="n">
        <v>82</v>
      </c>
    </row>
    <row r="275" customFormat="false" ht="21.6" hidden="false" customHeight="true" outlineLevel="0" collapsed="false">
      <c r="A275" s="6" t="n">
        <v>273</v>
      </c>
      <c r="B275" s="9" t="s">
        <v>352</v>
      </c>
      <c r="C275" s="27" t="s">
        <v>353</v>
      </c>
      <c r="D275" s="11" t="s">
        <v>356</v>
      </c>
      <c r="E275" s="12" t="n">
        <v>42018070522</v>
      </c>
      <c r="F275" s="6" t="s">
        <v>11</v>
      </c>
      <c r="G275" s="12" t="n">
        <v>95</v>
      </c>
    </row>
    <row r="276" customFormat="false" ht="21.6" hidden="false" customHeight="true" outlineLevel="0" collapsed="false">
      <c r="A276" s="6" t="n">
        <v>274</v>
      </c>
      <c r="B276" s="9" t="s">
        <v>352</v>
      </c>
      <c r="C276" s="27" t="s">
        <v>353</v>
      </c>
      <c r="D276" s="7" t="s">
        <v>357</v>
      </c>
      <c r="E276" s="12" t="n">
        <v>42018070528</v>
      </c>
      <c r="F276" s="6" t="s">
        <v>11</v>
      </c>
      <c r="G276" s="12" t="n">
        <v>85</v>
      </c>
    </row>
    <row r="277" customFormat="false" ht="21.6" hidden="false" customHeight="true" outlineLevel="0" collapsed="false">
      <c r="A277" s="6" t="n">
        <v>275</v>
      </c>
      <c r="B277" s="9" t="s">
        <v>352</v>
      </c>
      <c r="C277" s="27" t="s">
        <v>353</v>
      </c>
      <c r="D277" s="7" t="s">
        <v>358</v>
      </c>
      <c r="E277" s="12" t="n">
        <v>42018070612</v>
      </c>
      <c r="F277" s="6" t="s">
        <v>11</v>
      </c>
      <c r="G277" s="12" t="n">
        <v>93</v>
      </c>
    </row>
    <row r="278" customFormat="false" ht="21.6" hidden="false" customHeight="true" outlineLevel="0" collapsed="false">
      <c r="A278" s="6" t="n">
        <v>276</v>
      </c>
      <c r="B278" s="9" t="s">
        <v>352</v>
      </c>
      <c r="C278" s="10" t="s">
        <v>20</v>
      </c>
      <c r="D278" s="11" t="s">
        <v>359</v>
      </c>
      <c r="E278" s="12" t="n">
        <v>42018070628</v>
      </c>
      <c r="F278" s="6" t="s">
        <v>11</v>
      </c>
      <c r="G278" s="12" t="n">
        <v>90</v>
      </c>
    </row>
    <row r="279" customFormat="false" ht="21.6" hidden="false" customHeight="true" outlineLevel="0" collapsed="false">
      <c r="A279" s="6" t="n">
        <v>277</v>
      </c>
      <c r="B279" s="9" t="s">
        <v>352</v>
      </c>
      <c r="C279" s="27" t="s">
        <v>353</v>
      </c>
      <c r="D279" s="11" t="s">
        <v>360</v>
      </c>
      <c r="E279" s="12" t="n">
        <v>42018070701</v>
      </c>
      <c r="F279" s="6" t="s">
        <v>11</v>
      </c>
      <c r="G279" s="12" t="n">
        <v>70.5</v>
      </c>
    </row>
    <row r="280" customFormat="false" ht="21.6" hidden="false" customHeight="true" outlineLevel="0" collapsed="false">
      <c r="A280" s="6" t="n">
        <v>278</v>
      </c>
      <c r="B280" s="9" t="s">
        <v>352</v>
      </c>
      <c r="C280" s="27" t="s">
        <v>353</v>
      </c>
      <c r="D280" s="11" t="s">
        <v>361</v>
      </c>
      <c r="E280" s="12" t="n">
        <v>42018070710</v>
      </c>
      <c r="F280" s="6" t="s">
        <v>11</v>
      </c>
      <c r="G280" s="12" t="n">
        <v>85.5</v>
      </c>
    </row>
    <row r="281" customFormat="false" ht="21.6" hidden="false" customHeight="true" outlineLevel="0" collapsed="false">
      <c r="A281" s="6" t="n">
        <v>279</v>
      </c>
      <c r="B281" s="9" t="s">
        <v>352</v>
      </c>
      <c r="C281" s="11" t="s">
        <v>362</v>
      </c>
      <c r="D281" s="11" t="s">
        <v>363</v>
      </c>
      <c r="E281" s="12" t="n">
        <v>42018070715</v>
      </c>
      <c r="F281" s="6" t="s">
        <v>11</v>
      </c>
      <c r="G281" s="12" t="n">
        <v>93</v>
      </c>
    </row>
    <row r="282" customFormat="false" ht="21.6" hidden="false" customHeight="true" outlineLevel="0" collapsed="false">
      <c r="A282" s="6" t="n">
        <v>280</v>
      </c>
      <c r="B282" s="9" t="s">
        <v>352</v>
      </c>
      <c r="C282" s="10" t="s">
        <v>15</v>
      </c>
      <c r="D282" s="11" t="s">
        <v>364</v>
      </c>
      <c r="E282" s="12" t="n">
        <v>42018070826</v>
      </c>
      <c r="F282" s="6" t="s">
        <v>11</v>
      </c>
      <c r="G282" s="12" t="n">
        <v>87.5</v>
      </c>
    </row>
    <row r="283" customFormat="false" ht="21.6" hidden="false" customHeight="true" outlineLevel="0" collapsed="false">
      <c r="A283" s="6" t="n">
        <v>281</v>
      </c>
      <c r="B283" s="9" t="s">
        <v>352</v>
      </c>
      <c r="C283" s="27" t="s">
        <v>353</v>
      </c>
      <c r="D283" s="11" t="s">
        <v>365</v>
      </c>
      <c r="E283" s="12" t="n">
        <v>42018070830</v>
      </c>
      <c r="F283" s="6" t="s">
        <v>11</v>
      </c>
      <c r="G283" s="12" t="n">
        <v>91</v>
      </c>
    </row>
    <row r="284" customFormat="false" ht="21.6" hidden="false" customHeight="true" outlineLevel="0" collapsed="false">
      <c r="A284" s="6" t="n">
        <v>282</v>
      </c>
      <c r="B284" s="9" t="s">
        <v>352</v>
      </c>
      <c r="C284" s="27" t="s">
        <v>353</v>
      </c>
      <c r="D284" s="7" t="s">
        <v>366</v>
      </c>
      <c r="E284" s="12" t="n">
        <v>42018071016</v>
      </c>
      <c r="F284" s="6" t="s">
        <v>11</v>
      </c>
      <c r="G284" s="12" t="n">
        <v>93</v>
      </c>
    </row>
    <row r="285" customFormat="false" ht="21.6" hidden="false" customHeight="true" outlineLevel="0" collapsed="false">
      <c r="A285" s="6" t="n">
        <v>283</v>
      </c>
      <c r="B285" s="9" t="s">
        <v>352</v>
      </c>
      <c r="C285" s="28" t="s">
        <v>367</v>
      </c>
      <c r="D285" s="11" t="s">
        <v>368</v>
      </c>
      <c r="E285" s="12" t="n">
        <v>42018071025</v>
      </c>
      <c r="F285" s="6" t="s">
        <v>11</v>
      </c>
      <c r="G285" s="12" t="n">
        <v>81.5</v>
      </c>
    </row>
    <row r="286" customFormat="false" ht="21.6" hidden="false" customHeight="true" outlineLevel="0" collapsed="false">
      <c r="A286" s="6" t="n">
        <v>284</v>
      </c>
      <c r="B286" s="9" t="s">
        <v>352</v>
      </c>
      <c r="C286" s="27" t="s">
        <v>353</v>
      </c>
      <c r="D286" s="7" t="s">
        <v>369</v>
      </c>
      <c r="E286" s="12" t="n">
        <v>42018071103</v>
      </c>
      <c r="F286" s="6" t="s">
        <v>11</v>
      </c>
      <c r="G286" s="12" t="n">
        <v>88.5</v>
      </c>
    </row>
    <row r="287" customFormat="false" ht="21.6" hidden="false" customHeight="true" outlineLevel="0" collapsed="false">
      <c r="A287" s="6" t="n">
        <v>285</v>
      </c>
      <c r="B287" s="9" t="s">
        <v>352</v>
      </c>
      <c r="C287" s="28" t="s">
        <v>367</v>
      </c>
      <c r="D287" s="11" t="s">
        <v>370</v>
      </c>
      <c r="E287" s="12" t="n">
        <v>42018071113</v>
      </c>
      <c r="F287" s="6" t="s">
        <v>11</v>
      </c>
      <c r="G287" s="12" t="n">
        <v>69</v>
      </c>
    </row>
    <row r="288" customFormat="false" ht="21.6" hidden="false" customHeight="true" outlineLevel="0" collapsed="false">
      <c r="A288" s="6" t="n">
        <v>286</v>
      </c>
      <c r="B288" s="9" t="s">
        <v>352</v>
      </c>
      <c r="C288" s="27" t="s">
        <v>353</v>
      </c>
      <c r="D288" s="7" t="s">
        <v>371</v>
      </c>
      <c r="E288" s="12" t="n">
        <v>42018071114</v>
      </c>
      <c r="F288" s="6" t="s">
        <v>11</v>
      </c>
      <c r="G288" s="12" t="n">
        <v>91.5</v>
      </c>
    </row>
    <row r="289" customFormat="false" ht="21.6" hidden="false" customHeight="true" outlineLevel="0" collapsed="false">
      <c r="A289" s="6" t="n">
        <v>287</v>
      </c>
      <c r="B289" s="9" t="s">
        <v>352</v>
      </c>
      <c r="C289" s="10" t="s">
        <v>17</v>
      </c>
      <c r="D289" s="11" t="s">
        <v>372</v>
      </c>
      <c r="E289" s="12" t="n">
        <v>42018071115</v>
      </c>
      <c r="F289" s="6" t="s">
        <v>11</v>
      </c>
      <c r="G289" s="12" t="n">
        <v>60.5</v>
      </c>
    </row>
    <row r="290" customFormat="false" ht="21.6" hidden="false" customHeight="true" outlineLevel="0" collapsed="false">
      <c r="A290" s="6" t="n">
        <v>288</v>
      </c>
      <c r="B290" s="9" t="s">
        <v>352</v>
      </c>
      <c r="C290" s="27" t="s">
        <v>353</v>
      </c>
      <c r="D290" s="11" t="s">
        <v>373</v>
      </c>
      <c r="E290" s="12" t="n">
        <v>42018071224</v>
      </c>
      <c r="F290" s="6" t="s">
        <v>11</v>
      </c>
      <c r="G290" s="12" t="n">
        <v>89</v>
      </c>
    </row>
    <row r="291" customFormat="false" ht="21.6" hidden="false" customHeight="true" outlineLevel="0" collapsed="false">
      <c r="A291" s="6" t="n">
        <v>289</v>
      </c>
      <c r="B291" s="9" t="s">
        <v>352</v>
      </c>
      <c r="C291" s="27" t="s">
        <v>353</v>
      </c>
      <c r="D291" s="7" t="s">
        <v>374</v>
      </c>
      <c r="E291" s="12" t="n">
        <v>42018071226</v>
      </c>
      <c r="F291" s="6" t="s">
        <v>11</v>
      </c>
      <c r="G291" s="12" t="n">
        <v>80</v>
      </c>
    </row>
    <row r="292" customFormat="false" ht="21.6" hidden="false" customHeight="true" outlineLevel="0" collapsed="false">
      <c r="A292" s="6" t="n">
        <v>290</v>
      </c>
      <c r="B292" s="9" t="s">
        <v>352</v>
      </c>
      <c r="C292" s="10" t="s">
        <v>17</v>
      </c>
      <c r="D292" s="11" t="s">
        <v>375</v>
      </c>
      <c r="E292" s="12" t="n">
        <v>42018071308</v>
      </c>
      <c r="F292" s="6" t="s">
        <v>11</v>
      </c>
      <c r="G292" s="12" t="n">
        <v>94</v>
      </c>
    </row>
    <row r="293" customFormat="false" ht="21.6" hidden="false" customHeight="true" outlineLevel="0" collapsed="false">
      <c r="A293" s="6" t="n">
        <v>291</v>
      </c>
      <c r="B293" s="9" t="s">
        <v>352</v>
      </c>
      <c r="C293" s="27" t="s">
        <v>353</v>
      </c>
      <c r="D293" s="11" t="s">
        <v>376</v>
      </c>
      <c r="E293" s="12" t="n">
        <v>42018071408</v>
      </c>
      <c r="F293" s="6" t="s">
        <v>11</v>
      </c>
      <c r="G293" s="12" t="n">
        <v>91.5</v>
      </c>
    </row>
    <row r="294" customFormat="false" ht="21.6" hidden="false" customHeight="true" outlineLevel="0" collapsed="false">
      <c r="A294" s="6" t="n">
        <v>292</v>
      </c>
      <c r="B294" s="9" t="s">
        <v>352</v>
      </c>
      <c r="C294" s="27" t="s">
        <v>353</v>
      </c>
      <c r="D294" s="7" t="s">
        <v>377</v>
      </c>
      <c r="E294" s="12" t="n">
        <v>42018071409</v>
      </c>
      <c r="F294" s="6" t="s">
        <v>11</v>
      </c>
      <c r="G294" s="12" t="n">
        <v>95</v>
      </c>
    </row>
    <row r="295" customFormat="false" ht="21.6" hidden="false" customHeight="true" outlineLevel="0" collapsed="false">
      <c r="A295" s="6" t="n">
        <v>293</v>
      </c>
      <c r="B295" s="9" t="s">
        <v>352</v>
      </c>
      <c r="C295" s="10" t="s">
        <v>378</v>
      </c>
      <c r="D295" s="11" t="s">
        <v>379</v>
      </c>
      <c r="E295" s="12" t="n">
        <v>42018071421</v>
      </c>
      <c r="F295" s="6" t="s">
        <v>11</v>
      </c>
      <c r="G295" s="12" t="n">
        <v>79</v>
      </c>
    </row>
    <row r="296" customFormat="false" ht="21.6" hidden="false" customHeight="true" outlineLevel="0" collapsed="false">
      <c r="A296" s="6" t="n">
        <v>294</v>
      </c>
      <c r="B296" s="9" t="s">
        <v>352</v>
      </c>
      <c r="C296" s="28" t="s">
        <v>367</v>
      </c>
      <c r="D296" s="11" t="s">
        <v>380</v>
      </c>
      <c r="E296" s="12" t="n">
        <v>42018071425</v>
      </c>
      <c r="F296" s="6" t="s">
        <v>11</v>
      </c>
      <c r="G296" s="12" t="n">
        <v>73</v>
      </c>
    </row>
    <row r="297" customFormat="false" ht="21.6" hidden="false" customHeight="true" outlineLevel="0" collapsed="false">
      <c r="A297" s="6" t="n">
        <v>295</v>
      </c>
      <c r="B297" s="9" t="s">
        <v>352</v>
      </c>
      <c r="C297" s="27" t="s">
        <v>353</v>
      </c>
      <c r="D297" s="7" t="s">
        <v>381</v>
      </c>
      <c r="E297" s="12" t="n">
        <v>42018071601</v>
      </c>
      <c r="F297" s="6" t="s">
        <v>11</v>
      </c>
      <c r="G297" s="12" t="n">
        <v>88</v>
      </c>
    </row>
    <row r="298" customFormat="false" ht="21.6" hidden="false" customHeight="true" outlineLevel="0" collapsed="false">
      <c r="A298" s="6" t="n">
        <v>296</v>
      </c>
      <c r="B298" s="9" t="s">
        <v>352</v>
      </c>
      <c r="C298" s="27" t="s">
        <v>353</v>
      </c>
      <c r="D298" s="11" t="s">
        <v>382</v>
      </c>
      <c r="E298" s="12" t="n">
        <v>42018071621</v>
      </c>
      <c r="F298" s="6" t="s">
        <v>11</v>
      </c>
      <c r="G298" s="12" t="n">
        <v>95</v>
      </c>
    </row>
    <row r="299" customFormat="false" ht="21.6" hidden="false" customHeight="true" outlineLevel="0" collapsed="false">
      <c r="A299" s="6" t="n">
        <v>297</v>
      </c>
      <c r="B299" s="9" t="s">
        <v>352</v>
      </c>
      <c r="C299" s="27" t="s">
        <v>353</v>
      </c>
      <c r="D299" s="11" t="s">
        <v>383</v>
      </c>
      <c r="E299" s="12" t="n">
        <v>42018071623</v>
      </c>
      <c r="F299" s="6" t="s">
        <v>11</v>
      </c>
      <c r="G299" s="12" t="n">
        <v>64</v>
      </c>
    </row>
    <row r="300" customFormat="false" ht="21.6" hidden="false" customHeight="true" outlineLevel="0" collapsed="false">
      <c r="A300" s="6" t="n">
        <v>298</v>
      </c>
      <c r="B300" s="9" t="s">
        <v>352</v>
      </c>
      <c r="C300" s="10" t="s">
        <v>20</v>
      </c>
      <c r="D300" s="11" t="s">
        <v>384</v>
      </c>
      <c r="E300" s="12" t="n">
        <v>42018071821</v>
      </c>
      <c r="F300" s="6" t="s">
        <v>11</v>
      </c>
      <c r="G300" s="12" t="n">
        <v>95</v>
      </c>
    </row>
    <row r="301" customFormat="false" ht="21.6" hidden="false" customHeight="true" outlineLevel="0" collapsed="false">
      <c r="A301" s="6" t="n">
        <v>299</v>
      </c>
      <c r="B301" s="9" t="s">
        <v>352</v>
      </c>
      <c r="C301" s="27" t="s">
        <v>353</v>
      </c>
      <c r="D301" s="7" t="s">
        <v>385</v>
      </c>
      <c r="E301" s="12" t="n">
        <v>42018071911</v>
      </c>
      <c r="F301" s="6" t="s">
        <v>11</v>
      </c>
      <c r="G301" s="12" t="n">
        <v>90</v>
      </c>
    </row>
    <row r="302" customFormat="false" ht="21.6" hidden="false" customHeight="true" outlineLevel="0" collapsed="false">
      <c r="A302" s="6" t="n">
        <v>300</v>
      </c>
      <c r="B302" s="9" t="s">
        <v>352</v>
      </c>
      <c r="C302" s="27" t="s">
        <v>353</v>
      </c>
      <c r="D302" s="7" t="s">
        <v>386</v>
      </c>
      <c r="E302" s="12" t="n">
        <v>42018071915</v>
      </c>
      <c r="F302" s="6" t="s">
        <v>11</v>
      </c>
      <c r="G302" s="12" t="n">
        <v>93.5</v>
      </c>
    </row>
    <row r="303" customFormat="false" ht="21.6" hidden="false" customHeight="true" outlineLevel="0" collapsed="false">
      <c r="A303" s="6" t="n">
        <v>301</v>
      </c>
      <c r="B303" s="9" t="s">
        <v>352</v>
      </c>
      <c r="C303" s="27" t="s">
        <v>353</v>
      </c>
      <c r="D303" s="7" t="s">
        <v>387</v>
      </c>
      <c r="E303" s="12" t="n">
        <v>42018073112</v>
      </c>
      <c r="F303" s="6" t="s">
        <v>43</v>
      </c>
      <c r="G303" s="12" t="n">
        <v>89</v>
      </c>
    </row>
    <row r="304" customFormat="false" ht="21.6" hidden="false" customHeight="true" outlineLevel="0" collapsed="false">
      <c r="A304" s="6" t="n">
        <v>302</v>
      </c>
      <c r="B304" s="9" t="s">
        <v>352</v>
      </c>
      <c r="C304" s="10" t="s">
        <v>20</v>
      </c>
      <c r="D304" s="11" t="s">
        <v>388</v>
      </c>
      <c r="E304" s="12" t="n">
        <v>42018073113</v>
      </c>
      <c r="F304" s="6" t="s">
        <v>43</v>
      </c>
      <c r="G304" s="12" t="n">
        <v>93</v>
      </c>
    </row>
    <row r="305" customFormat="false" ht="21.6" hidden="false" customHeight="true" outlineLevel="0" collapsed="false">
      <c r="A305" s="6" t="n">
        <v>303</v>
      </c>
      <c r="B305" s="9" t="s">
        <v>352</v>
      </c>
      <c r="C305" s="10" t="s">
        <v>378</v>
      </c>
      <c r="D305" s="11" t="s">
        <v>389</v>
      </c>
      <c r="E305" s="12" t="n">
        <v>42018073117</v>
      </c>
      <c r="F305" s="6" t="s">
        <v>43</v>
      </c>
      <c r="G305" s="12" t="n">
        <v>91</v>
      </c>
    </row>
    <row r="306" customFormat="false" ht="21.6" hidden="false" customHeight="true" outlineLevel="0" collapsed="false">
      <c r="A306" s="6" t="n">
        <v>304</v>
      </c>
      <c r="B306" s="9" t="s">
        <v>352</v>
      </c>
      <c r="C306" s="28" t="s">
        <v>367</v>
      </c>
      <c r="D306" s="11" t="s">
        <v>390</v>
      </c>
      <c r="E306" s="12" t="n">
        <v>42018073124</v>
      </c>
      <c r="F306" s="6" t="s">
        <v>43</v>
      </c>
      <c r="G306" s="12" t="n">
        <v>94</v>
      </c>
    </row>
    <row r="307" customFormat="false" ht="21.6" hidden="false" customHeight="true" outlineLevel="0" collapsed="false">
      <c r="A307" s="6" t="n">
        <v>305</v>
      </c>
      <c r="B307" s="9" t="s">
        <v>352</v>
      </c>
      <c r="C307" s="28" t="s">
        <v>367</v>
      </c>
      <c r="D307" s="11" t="s">
        <v>391</v>
      </c>
      <c r="E307" s="12" t="n">
        <v>42018073216</v>
      </c>
      <c r="F307" s="6" t="s">
        <v>43</v>
      </c>
      <c r="G307" s="12" t="n">
        <v>86.5</v>
      </c>
    </row>
    <row r="308" customFormat="false" ht="21.6" hidden="false" customHeight="true" outlineLevel="0" collapsed="false">
      <c r="A308" s="6" t="n">
        <v>306</v>
      </c>
      <c r="B308" s="9" t="s">
        <v>392</v>
      </c>
      <c r="C308" s="25" t="s">
        <v>393</v>
      </c>
      <c r="D308" s="11" t="s">
        <v>394</v>
      </c>
      <c r="E308" s="12" t="n">
        <v>42018070103</v>
      </c>
      <c r="F308" s="6" t="s">
        <v>11</v>
      </c>
      <c r="G308" s="12" t="n">
        <v>91</v>
      </c>
    </row>
    <row r="309" customFormat="false" ht="21.6" hidden="false" customHeight="true" outlineLevel="0" collapsed="false">
      <c r="A309" s="6" t="n">
        <v>307</v>
      </c>
      <c r="B309" s="9" t="s">
        <v>392</v>
      </c>
      <c r="C309" s="29" t="s">
        <v>395</v>
      </c>
      <c r="D309" s="11" t="s">
        <v>396</v>
      </c>
      <c r="E309" s="12" t="n">
        <v>42018070111</v>
      </c>
      <c r="F309" s="6" t="s">
        <v>11</v>
      </c>
      <c r="G309" s="12" t="n">
        <v>96</v>
      </c>
    </row>
    <row r="310" customFormat="false" ht="21.6" hidden="false" customHeight="true" outlineLevel="0" collapsed="false">
      <c r="A310" s="6" t="n">
        <v>308</v>
      </c>
      <c r="B310" s="9" t="s">
        <v>392</v>
      </c>
      <c r="C310" s="29" t="s">
        <v>397</v>
      </c>
      <c r="D310" s="11" t="s">
        <v>398</v>
      </c>
      <c r="E310" s="12" t="n">
        <v>42018070117</v>
      </c>
      <c r="F310" s="6" t="s">
        <v>11</v>
      </c>
      <c r="G310" s="12" t="n">
        <v>84.5</v>
      </c>
    </row>
    <row r="311" customFormat="false" ht="21.6" hidden="false" customHeight="true" outlineLevel="0" collapsed="false">
      <c r="A311" s="6" t="n">
        <v>309</v>
      </c>
      <c r="B311" s="9" t="s">
        <v>392</v>
      </c>
      <c r="C311" s="30" t="s">
        <v>399</v>
      </c>
      <c r="D311" s="11" t="s">
        <v>400</v>
      </c>
      <c r="E311" s="12" t="n">
        <v>42018070205</v>
      </c>
      <c r="F311" s="6" t="s">
        <v>11</v>
      </c>
      <c r="G311" s="12" t="n">
        <v>85.5</v>
      </c>
    </row>
    <row r="312" customFormat="false" ht="21.6" hidden="false" customHeight="true" outlineLevel="0" collapsed="false">
      <c r="A312" s="6" t="n">
        <v>310</v>
      </c>
      <c r="B312" s="9" t="s">
        <v>392</v>
      </c>
      <c r="C312" s="29" t="s">
        <v>401</v>
      </c>
      <c r="D312" s="11" t="s">
        <v>402</v>
      </c>
      <c r="E312" s="12" t="n">
        <v>42018070225</v>
      </c>
      <c r="F312" s="6" t="s">
        <v>11</v>
      </c>
      <c r="G312" s="12" t="n">
        <v>97</v>
      </c>
    </row>
    <row r="313" customFormat="false" ht="21.6" hidden="false" customHeight="true" outlineLevel="0" collapsed="false">
      <c r="A313" s="6" t="n">
        <v>311</v>
      </c>
      <c r="B313" s="9" t="s">
        <v>392</v>
      </c>
      <c r="C313" s="29" t="s">
        <v>403</v>
      </c>
      <c r="D313" s="11" t="s">
        <v>404</v>
      </c>
      <c r="E313" s="12" t="n">
        <v>42018070309</v>
      </c>
      <c r="F313" s="6" t="s">
        <v>11</v>
      </c>
      <c r="G313" s="12" t="n">
        <v>91</v>
      </c>
    </row>
    <row r="314" customFormat="false" ht="21.6" hidden="false" customHeight="true" outlineLevel="0" collapsed="false">
      <c r="A314" s="6" t="n">
        <v>312</v>
      </c>
      <c r="B314" s="9" t="s">
        <v>392</v>
      </c>
      <c r="C314" s="29" t="s">
        <v>397</v>
      </c>
      <c r="D314" s="14" t="s">
        <v>405</v>
      </c>
      <c r="E314" s="12" t="n">
        <v>42018070318</v>
      </c>
      <c r="F314" s="6" t="s">
        <v>11</v>
      </c>
      <c r="G314" s="12" t="n">
        <v>74.5</v>
      </c>
    </row>
    <row r="315" customFormat="false" ht="21.6" hidden="false" customHeight="true" outlineLevel="0" collapsed="false">
      <c r="A315" s="6" t="n">
        <v>313</v>
      </c>
      <c r="B315" s="9" t="s">
        <v>392</v>
      </c>
      <c r="C315" s="29" t="s">
        <v>395</v>
      </c>
      <c r="D315" s="11" t="s">
        <v>406</v>
      </c>
      <c r="E315" s="12" t="n">
        <v>42018070409</v>
      </c>
      <c r="F315" s="6" t="s">
        <v>11</v>
      </c>
      <c r="G315" s="12" t="n">
        <v>94</v>
      </c>
    </row>
    <row r="316" customFormat="false" ht="21.6" hidden="false" customHeight="true" outlineLevel="0" collapsed="false">
      <c r="A316" s="6" t="n">
        <v>314</v>
      </c>
      <c r="B316" s="9" t="s">
        <v>392</v>
      </c>
      <c r="C316" s="30" t="s">
        <v>407</v>
      </c>
      <c r="D316" s="11" t="s">
        <v>408</v>
      </c>
      <c r="E316" s="12" t="n">
        <v>42018070417</v>
      </c>
      <c r="F316" s="6" t="s">
        <v>11</v>
      </c>
      <c r="G316" s="12" t="n">
        <v>60</v>
      </c>
    </row>
    <row r="317" customFormat="false" ht="21.6" hidden="false" customHeight="true" outlineLevel="0" collapsed="false">
      <c r="A317" s="6" t="n">
        <v>315</v>
      </c>
      <c r="B317" s="9" t="s">
        <v>392</v>
      </c>
      <c r="C317" s="30" t="s">
        <v>407</v>
      </c>
      <c r="D317" s="11" t="s">
        <v>409</v>
      </c>
      <c r="E317" s="12" t="n">
        <v>42018070428</v>
      </c>
      <c r="F317" s="6" t="s">
        <v>11</v>
      </c>
      <c r="G317" s="12" t="n">
        <v>85</v>
      </c>
    </row>
    <row r="318" customFormat="false" ht="21.6" hidden="false" customHeight="true" outlineLevel="0" collapsed="false">
      <c r="A318" s="6" t="n">
        <v>316</v>
      </c>
      <c r="B318" s="9" t="s">
        <v>392</v>
      </c>
      <c r="C318" s="29" t="s">
        <v>397</v>
      </c>
      <c r="D318" s="11" t="s">
        <v>410</v>
      </c>
      <c r="E318" s="12" t="n">
        <v>42018070514</v>
      </c>
      <c r="F318" s="6" t="s">
        <v>11</v>
      </c>
      <c r="G318" s="12" t="n">
        <v>90</v>
      </c>
    </row>
    <row r="319" customFormat="false" ht="21.6" hidden="false" customHeight="true" outlineLevel="0" collapsed="false">
      <c r="A319" s="6" t="n">
        <v>317</v>
      </c>
      <c r="B319" s="9" t="s">
        <v>392</v>
      </c>
      <c r="C319" s="30" t="s">
        <v>407</v>
      </c>
      <c r="D319" s="11" t="s">
        <v>411</v>
      </c>
      <c r="E319" s="12" t="n">
        <v>42018070517</v>
      </c>
      <c r="F319" s="6" t="s">
        <v>11</v>
      </c>
      <c r="G319" s="12" t="n">
        <v>84.5</v>
      </c>
    </row>
    <row r="320" customFormat="false" ht="21.6" hidden="false" customHeight="true" outlineLevel="0" collapsed="false">
      <c r="A320" s="6" t="n">
        <v>318</v>
      </c>
      <c r="B320" s="9" t="s">
        <v>392</v>
      </c>
      <c r="C320" s="30" t="s">
        <v>412</v>
      </c>
      <c r="D320" s="11" t="s">
        <v>413</v>
      </c>
      <c r="E320" s="12" t="n">
        <v>42018070520</v>
      </c>
      <c r="F320" s="6" t="s">
        <v>11</v>
      </c>
      <c r="G320" s="12" t="n">
        <v>70.5</v>
      </c>
    </row>
    <row r="321" customFormat="false" ht="21.6" hidden="false" customHeight="true" outlineLevel="0" collapsed="false">
      <c r="A321" s="6" t="n">
        <v>319</v>
      </c>
      <c r="B321" s="9" t="s">
        <v>392</v>
      </c>
      <c r="C321" s="30" t="s">
        <v>412</v>
      </c>
      <c r="D321" s="11" t="s">
        <v>414</v>
      </c>
      <c r="E321" s="12" t="n">
        <v>42018070609</v>
      </c>
      <c r="F321" s="6" t="s">
        <v>11</v>
      </c>
      <c r="G321" s="12" t="n">
        <v>95</v>
      </c>
    </row>
    <row r="322" customFormat="false" ht="21.6" hidden="false" customHeight="true" outlineLevel="0" collapsed="false">
      <c r="A322" s="6" t="n">
        <v>320</v>
      </c>
      <c r="B322" s="9" t="s">
        <v>392</v>
      </c>
      <c r="C322" s="29" t="s">
        <v>415</v>
      </c>
      <c r="D322" s="11" t="s">
        <v>416</v>
      </c>
      <c r="E322" s="12" t="n">
        <v>42018070630</v>
      </c>
      <c r="F322" s="6" t="s">
        <v>11</v>
      </c>
      <c r="G322" s="12" t="n">
        <v>89.5</v>
      </c>
    </row>
    <row r="323" customFormat="false" ht="21.6" hidden="false" customHeight="true" outlineLevel="0" collapsed="false">
      <c r="A323" s="6" t="n">
        <v>321</v>
      </c>
      <c r="B323" s="9" t="s">
        <v>392</v>
      </c>
      <c r="C323" s="29" t="s">
        <v>401</v>
      </c>
      <c r="D323" s="11" t="s">
        <v>417</v>
      </c>
      <c r="E323" s="12" t="n">
        <v>42018070702</v>
      </c>
      <c r="F323" s="6" t="s">
        <v>11</v>
      </c>
      <c r="G323" s="12" t="n">
        <v>84.5</v>
      </c>
    </row>
    <row r="324" customFormat="false" ht="21.6" hidden="false" customHeight="true" outlineLevel="0" collapsed="false">
      <c r="A324" s="6" t="n">
        <v>322</v>
      </c>
      <c r="B324" s="9" t="s">
        <v>392</v>
      </c>
      <c r="C324" s="29" t="s">
        <v>418</v>
      </c>
      <c r="D324" s="11" t="s">
        <v>419</v>
      </c>
      <c r="E324" s="12" t="n">
        <v>42018070708</v>
      </c>
      <c r="F324" s="6" t="s">
        <v>11</v>
      </c>
      <c r="G324" s="12" t="n">
        <v>87</v>
      </c>
    </row>
    <row r="325" customFormat="false" ht="21.6" hidden="false" customHeight="true" outlineLevel="0" collapsed="false">
      <c r="A325" s="6" t="n">
        <v>323</v>
      </c>
      <c r="B325" s="9" t="s">
        <v>392</v>
      </c>
      <c r="C325" s="29" t="s">
        <v>403</v>
      </c>
      <c r="D325" s="11" t="s">
        <v>420</v>
      </c>
      <c r="E325" s="12" t="n">
        <v>42018070819</v>
      </c>
      <c r="F325" s="6" t="s">
        <v>11</v>
      </c>
      <c r="G325" s="12" t="n">
        <v>85</v>
      </c>
    </row>
    <row r="326" customFormat="false" ht="21.6" hidden="false" customHeight="true" outlineLevel="0" collapsed="false">
      <c r="A326" s="6" t="n">
        <v>324</v>
      </c>
      <c r="B326" s="9" t="s">
        <v>392</v>
      </c>
      <c r="C326" s="25" t="s">
        <v>421</v>
      </c>
      <c r="D326" s="11" t="s">
        <v>422</v>
      </c>
      <c r="E326" s="12" t="n">
        <v>42018070901</v>
      </c>
      <c r="F326" s="6" t="s">
        <v>11</v>
      </c>
      <c r="G326" s="12" t="n">
        <v>79</v>
      </c>
    </row>
    <row r="327" customFormat="false" ht="21.6" hidden="false" customHeight="true" outlineLevel="0" collapsed="false">
      <c r="A327" s="6" t="n">
        <v>325</v>
      </c>
      <c r="B327" s="9" t="s">
        <v>392</v>
      </c>
      <c r="C327" s="29" t="s">
        <v>403</v>
      </c>
      <c r="D327" s="11" t="s">
        <v>423</v>
      </c>
      <c r="E327" s="12" t="n">
        <v>42018070914</v>
      </c>
      <c r="F327" s="6" t="s">
        <v>11</v>
      </c>
      <c r="G327" s="12" t="n">
        <v>91</v>
      </c>
    </row>
    <row r="328" customFormat="false" ht="21.6" hidden="false" customHeight="true" outlineLevel="0" collapsed="false">
      <c r="A328" s="6" t="n">
        <v>326</v>
      </c>
      <c r="B328" s="9" t="s">
        <v>392</v>
      </c>
      <c r="C328" s="29" t="s">
        <v>418</v>
      </c>
      <c r="D328" s="11" t="s">
        <v>424</v>
      </c>
      <c r="E328" s="12" t="n">
        <v>42018070917</v>
      </c>
      <c r="F328" s="6" t="s">
        <v>11</v>
      </c>
      <c r="G328" s="12" t="n">
        <v>79.5</v>
      </c>
    </row>
    <row r="329" customFormat="false" ht="21.6" hidden="false" customHeight="true" outlineLevel="0" collapsed="false">
      <c r="A329" s="6" t="n">
        <v>327</v>
      </c>
      <c r="B329" s="9" t="s">
        <v>392</v>
      </c>
      <c r="C329" s="25" t="s">
        <v>425</v>
      </c>
      <c r="D329" s="11" t="s">
        <v>426</v>
      </c>
      <c r="E329" s="12" t="n">
        <v>42018070918</v>
      </c>
      <c r="F329" s="6" t="s">
        <v>11</v>
      </c>
      <c r="G329" s="12" t="n">
        <v>85</v>
      </c>
    </row>
    <row r="330" customFormat="false" ht="21.6" hidden="false" customHeight="true" outlineLevel="0" collapsed="false">
      <c r="A330" s="6" t="n">
        <v>328</v>
      </c>
      <c r="B330" s="9" t="s">
        <v>392</v>
      </c>
      <c r="C330" s="30" t="s">
        <v>412</v>
      </c>
      <c r="D330" s="11" t="s">
        <v>427</v>
      </c>
      <c r="E330" s="12" t="n">
        <v>42018070925</v>
      </c>
      <c r="F330" s="6" t="s">
        <v>11</v>
      </c>
      <c r="G330" s="12" t="n">
        <v>87</v>
      </c>
    </row>
    <row r="331" customFormat="false" ht="21.6" hidden="false" customHeight="true" outlineLevel="0" collapsed="false">
      <c r="A331" s="6" t="n">
        <v>329</v>
      </c>
      <c r="B331" s="9" t="s">
        <v>392</v>
      </c>
      <c r="C331" s="29" t="s">
        <v>395</v>
      </c>
      <c r="D331" s="11" t="s">
        <v>428</v>
      </c>
      <c r="E331" s="12" t="n">
        <v>42018070928</v>
      </c>
      <c r="F331" s="6" t="s">
        <v>11</v>
      </c>
      <c r="G331" s="12" t="n">
        <v>94</v>
      </c>
    </row>
    <row r="332" customFormat="false" ht="21.6" hidden="false" customHeight="true" outlineLevel="0" collapsed="false">
      <c r="A332" s="6" t="n">
        <v>330</v>
      </c>
      <c r="B332" s="9" t="s">
        <v>392</v>
      </c>
      <c r="C332" s="29" t="s">
        <v>395</v>
      </c>
      <c r="D332" s="11" t="s">
        <v>429</v>
      </c>
      <c r="E332" s="12" t="n">
        <v>42018071030</v>
      </c>
      <c r="F332" s="6" t="s">
        <v>11</v>
      </c>
      <c r="G332" s="12" t="n">
        <v>85.5</v>
      </c>
    </row>
    <row r="333" customFormat="false" ht="21.6" hidden="false" customHeight="true" outlineLevel="0" collapsed="false">
      <c r="A333" s="6" t="n">
        <v>331</v>
      </c>
      <c r="B333" s="9" t="s">
        <v>392</v>
      </c>
      <c r="C333" s="30" t="s">
        <v>430</v>
      </c>
      <c r="D333" s="11" t="s">
        <v>431</v>
      </c>
      <c r="E333" s="12" t="n">
        <v>42018071102</v>
      </c>
      <c r="F333" s="6" t="s">
        <v>11</v>
      </c>
      <c r="G333" s="12" t="n">
        <v>84</v>
      </c>
    </row>
    <row r="334" customFormat="false" ht="21.6" hidden="false" customHeight="true" outlineLevel="0" collapsed="false">
      <c r="A334" s="6" t="n">
        <v>332</v>
      </c>
      <c r="B334" s="9" t="s">
        <v>392</v>
      </c>
      <c r="C334" s="30" t="s">
        <v>399</v>
      </c>
      <c r="D334" s="11" t="s">
        <v>432</v>
      </c>
      <c r="E334" s="12" t="n">
        <v>42018071112</v>
      </c>
      <c r="F334" s="6" t="s">
        <v>11</v>
      </c>
      <c r="G334" s="12" t="n">
        <v>82</v>
      </c>
    </row>
    <row r="335" customFormat="false" ht="21.6" hidden="false" customHeight="true" outlineLevel="0" collapsed="false">
      <c r="A335" s="6" t="n">
        <v>333</v>
      </c>
      <c r="B335" s="9" t="s">
        <v>392</v>
      </c>
      <c r="C335" s="29" t="s">
        <v>418</v>
      </c>
      <c r="D335" s="11" t="s">
        <v>433</v>
      </c>
      <c r="E335" s="12" t="n">
        <v>42018071202</v>
      </c>
      <c r="F335" s="6" t="s">
        <v>11</v>
      </c>
      <c r="G335" s="12" t="n">
        <v>89</v>
      </c>
    </row>
    <row r="336" customFormat="false" ht="21.6" hidden="false" customHeight="true" outlineLevel="0" collapsed="false">
      <c r="A336" s="6" t="n">
        <v>334</v>
      </c>
      <c r="B336" s="9" t="s">
        <v>392</v>
      </c>
      <c r="C336" s="29" t="s">
        <v>434</v>
      </c>
      <c r="D336" s="11" t="s">
        <v>435</v>
      </c>
      <c r="E336" s="12" t="n">
        <v>42018071209</v>
      </c>
      <c r="F336" s="6" t="s">
        <v>11</v>
      </c>
      <c r="G336" s="12" t="n">
        <v>77.5</v>
      </c>
    </row>
    <row r="337" customFormat="false" ht="21.6" hidden="false" customHeight="true" outlineLevel="0" collapsed="false">
      <c r="A337" s="6" t="n">
        <v>335</v>
      </c>
      <c r="B337" s="9" t="s">
        <v>392</v>
      </c>
      <c r="C337" s="30" t="s">
        <v>412</v>
      </c>
      <c r="D337" s="11" t="s">
        <v>436</v>
      </c>
      <c r="E337" s="12" t="n">
        <v>42018071214</v>
      </c>
      <c r="F337" s="6" t="s">
        <v>11</v>
      </c>
      <c r="G337" s="12" t="n">
        <v>76.5</v>
      </c>
    </row>
    <row r="338" customFormat="false" ht="21.6" hidden="false" customHeight="true" outlineLevel="0" collapsed="false">
      <c r="A338" s="6" t="n">
        <v>336</v>
      </c>
      <c r="B338" s="9" t="s">
        <v>392</v>
      </c>
      <c r="C338" s="25" t="s">
        <v>421</v>
      </c>
      <c r="D338" s="11" t="s">
        <v>437</v>
      </c>
      <c r="E338" s="12" t="n">
        <v>42018071306</v>
      </c>
      <c r="F338" s="6" t="s">
        <v>11</v>
      </c>
      <c r="G338" s="12" t="n">
        <v>90</v>
      </c>
    </row>
    <row r="339" customFormat="false" ht="21.6" hidden="false" customHeight="true" outlineLevel="0" collapsed="false">
      <c r="A339" s="6" t="n">
        <v>337</v>
      </c>
      <c r="B339" s="9" t="s">
        <v>392</v>
      </c>
      <c r="C339" s="29" t="s">
        <v>397</v>
      </c>
      <c r="D339" s="14" t="s">
        <v>438</v>
      </c>
      <c r="E339" s="12" t="n">
        <v>42018071317</v>
      </c>
      <c r="F339" s="6" t="s">
        <v>11</v>
      </c>
      <c r="G339" s="12" t="n">
        <v>51.5</v>
      </c>
    </row>
    <row r="340" customFormat="false" ht="21.6" hidden="false" customHeight="true" outlineLevel="0" collapsed="false">
      <c r="A340" s="6" t="n">
        <v>338</v>
      </c>
      <c r="B340" s="9" t="s">
        <v>392</v>
      </c>
      <c r="C340" s="29" t="s">
        <v>401</v>
      </c>
      <c r="D340" s="11" t="s">
        <v>439</v>
      </c>
      <c r="E340" s="12" t="n">
        <v>42018071412</v>
      </c>
      <c r="F340" s="6" t="s">
        <v>11</v>
      </c>
      <c r="G340" s="12" t="n">
        <v>92</v>
      </c>
    </row>
    <row r="341" customFormat="false" ht="21.6" hidden="false" customHeight="true" outlineLevel="0" collapsed="false">
      <c r="A341" s="6" t="n">
        <v>339</v>
      </c>
      <c r="B341" s="9" t="s">
        <v>392</v>
      </c>
      <c r="C341" s="29" t="s">
        <v>397</v>
      </c>
      <c r="D341" s="11" t="s">
        <v>440</v>
      </c>
      <c r="E341" s="12" t="n">
        <v>42018071423</v>
      </c>
      <c r="F341" s="6" t="s">
        <v>11</v>
      </c>
      <c r="G341" s="12" t="n">
        <v>66.5</v>
      </c>
    </row>
    <row r="342" customFormat="false" ht="21.6" hidden="false" customHeight="true" outlineLevel="0" collapsed="false">
      <c r="A342" s="6" t="n">
        <v>340</v>
      </c>
      <c r="B342" s="9" t="s">
        <v>392</v>
      </c>
      <c r="C342" s="29" t="s">
        <v>418</v>
      </c>
      <c r="D342" s="11" t="s">
        <v>441</v>
      </c>
      <c r="E342" s="12" t="n">
        <v>42018071510</v>
      </c>
      <c r="F342" s="6" t="s">
        <v>11</v>
      </c>
      <c r="G342" s="12" t="n">
        <v>94.5</v>
      </c>
    </row>
    <row r="343" customFormat="false" ht="21.6" hidden="false" customHeight="true" outlineLevel="0" collapsed="false">
      <c r="A343" s="6" t="n">
        <v>341</v>
      </c>
      <c r="B343" s="9" t="s">
        <v>392</v>
      </c>
      <c r="C343" s="25" t="s">
        <v>442</v>
      </c>
      <c r="D343" s="11" t="s">
        <v>443</v>
      </c>
      <c r="E343" s="12" t="n">
        <v>42018071517</v>
      </c>
      <c r="F343" s="6" t="s">
        <v>11</v>
      </c>
      <c r="G343" s="12" t="n">
        <v>83</v>
      </c>
    </row>
    <row r="344" customFormat="false" ht="21.6" hidden="false" customHeight="true" outlineLevel="0" collapsed="false">
      <c r="A344" s="6" t="n">
        <v>342</v>
      </c>
      <c r="B344" s="9" t="s">
        <v>392</v>
      </c>
      <c r="C344" s="29" t="s">
        <v>403</v>
      </c>
      <c r="D344" s="11" t="s">
        <v>444</v>
      </c>
      <c r="E344" s="12" t="n">
        <v>42018071608</v>
      </c>
      <c r="F344" s="6" t="s">
        <v>11</v>
      </c>
      <c r="G344" s="12" t="n">
        <v>47</v>
      </c>
    </row>
    <row r="345" customFormat="false" ht="21.6" hidden="false" customHeight="true" outlineLevel="0" collapsed="false">
      <c r="A345" s="6" t="n">
        <v>343</v>
      </c>
      <c r="B345" s="9" t="s">
        <v>392</v>
      </c>
      <c r="C345" s="30" t="s">
        <v>412</v>
      </c>
      <c r="D345" s="11" t="s">
        <v>445</v>
      </c>
      <c r="E345" s="12" t="n">
        <v>42018071612</v>
      </c>
      <c r="F345" s="6" t="s">
        <v>11</v>
      </c>
      <c r="G345" s="12" t="n">
        <v>86</v>
      </c>
    </row>
    <row r="346" customFormat="false" ht="21.6" hidden="false" customHeight="true" outlineLevel="0" collapsed="false">
      <c r="A346" s="6" t="n">
        <v>344</v>
      </c>
      <c r="B346" s="9" t="s">
        <v>392</v>
      </c>
      <c r="C346" s="29" t="s">
        <v>395</v>
      </c>
      <c r="D346" s="11" t="s">
        <v>227</v>
      </c>
      <c r="E346" s="12" t="n">
        <v>42018071615</v>
      </c>
      <c r="F346" s="6" t="s">
        <v>11</v>
      </c>
      <c r="G346" s="12" t="n">
        <v>82.5</v>
      </c>
    </row>
    <row r="347" customFormat="false" ht="21.6" hidden="false" customHeight="true" outlineLevel="0" collapsed="false">
      <c r="A347" s="6" t="n">
        <v>345</v>
      </c>
      <c r="B347" s="9" t="s">
        <v>392</v>
      </c>
      <c r="C347" s="30" t="s">
        <v>407</v>
      </c>
      <c r="D347" s="11" t="s">
        <v>446</v>
      </c>
      <c r="E347" s="12" t="n">
        <v>42018071618</v>
      </c>
      <c r="F347" s="6" t="s">
        <v>11</v>
      </c>
      <c r="G347" s="12" t="n">
        <v>77</v>
      </c>
    </row>
    <row r="348" customFormat="false" ht="21.6" hidden="false" customHeight="true" outlineLevel="0" collapsed="false">
      <c r="A348" s="6" t="n">
        <v>346</v>
      </c>
      <c r="B348" s="9" t="s">
        <v>392</v>
      </c>
      <c r="C348" s="29" t="s">
        <v>434</v>
      </c>
      <c r="D348" s="11" t="s">
        <v>447</v>
      </c>
      <c r="E348" s="12" t="n">
        <v>42018071808</v>
      </c>
      <c r="F348" s="6" t="s">
        <v>11</v>
      </c>
      <c r="G348" s="12" t="n">
        <v>83.5</v>
      </c>
    </row>
    <row r="349" customFormat="false" ht="21.6" hidden="false" customHeight="true" outlineLevel="0" collapsed="false">
      <c r="A349" s="6" t="n">
        <v>347</v>
      </c>
      <c r="B349" s="9" t="s">
        <v>392</v>
      </c>
      <c r="C349" s="29" t="s">
        <v>418</v>
      </c>
      <c r="D349" s="11" t="s">
        <v>448</v>
      </c>
      <c r="E349" s="12" t="n">
        <v>42018071814</v>
      </c>
      <c r="F349" s="6" t="s">
        <v>11</v>
      </c>
      <c r="G349" s="12" t="n">
        <v>84</v>
      </c>
    </row>
    <row r="350" customFormat="false" ht="21.6" hidden="false" customHeight="true" outlineLevel="0" collapsed="false">
      <c r="A350" s="6" t="n">
        <v>348</v>
      </c>
      <c r="B350" s="9" t="s">
        <v>392</v>
      </c>
      <c r="C350" s="30" t="s">
        <v>412</v>
      </c>
      <c r="D350" s="11" t="s">
        <v>449</v>
      </c>
      <c r="E350" s="12" t="n">
        <v>42018072916</v>
      </c>
      <c r="F350" s="6" t="s">
        <v>43</v>
      </c>
      <c r="G350" s="12" t="n">
        <v>89</v>
      </c>
    </row>
    <row r="351" customFormat="false" ht="21.6" hidden="false" customHeight="true" outlineLevel="0" collapsed="false">
      <c r="A351" s="6" t="n">
        <v>349</v>
      </c>
      <c r="B351" s="9" t="s">
        <v>392</v>
      </c>
      <c r="C351" s="30" t="s">
        <v>412</v>
      </c>
      <c r="D351" s="11" t="s">
        <v>450</v>
      </c>
      <c r="E351" s="12" t="n">
        <v>42018073002</v>
      </c>
      <c r="F351" s="6" t="s">
        <v>43</v>
      </c>
      <c r="G351" s="12" t="n">
        <v>77</v>
      </c>
    </row>
    <row r="352" customFormat="false" ht="21.6" hidden="false" customHeight="true" outlineLevel="0" collapsed="false">
      <c r="A352" s="6" t="n">
        <v>350</v>
      </c>
      <c r="B352" s="9" t="s">
        <v>392</v>
      </c>
      <c r="C352" s="30" t="s">
        <v>399</v>
      </c>
      <c r="D352" s="11" t="s">
        <v>451</v>
      </c>
      <c r="E352" s="12" t="n">
        <v>42018073011</v>
      </c>
      <c r="F352" s="6" t="s">
        <v>43</v>
      </c>
      <c r="G352" s="12" t="n">
        <v>94</v>
      </c>
    </row>
    <row r="353" customFormat="false" ht="21.6" hidden="false" customHeight="true" outlineLevel="0" collapsed="false">
      <c r="A353" s="6" t="n">
        <v>351</v>
      </c>
      <c r="B353" s="9" t="s">
        <v>392</v>
      </c>
      <c r="C353" s="30" t="s">
        <v>407</v>
      </c>
      <c r="D353" s="11" t="s">
        <v>452</v>
      </c>
      <c r="E353" s="12" t="n">
        <v>42018073013</v>
      </c>
      <c r="F353" s="6" t="s">
        <v>43</v>
      </c>
      <c r="G353" s="12" t="n">
        <v>76</v>
      </c>
    </row>
    <row r="354" customFormat="false" ht="21.6" hidden="false" customHeight="true" outlineLevel="0" collapsed="false">
      <c r="A354" s="6" t="n">
        <v>352</v>
      </c>
      <c r="B354" s="9" t="s">
        <v>392</v>
      </c>
      <c r="C354" s="29" t="s">
        <v>403</v>
      </c>
      <c r="D354" s="11" t="s">
        <v>453</v>
      </c>
      <c r="E354" s="12" t="n">
        <v>42018073020</v>
      </c>
      <c r="F354" s="6" t="s">
        <v>43</v>
      </c>
      <c r="G354" s="12" t="n">
        <v>91</v>
      </c>
    </row>
    <row r="355" customFormat="false" ht="21.6" hidden="false" customHeight="true" outlineLevel="0" collapsed="false">
      <c r="A355" s="6" t="n">
        <v>353</v>
      </c>
      <c r="B355" s="9" t="s">
        <v>392</v>
      </c>
      <c r="C355" s="29" t="s">
        <v>403</v>
      </c>
      <c r="D355" s="11" t="s">
        <v>454</v>
      </c>
      <c r="E355" s="12" t="n">
        <v>42018073110</v>
      </c>
      <c r="F355" s="6" t="s">
        <v>43</v>
      </c>
      <c r="G355" s="12" t="n">
        <v>81</v>
      </c>
    </row>
    <row r="356" customFormat="false" ht="21.6" hidden="false" customHeight="true" outlineLevel="0" collapsed="false">
      <c r="A356" s="6" t="n">
        <v>354</v>
      </c>
      <c r="B356" s="9" t="s">
        <v>392</v>
      </c>
      <c r="C356" s="30" t="s">
        <v>399</v>
      </c>
      <c r="D356" s="11" t="s">
        <v>455</v>
      </c>
      <c r="E356" s="12" t="n">
        <v>42018073111</v>
      </c>
      <c r="F356" s="6" t="s">
        <v>43</v>
      </c>
      <c r="G356" s="12" t="n">
        <v>79</v>
      </c>
    </row>
    <row r="357" customFormat="false" ht="21.6" hidden="false" customHeight="true" outlineLevel="0" collapsed="false">
      <c r="A357" s="6" t="n">
        <v>355</v>
      </c>
      <c r="B357" s="9" t="s">
        <v>392</v>
      </c>
      <c r="C357" s="29" t="s">
        <v>403</v>
      </c>
      <c r="D357" s="11" t="s">
        <v>456</v>
      </c>
      <c r="E357" s="12" t="n">
        <v>42018073120</v>
      </c>
      <c r="F357" s="6" t="s">
        <v>43</v>
      </c>
      <c r="G357" s="12" t="n">
        <v>83</v>
      </c>
    </row>
    <row r="358" customFormat="false" ht="21.6" hidden="false" customHeight="true" outlineLevel="0" collapsed="false">
      <c r="A358" s="6" t="n">
        <v>356</v>
      </c>
      <c r="B358" s="9" t="s">
        <v>392</v>
      </c>
      <c r="C358" s="29" t="s">
        <v>418</v>
      </c>
      <c r="D358" s="11" t="s">
        <v>457</v>
      </c>
      <c r="E358" s="12" t="n">
        <v>42018073218</v>
      </c>
      <c r="F358" s="6" t="s">
        <v>43</v>
      </c>
      <c r="G358" s="12" t="n">
        <v>89</v>
      </c>
    </row>
    <row r="359" customFormat="false" ht="21.6" hidden="false" customHeight="true" outlineLevel="0" collapsed="false">
      <c r="A359" s="6" t="n">
        <v>357</v>
      </c>
      <c r="B359" s="9" t="s">
        <v>458</v>
      </c>
      <c r="C359" s="18" t="s">
        <v>459</v>
      </c>
      <c r="D359" s="11" t="s">
        <v>460</v>
      </c>
      <c r="E359" s="12" t="n">
        <v>42018070115</v>
      </c>
      <c r="F359" s="6" t="s">
        <v>11</v>
      </c>
      <c r="G359" s="12" t="n">
        <v>94.5</v>
      </c>
    </row>
    <row r="360" customFormat="false" ht="21.6" hidden="false" customHeight="true" outlineLevel="0" collapsed="false">
      <c r="A360" s="6" t="n">
        <v>358</v>
      </c>
      <c r="B360" s="9" t="s">
        <v>458</v>
      </c>
      <c r="C360" s="18" t="s">
        <v>459</v>
      </c>
      <c r="D360" s="11" t="s">
        <v>461</v>
      </c>
      <c r="E360" s="12" t="n">
        <v>42018070119</v>
      </c>
      <c r="F360" s="6" t="s">
        <v>11</v>
      </c>
      <c r="G360" s="12" t="n">
        <v>86</v>
      </c>
    </row>
    <row r="361" customFormat="false" ht="21.6" hidden="false" customHeight="true" outlineLevel="0" collapsed="false">
      <c r="A361" s="6" t="n">
        <v>359</v>
      </c>
      <c r="B361" s="9" t="s">
        <v>458</v>
      </c>
      <c r="C361" s="18" t="s">
        <v>353</v>
      </c>
      <c r="D361" s="11" t="s">
        <v>462</v>
      </c>
      <c r="E361" s="12" t="n">
        <v>42018070120</v>
      </c>
      <c r="F361" s="6" t="s">
        <v>11</v>
      </c>
      <c r="G361" s="12" t="n">
        <v>90</v>
      </c>
    </row>
    <row r="362" customFormat="false" ht="21.6" hidden="false" customHeight="true" outlineLevel="0" collapsed="false">
      <c r="A362" s="6" t="n">
        <v>360</v>
      </c>
      <c r="B362" s="9" t="s">
        <v>458</v>
      </c>
      <c r="C362" s="18" t="s">
        <v>459</v>
      </c>
      <c r="D362" s="11" t="s">
        <v>463</v>
      </c>
      <c r="E362" s="12" t="n">
        <v>42018070128</v>
      </c>
      <c r="F362" s="6" t="s">
        <v>11</v>
      </c>
      <c r="G362" s="12" t="n">
        <v>89.5</v>
      </c>
    </row>
    <row r="363" customFormat="false" ht="21.6" hidden="false" customHeight="true" outlineLevel="0" collapsed="false">
      <c r="A363" s="6" t="n">
        <v>361</v>
      </c>
      <c r="B363" s="9" t="s">
        <v>458</v>
      </c>
      <c r="C363" s="18" t="s">
        <v>464</v>
      </c>
      <c r="D363" s="11" t="s">
        <v>465</v>
      </c>
      <c r="E363" s="12" t="n">
        <v>42018070224</v>
      </c>
      <c r="F363" s="6" t="s">
        <v>11</v>
      </c>
      <c r="G363" s="12" t="n">
        <v>91</v>
      </c>
    </row>
    <row r="364" customFormat="false" ht="21.6" hidden="false" customHeight="true" outlineLevel="0" collapsed="false">
      <c r="A364" s="6" t="n">
        <v>362</v>
      </c>
      <c r="B364" s="9" t="s">
        <v>458</v>
      </c>
      <c r="C364" s="10" t="s">
        <v>466</v>
      </c>
      <c r="D364" s="11" t="s">
        <v>467</v>
      </c>
      <c r="E364" s="12" t="n">
        <v>42018070226</v>
      </c>
      <c r="F364" s="6" t="s">
        <v>11</v>
      </c>
      <c r="G364" s="12" t="n">
        <v>65.5</v>
      </c>
    </row>
    <row r="365" customFormat="false" ht="21.6" hidden="false" customHeight="true" outlineLevel="0" collapsed="false">
      <c r="A365" s="6" t="n">
        <v>363</v>
      </c>
      <c r="B365" s="9" t="s">
        <v>458</v>
      </c>
      <c r="C365" s="18" t="s">
        <v>468</v>
      </c>
      <c r="D365" s="11" t="s">
        <v>469</v>
      </c>
      <c r="E365" s="12" t="n">
        <v>42018070303</v>
      </c>
      <c r="F365" s="6" t="s">
        <v>11</v>
      </c>
      <c r="G365" s="12" t="n">
        <v>81</v>
      </c>
    </row>
    <row r="366" customFormat="false" ht="21.6" hidden="false" customHeight="true" outlineLevel="0" collapsed="false">
      <c r="A366" s="6" t="n">
        <v>364</v>
      </c>
      <c r="B366" s="9" t="s">
        <v>458</v>
      </c>
      <c r="C366" s="18" t="s">
        <v>459</v>
      </c>
      <c r="D366" s="11" t="s">
        <v>470</v>
      </c>
      <c r="E366" s="12" t="n">
        <v>42018070327</v>
      </c>
      <c r="F366" s="6" t="s">
        <v>11</v>
      </c>
      <c r="G366" s="12" t="n">
        <v>88</v>
      </c>
    </row>
    <row r="367" customFormat="false" ht="21.6" hidden="false" customHeight="true" outlineLevel="0" collapsed="false">
      <c r="A367" s="6" t="n">
        <v>365</v>
      </c>
      <c r="B367" s="9" t="s">
        <v>458</v>
      </c>
      <c r="C367" s="18" t="s">
        <v>353</v>
      </c>
      <c r="D367" s="11" t="s">
        <v>471</v>
      </c>
      <c r="E367" s="12" t="n">
        <v>42018070406</v>
      </c>
      <c r="F367" s="6" t="s">
        <v>11</v>
      </c>
      <c r="G367" s="12" t="n">
        <v>92</v>
      </c>
    </row>
    <row r="368" customFormat="false" ht="21.6" hidden="false" customHeight="true" outlineLevel="0" collapsed="false">
      <c r="A368" s="6" t="n">
        <v>366</v>
      </c>
      <c r="B368" s="9" t="s">
        <v>458</v>
      </c>
      <c r="C368" s="18" t="s">
        <v>459</v>
      </c>
      <c r="D368" s="11" t="s">
        <v>472</v>
      </c>
      <c r="E368" s="12" t="n">
        <v>42018070430</v>
      </c>
      <c r="F368" s="6" t="s">
        <v>11</v>
      </c>
      <c r="G368" s="12" t="n">
        <v>94.5</v>
      </c>
    </row>
    <row r="369" customFormat="false" ht="21.6" hidden="false" customHeight="true" outlineLevel="0" collapsed="false">
      <c r="A369" s="6" t="n">
        <v>367</v>
      </c>
      <c r="B369" s="9" t="s">
        <v>458</v>
      </c>
      <c r="C369" s="18" t="s">
        <v>459</v>
      </c>
      <c r="D369" s="11" t="s">
        <v>473</v>
      </c>
      <c r="E369" s="12" t="n">
        <v>42018070501</v>
      </c>
      <c r="F369" s="6" t="s">
        <v>11</v>
      </c>
      <c r="G369" s="12" t="n">
        <v>91</v>
      </c>
    </row>
    <row r="370" customFormat="false" ht="21.6" hidden="false" customHeight="true" outlineLevel="0" collapsed="false">
      <c r="A370" s="6" t="n">
        <v>368</v>
      </c>
      <c r="B370" s="9" t="s">
        <v>458</v>
      </c>
      <c r="C370" s="10" t="s">
        <v>466</v>
      </c>
      <c r="D370" s="11" t="s">
        <v>474</v>
      </c>
      <c r="E370" s="12" t="n">
        <v>42018070526</v>
      </c>
      <c r="F370" s="6" t="s">
        <v>11</v>
      </c>
      <c r="G370" s="12" t="n">
        <v>74</v>
      </c>
    </row>
    <row r="371" customFormat="false" ht="21.6" hidden="false" customHeight="true" outlineLevel="0" collapsed="false">
      <c r="A371" s="6" t="n">
        <v>369</v>
      </c>
      <c r="B371" s="9" t="s">
        <v>458</v>
      </c>
      <c r="C371" s="18" t="s">
        <v>353</v>
      </c>
      <c r="D371" s="11" t="s">
        <v>475</v>
      </c>
      <c r="E371" s="12" t="n">
        <v>42018070529</v>
      </c>
      <c r="F371" s="6" t="s">
        <v>11</v>
      </c>
      <c r="G371" s="12" t="n">
        <v>95</v>
      </c>
    </row>
    <row r="372" customFormat="false" ht="21.6" hidden="false" customHeight="true" outlineLevel="0" collapsed="false">
      <c r="A372" s="6" t="n">
        <v>370</v>
      </c>
      <c r="B372" s="9" t="s">
        <v>458</v>
      </c>
      <c r="C372" s="10" t="s">
        <v>466</v>
      </c>
      <c r="D372" s="11" t="s">
        <v>476</v>
      </c>
      <c r="E372" s="12" t="n">
        <v>42018070604</v>
      </c>
      <c r="F372" s="6" t="s">
        <v>11</v>
      </c>
      <c r="G372" s="12" t="n">
        <v>88</v>
      </c>
    </row>
    <row r="373" customFormat="false" ht="21.6" hidden="false" customHeight="true" outlineLevel="0" collapsed="false">
      <c r="A373" s="6" t="n">
        <v>371</v>
      </c>
      <c r="B373" s="9" t="s">
        <v>458</v>
      </c>
      <c r="C373" s="18" t="s">
        <v>477</v>
      </c>
      <c r="D373" s="11" t="s">
        <v>478</v>
      </c>
      <c r="E373" s="12" t="n">
        <v>42018070618</v>
      </c>
      <c r="F373" s="6" t="s">
        <v>11</v>
      </c>
      <c r="G373" s="12" t="n">
        <v>91</v>
      </c>
    </row>
    <row r="374" customFormat="false" ht="21.6" hidden="false" customHeight="true" outlineLevel="0" collapsed="false">
      <c r="A374" s="6" t="n">
        <v>372</v>
      </c>
      <c r="B374" s="9" t="s">
        <v>458</v>
      </c>
      <c r="C374" s="18" t="s">
        <v>151</v>
      </c>
      <c r="D374" s="11" t="s">
        <v>479</v>
      </c>
      <c r="E374" s="12" t="n">
        <v>42018070627</v>
      </c>
      <c r="F374" s="6" t="s">
        <v>11</v>
      </c>
      <c r="G374" s="12" t="n">
        <v>75.5</v>
      </c>
    </row>
    <row r="375" customFormat="false" ht="21.6" hidden="false" customHeight="true" outlineLevel="0" collapsed="false">
      <c r="A375" s="6" t="n">
        <v>373</v>
      </c>
      <c r="B375" s="9" t="s">
        <v>458</v>
      </c>
      <c r="C375" s="10" t="s">
        <v>466</v>
      </c>
      <c r="D375" s="11" t="s">
        <v>480</v>
      </c>
      <c r="E375" s="12" t="n">
        <v>42018070718</v>
      </c>
      <c r="F375" s="6" t="s">
        <v>11</v>
      </c>
      <c r="G375" s="12" t="n">
        <v>88</v>
      </c>
    </row>
    <row r="376" customFormat="false" ht="21.6" hidden="false" customHeight="true" outlineLevel="0" collapsed="false">
      <c r="A376" s="6" t="n">
        <v>374</v>
      </c>
      <c r="B376" s="9" t="s">
        <v>458</v>
      </c>
      <c r="C376" s="18" t="s">
        <v>353</v>
      </c>
      <c r="D376" s="11" t="s">
        <v>481</v>
      </c>
      <c r="E376" s="12" t="n">
        <v>42018070727</v>
      </c>
      <c r="F376" s="6" t="s">
        <v>11</v>
      </c>
      <c r="G376" s="12" t="n">
        <v>92</v>
      </c>
    </row>
    <row r="377" customFormat="false" ht="21.6" hidden="false" customHeight="true" outlineLevel="0" collapsed="false">
      <c r="A377" s="6" t="n">
        <v>375</v>
      </c>
      <c r="B377" s="9" t="s">
        <v>458</v>
      </c>
      <c r="C377" s="18" t="s">
        <v>353</v>
      </c>
      <c r="D377" s="11" t="s">
        <v>482</v>
      </c>
      <c r="E377" s="12" t="n">
        <v>42018070827</v>
      </c>
      <c r="F377" s="6" t="s">
        <v>11</v>
      </c>
      <c r="G377" s="12" t="n">
        <v>80.5</v>
      </c>
    </row>
    <row r="378" customFormat="false" ht="21.6" hidden="false" customHeight="true" outlineLevel="0" collapsed="false">
      <c r="A378" s="6" t="n">
        <v>376</v>
      </c>
      <c r="B378" s="9" t="s">
        <v>458</v>
      </c>
      <c r="C378" s="18" t="s">
        <v>459</v>
      </c>
      <c r="D378" s="11" t="s">
        <v>483</v>
      </c>
      <c r="E378" s="12" t="n">
        <v>42018070903</v>
      </c>
      <c r="F378" s="6" t="s">
        <v>11</v>
      </c>
      <c r="G378" s="12" t="n">
        <v>79</v>
      </c>
    </row>
    <row r="379" customFormat="false" ht="21.6" hidden="false" customHeight="true" outlineLevel="0" collapsed="false">
      <c r="A379" s="6" t="n">
        <v>377</v>
      </c>
      <c r="B379" s="9" t="s">
        <v>458</v>
      </c>
      <c r="C379" s="18" t="s">
        <v>353</v>
      </c>
      <c r="D379" s="11" t="s">
        <v>484</v>
      </c>
      <c r="E379" s="12" t="n">
        <v>42018070915</v>
      </c>
      <c r="F379" s="6" t="s">
        <v>11</v>
      </c>
      <c r="G379" s="12" t="n">
        <v>80.5</v>
      </c>
    </row>
    <row r="380" customFormat="false" ht="21.6" hidden="false" customHeight="true" outlineLevel="0" collapsed="false">
      <c r="A380" s="6" t="n">
        <v>378</v>
      </c>
      <c r="B380" s="9" t="s">
        <v>458</v>
      </c>
      <c r="C380" s="18" t="s">
        <v>151</v>
      </c>
      <c r="D380" s="11" t="s">
        <v>485</v>
      </c>
      <c r="E380" s="12" t="n">
        <v>42018071017</v>
      </c>
      <c r="F380" s="6" t="s">
        <v>11</v>
      </c>
      <c r="G380" s="12" t="n">
        <v>67</v>
      </c>
    </row>
    <row r="381" customFormat="false" ht="21.6" hidden="false" customHeight="true" outlineLevel="0" collapsed="false">
      <c r="A381" s="6" t="n">
        <v>379</v>
      </c>
      <c r="B381" s="9" t="s">
        <v>458</v>
      </c>
      <c r="C381" s="18" t="s">
        <v>459</v>
      </c>
      <c r="D381" s="11" t="s">
        <v>227</v>
      </c>
      <c r="E381" s="12" t="n">
        <v>42018071027</v>
      </c>
      <c r="F381" s="6" t="s">
        <v>11</v>
      </c>
      <c r="G381" s="12" t="n">
        <v>74.5</v>
      </c>
    </row>
    <row r="382" customFormat="false" ht="21.6" hidden="false" customHeight="true" outlineLevel="0" collapsed="false">
      <c r="A382" s="6" t="n">
        <v>380</v>
      </c>
      <c r="B382" s="9" t="s">
        <v>458</v>
      </c>
      <c r="C382" s="18" t="s">
        <v>459</v>
      </c>
      <c r="D382" s="11" t="s">
        <v>486</v>
      </c>
      <c r="E382" s="12" t="n">
        <v>42018071110</v>
      </c>
      <c r="F382" s="6" t="s">
        <v>11</v>
      </c>
      <c r="G382" s="12" t="n">
        <v>94</v>
      </c>
    </row>
    <row r="383" customFormat="false" ht="21.6" hidden="false" customHeight="true" outlineLevel="0" collapsed="false">
      <c r="A383" s="6" t="n">
        <v>381</v>
      </c>
      <c r="B383" s="9" t="s">
        <v>458</v>
      </c>
      <c r="C383" s="18" t="s">
        <v>353</v>
      </c>
      <c r="D383" s="11" t="s">
        <v>379</v>
      </c>
      <c r="E383" s="12" t="n">
        <v>42018071122</v>
      </c>
      <c r="F383" s="6" t="s">
        <v>11</v>
      </c>
      <c r="G383" s="12" t="n">
        <v>84</v>
      </c>
    </row>
    <row r="384" customFormat="false" ht="21.6" hidden="false" customHeight="true" outlineLevel="0" collapsed="false">
      <c r="A384" s="6" t="n">
        <v>382</v>
      </c>
      <c r="B384" s="9" t="s">
        <v>458</v>
      </c>
      <c r="C384" s="18" t="s">
        <v>464</v>
      </c>
      <c r="D384" s="11" t="s">
        <v>487</v>
      </c>
      <c r="E384" s="12" t="n">
        <v>42018071125</v>
      </c>
      <c r="F384" s="6" t="s">
        <v>11</v>
      </c>
      <c r="G384" s="12" t="n">
        <v>90.5</v>
      </c>
    </row>
    <row r="385" customFormat="false" ht="21.6" hidden="false" customHeight="true" outlineLevel="0" collapsed="false">
      <c r="A385" s="6" t="n">
        <v>383</v>
      </c>
      <c r="B385" s="9" t="s">
        <v>458</v>
      </c>
      <c r="C385" s="10" t="s">
        <v>466</v>
      </c>
      <c r="D385" s="11" t="s">
        <v>488</v>
      </c>
      <c r="E385" s="12" t="n">
        <v>42018071207</v>
      </c>
      <c r="F385" s="6" t="s">
        <v>11</v>
      </c>
      <c r="G385" s="12" t="n">
        <v>90</v>
      </c>
    </row>
    <row r="386" customFormat="false" ht="21.6" hidden="false" customHeight="true" outlineLevel="0" collapsed="false">
      <c r="A386" s="6" t="n">
        <v>384</v>
      </c>
      <c r="B386" s="9" t="s">
        <v>458</v>
      </c>
      <c r="C386" s="10" t="s">
        <v>466</v>
      </c>
      <c r="D386" s="11" t="s">
        <v>489</v>
      </c>
      <c r="E386" s="12" t="n">
        <v>42018071210</v>
      </c>
      <c r="F386" s="6" t="s">
        <v>11</v>
      </c>
      <c r="G386" s="12" t="n">
        <v>82.5</v>
      </c>
    </row>
    <row r="387" customFormat="false" ht="21.6" hidden="false" customHeight="true" outlineLevel="0" collapsed="false">
      <c r="A387" s="6" t="n">
        <v>385</v>
      </c>
      <c r="B387" s="9" t="s">
        <v>458</v>
      </c>
      <c r="C387" s="18" t="s">
        <v>353</v>
      </c>
      <c r="D387" s="11" t="s">
        <v>490</v>
      </c>
      <c r="E387" s="12" t="n">
        <v>42018071230</v>
      </c>
      <c r="F387" s="6" t="s">
        <v>11</v>
      </c>
      <c r="G387" s="12" t="n">
        <v>82</v>
      </c>
    </row>
    <row r="388" customFormat="false" ht="21.6" hidden="false" customHeight="true" outlineLevel="0" collapsed="false">
      <c r="A388" s="6" t="n">
        <v>386</v>
      </c>
      <c r="B388" s="9" t="s">
        <v>458</v>
      </c>
      <c r="C388" s="18" t="s">
        <v>353</v>
      </c>
      <c r="D388" s="11" t="s">
        <v>491</v>
      </c>
      <c r="E388" s="12" t="n">
        <v>42018071314</v>
      </c>
      <c r="F388" s="6" t="s">
        <v>11</v>
      </c>
      <c r="G388" s="12" t="n">
        <v>82.5</v>
      </c>
    </row>
    <row r="389" customFormat="false" ht="21.6" hidden="false" customHeight="true" outlineLevel="0" collapsed="false">
      <c r="A389" s="6" t="n">
        <v>387</v>
      </c>
      <c r="B389" s="9" t="s">
        <v>458</v>
      </c>
      <c r="C389" s="18" t="s">
        <v>353</v>
      </c>
      <c r="D389" s="11" t="s">
        <v>492</v>
      </c>
      <c r="E389" s="12" t="n">
        <v>42018071324</v>
      </c>
      <c r="F389" s="6" t="s">
        <v>11</v>
      </c>
      <c r="G389" s="12" t="n">
        <v>84.5</v>
      </c>
    </row>
    <row r="390" customFormat="false" ht="21.6" hidden="false" customHeight="true" outlineLevel="0" collapsed="false">
      <c r="A390" s="6" t="n">
        <v>388</v>
      </c>
      <c r="B390" s="9" t="s">
        <v>458</v>
      </c>
      <c r="C390" s="18" t="s">
        <v>353</v>
      </c>
      <c r="D390" s="11" t="s">
        <v>493</v>
      </c>
      <c r="E390" s="12" t="n">
        <v>42018071415</v>
      </c>
      <c r="F390" s="6" t="s">
        <v>11</v>
      </c>
      <c r="G390" s="12" t="n">
        <v>93</v>
      </c>
    </row>
    <row r="391" customFormat="false" ht="21.6" hidden="false" customHeight="true" outlineLevel="0" collapsed="false">
      <c r="A391" s="6" t="n">
        <v>389</v>
      </c>
      <c r="B391" s="9" t="s">
        <v>458</v>
      </c>
      <c r="C391" s="18" t="s">
        <v>477</v>
      </c>
      <c r="D391" s="11" t="s">
        <v>494</v>
      </c>
      <c r="E391" s="12" t="n">
        <v>42018071516</v>
      </c>
      <c r="F391" s="6" t="s">
        <v>11</v>
      </c>
      <c r="G391" s="12" t="n">
        <v>98</v>
      </c>
    </row>
    <row r="392" customFormat="false" ht="21.6" hidden="false" customHeight="true" outlineLevel="0" collapsed="false">
      <c r="A392" s="6" t="n">
        <v>390</v>
      </c>
      <c r="B392" s="9" t="s">
        <v>458</v>
      </c>
      <c r="C392" s="18" t="s">
        <v>464</v>
      </c>
      <c r="D392" s="11" t="s">
        <v>495</v>
      </c>
      <c r="E392" s="12" t="n">
        <v>42018071526</v>
      </c>
      <c r="F392" s="6" t="s">
        <v>11</v>
      </c>
      <c r="G392" s="12" t="n">
        <v>78</v>
      </c>
    </row>
    <row r="393" customFormat="false" ht="21.6" hidden="false" customHeight="true" outlineLevel="0" collapsed="false">
      <c r="A393" s="6" t="n">
        <v>391</v>
      </c>
      <c r="B393" s="9" t="s">
        <v>458</v>
      </c>
      <c r="C393" s="18" t="s">
        <v>464</v>
      </c>
      <c r="D393" s="11" t="s">
        <v>496</v>
      </c>
      <c r="E393" s="12" t="n">
        <v>42018071611</v>
      </c>
      <c r="F393" s="6" t="s">
        <v>11</v>
      </c>
      <c r="G393" s="12" t="n">
        <v>97</v>
      </c>
    </row>
    <row r="394" customFormat="false" ht="21.6" hidden="false" customHeight="true" outlineLevel="0" collapsed="false">
      <c r="A394" s="6" t="n">
        <v>392</v>
      </c>
      <c r="B394" s="9" t="s">
        <v>458</v>
      </c>
      <c r="C394" s="18" t="s">
        <v>459</v>
      </c>
      <c r="D394" s="11" t="s">
        <v>497</v>
      </c>
      <c r="E394" s="12" t="n">
        <v>42018071713</v>
      </c>
      <c r="F394" s="6" t="s">
        <v>11</v>
      </c>
      <c r="G394" s="12" t="n">
        <v>89</v>
      </c>
    </row>
    <row r="395" customFormat="false" ht="21.6" hidden="false" customHeight="true" outlineLevel="0" collapsed="false">
      <c r="A395" s="6" t="n">
        <v>393</v>
      </c>
      <c r="B395" s="9" t="s">
        <v>458</v>
      </c>
      <c r="C395" s="18" t="s">
        <v>477</v>
      </c>
      <c r="D395" s="11" t="s">
        <v>498</v>
      </c>
      <c r="E395" s="12" t="n">
        <v>42018071724</v>
      </c>
      <c r="F395" s="6" t="s">
        <v>11</v>
      </c>
      <c r="G395" s="12" t="n">
        <v>85</v>
      </c>
    </row>
    <row r="396" customFormat="false" ht="21.6" hidden="false" customHeight="true" outlineLevel="0" collapsed="false">
      <c r="A396" s="6" t="n">
        <v>394</v>
      </c>
      <c r="B396" s="9" t="s">
        <v>458</v>
      </c>
      <c r="C396" s="18" t="s">
        <v>459</v>
      </c>
      <c r="D396" s="11" t="s">
        <v>499</v>
      </c>
      <c r="E396" s="12" t="n">
        <v>42018071817</v>
      </c>
      <c r="F396" s="6" t="s">
        <v>11</v>
      </c>
      <c r="G396" s="12" t="n">
        <v>94</v>
      </c>
    </row>
    <row r="397" customFormat="false" ht="21.6" hidden="false" customHeight="true" outlineLevel="0" collapsed="false">
      <c r="A397" s="6" t="n">
        <v>395</v>
      </c>
      <c r="B397" s="9" t="s">
        <v>458</v>
      </c>
      <c r="C397" s="18" t="s">
        <v>477</v>
      </c>
      <c r="D397" s="11" t="s">
        <v>500</v>
      </c>
      <c r="E397" s="12" t="n">
        <v>42018071818</v>
      </c>
      <c r="F397" s="6" t="s">
        <v>11</v>
      </c>
      <c r="G397" s="12" t="n">
        <v>91</v>
      </c>
    </row>
    <row r="398" customFormat="false" ht="21.6" hidden="false" customHeight="true" outlineLevel="0" collapsed="false">
      <c r="A398" s="6" t="n">
        <v>396</v>
      </c>
      <c r="B398" s="9" t="s">
        <v>458</v>
      </c>
      <c r="C398" s="10" t="s">
        <v>466</v>
      </c>
      <c r="D398" s="11" t="s">
        <v>501</v>
      </c>
      <c r="E398" s="12" t="n">
        <v>42018071903</v>
      </c>
      <c r="F398" s="6" t="s">
        <v>11</v>
      </c>
      <c r="G398" s="12" t="n">
        <v>68.5</v>
      </c>
    </row>
    <row r="399" customFormat="false" ht="21.6" hidden="false" customHeight="true" outlineLevel="0" collapsed="false">
      <c r="A399" s="6" t="n">
        <v>397</v>
      </c>
      <c r="B399" s="9" t="s">
        <v>458</v>
      </c>
      <c r="C399" s="18" t="s">
        <v>464</v>
      </c>
      <c r="D399" s="11" t="s">
        <v>502</v>
      </c>
      <c r="E399" s="12" t="n">
        <v>42018071904</v>
      </c>
      <c r="F399" s="6" t="s">
        <v>11</v>
      </c>
      <c r="G399" s="12" t="n">
        <v>85</v>
      </c>
    </row>
    <row r="400" customFormat="false" ht="21.6" hidden="false" customHeight="true" outlineLevel="0" collapsed="false">
      <c r="A400" s="6" t="n">
        <v>398</v>
      </c>
      <c r="B400" s="9" t="s">
        <v>458</v>
      </c>
      <c r="C400" s="18" t="s">
        <v>353</v>
      </c>
      <c r="D400" s="11" t="s">
        <v>503</v>
      </c>
      <c r="E400" s="12" t="n">
        <v>42018071907</v>
      </c>
      <c r="F400" s="6" t="s">
        <v>11</v>
      </c>
      <c r="G400" s="12" t="n">
        <v>89.5</v>
      </c>
    </row>
    <row r="401" customFormat="false" ht="21.6" hidden="false" customHeight="true" outlineLevel="0" collapsed="false">
      <c r="A401" s="6" t="n">
        <v>399</v>
      </c>
      <c r="B401" s="9" t="s">
        <v>458</v>
      </c>
      <c r="C401" s="18" t="s">
        <v>459</v>
      </c>
      <c r="D401" s="11" t="s">
        <v>504</v>
      </c>
      <c r="E401" s="12" t="n">
        <v>42018071912</v>
      </c>
      <c r="F401" s="6" t="s">
        <v>11</v>
      </c>
      <c r="G401" s="12" t="n">
        <v>85</v>
      </c>
    </row>
    <row r="402" customFormat="false" ht="21.6" hidden="false" customHeight="true" outlineLevel="0" collapsed="false">
      <c r="A402" s="6" t="n">
        <v>400</v>
      </c>
      <c r="B402" s="9" t="s">
        <v>458</v>
      </c>
      <c r="C402" s="18" t="s">
        <v>151</v>
      </c>
      <c r="D402" s="11" t="s">
        <v>505</v>
      </c>
      <c r="E402" s="12" t="n">
        <v>42018072901</v>
      </c>
      <c r="F402" s="6" t="s">
        <v>43</v>
      </c>
      <c r="G402" s="12" t="n">
        <v>93</v>
      </c>
    </row>
    <row r="403" customFormat="false" ht="21.6" hidden="false" customHeight="true" outlineLevel="0" collapsed="false">
      <c r="A403" s="6" t="n">
        <v>401</v>
      </c>
      <c r="B403" s="9" t="s">
        <v>458</v>
      </c>
      <c r="C403" s="18" t="s">
        <v>464</v>
      </c>
      <c r="D403" s="11" t="s">
        <v>506</v>
      </c>
      <c r="E403" s="12" t="n">
        <v>42018073014</v>
      </c>
      <c r="F403" s="6" t="s">
        <v>43</v>
      </c>
      <c r="G403" s="12" t="n">
        <v>93</v>
      </c>
    </row>
    <row r="404" customFormat="false" ht="21.6" hidden="false" customHeight="true" outlineLevel="0" collapsed="false">
      <c r="A404" s="6" t="n">
        <v>402</v>
      </c>
      <c r="B404" s="9" t="s">
        <v>458</v>
      </c>
      <c r="C404" s="18" t="s">
        <v>477</v>
      </c>
      <c r="D404" s="11" t="s">
        <v>507</v>
      </c>
      <c r="E404" s="12" t="n">
        <v>42018073123</v>
      </c>
      <c r="F404" s="6" t="s">
        <v>43</v>
      </c>
      <c r="G404" s="12" t="n">
        <v>94</v>
      </c>
    </row>
    <row r="405" customFormat="false" ht="21.6" hidden="false" customHeight="true" outlineLevel="0" collapsed="false">
      <c r="A405" s="6" t="n">
        <v>403</v>
      </c>
      <c r="B405" s="9" t="s">
        <v>458</v>
      </c>
      <c r="C405" s="18" t="s">
        <v>353</v>
      </c>
      <c r="D405" s="11" t="s">
        <v>508</v>
      </c>
      <c r="E405" s="12" t="n">
        <v>42018073206</v>
      </c>
      <c r="F405" s="6" t="s">
        <v>43</v>
      </c>
      <c r="G405" s="12" t="n">
        <v>70</v>
      </c>
    </row>
    <row r="406" customFormat="false" ht="21.6" hidden="false" customHeight="true" outlineLevel="0" collapsed="false">
      <c r="A406" s="6" t="n">
        <v>404</v>
      </c>
      <c r="B406" s="9" t="s">
        <v>458</v>
      </c>
      <c r="C406" s="18" t="s">
        <v>477</v>
      </c>
      <c r="D406" s="11" t="s">
        <v>509</v>
      </c>
      <c r="E406" s="12" t="n">
        <v>42018073208</v>
      </c>
      <c r="F406" s="6" t="s">
        <v>43</v>
      </c>
      <c r="G406" s="12" t="n">
        <v>90</v>
      </c>
    </row>
    <row r="407" customFormat="false" ht="21.6" hidden="false" customHeight="true" outlineLevel="0" collapsed="false">
      <c r="A407" s="6" t="n">
        <v>405</v>
      </c>
      <c r="B407" s="9" t="s">
        <v>510</v>
      </c>
      <c r="C407" s="10" t="s">
        <v>23</v>
      </c>
      <c r="D407" s="11" t="s">
        <v>511</v>
      </c>
      <c r="E407" s="12" t="n">
        <v>42018070129</v>
      </c>
      <c r="F407" s="6" t="s">
        <v>11</v>
      </c>
      <c r="G407" s="12" t="n">
        <v>85</v>
      </c>
    </row>
    <row r="408" customFormat="false" ht="21.6" hidden="false" customHeight="true" outlineLevel="0" collapsed="false">
      <c r="A408" s="6" t="n">
        <v>406</v>
      </c>
      <c r="B408" s="9" t="s">
        <v>510</v>
      </c>
      <c r="C408" s="31" t="s">
        <v>512</v>
      </c>
      <c r="D408" s="14" t="s">
        <v>513</v>
      </c>
      <c r="E408" s="12" t="n">
        <v>42018070223</v>
      </c>
      <c r="F408" s="6" t="s">
        <v>11</v>
      </c>
      <c r="G408" s="12" t="n">
        <v>28</v>
      </c>
    </row>
    <row r="409" customFormat="false" ht="21.6" hidden="false" customHeight="true" outlineLevel="0" collapsed="false">
      <c r="A409" s="6" t="n">
        <v>407</v>
      </c>
      <c r="B409" s="9" t="s">
        <v>510</v>
      </c>
      <c r="C409" s="10" t="s">
        <v>514</v>
      </c>
      <c r="D409" s="32" t="s">
        <v>515</v>
      </c>
      <c r="E409" s="12" t="n">
        <v>42018070311</v>
      </c>
      <c r="F409" s="6" t="s">
        <v>11</v>
      </c>
      <c r="G409" s="12" t="n">
        <v>90</v>
      </c>
    </row>
    <row r="410" customFormat="false" ht="21.6" hidden="false" customHeight="true" outlineLevel="0" collapsed="false">
      <c r="A410" s="6" t="n">
        <v>408</v>
      </c>
      <c r="B410" s="9" t="s">
        <v>510</v>
      </c>
      <c r="C410" s="10" t="s">
        <v>23</v>
      </c>
      <c r="D410" s="11" t="s">
        <v>516</v>
      </c>
      <c r="E410" s="12" t="n">
        <v>42018070410</v>
      </c>
      <c r="F410" s="6" t="s">
        <v>11</v>
      </c>
      <c r="G410" s="12" t="n">
        <v>89.5</v>
      </c>
    </row>
    <row r="411" customFormat="false" ht="21.6" hidden="false" customHeight="true" outlineLevel="0" collapsed="false">
      <c r="A411" s="6" t="n">
        <v>409</v>
      </c>
      <c r="B411" s="9" t="s">
        <v>510</v>
      </c>
      <c r="C411" s="31" t="s">
        <v>512</v>
      </c>
      <c r="D411" s="11" t="s">
        <v>517</v>
      </c>
      <c r="E411" s="12" t="n">
        <v>42018070512</v>
      </c>
      <c r="F411" s="6" t="s">
        <v>11</v>
      </c>
      <c r="G411" s="12" t="n">
        <v>91</v>
      </c>
    </row>
    <row r="412" customFormat="false" ht="21.6" hidden="false" customHeight="true" outlineLevel="0" collapsed="false">
      <c r="A412" s="6" t="n">
        <v>410</v>
      </c>
      <c r="B412" s="9" t="s">
        <v>510</v>
      </c>
      <c r="C412" s="10" t="s">
        <v>518</v>
      </c>
      <c r="D412" s="32" t="s">
        <v>519</v>
      </c>
      <c r="E412" s="12" t="n">
        <v>42018070611</v>
      </c>
      <c r="F412" s="6" t="s">
        <v>11</v>
      </c>
      <c r="G412" s="12" t="n">
        <v>88</v>
      </c>
    </row>
    <row r="413" customFormat="false" ht="21.6" hidden="false" customHeight="true" outlineLevel="0" collapsed="false">
      <c r="A413" s="6" t="n">
        <v>411</v>
      </c>
      <c r="B413" s="9" t="s">
        <v>510</v>
      </c>
      <c r="C413" s="33" t="s">
        <v>468</v>
      </c>
      <c r="D413" s="7" t="s">
        <v>520</v>
      </c>
      <c r="E413" s="12" t="n">
        <v>42018070704</v>
      </c>
      <c r="F413" s="6" t="s">
        <v>11</v>
      </c>
      <c r="G413" s="12" t="n">
        <v>96</v>
      </c>
    </row>
    <row r="414" customFormat="false" ht="21.6" hidden="false" customHeight="true" outlineLevel="0" collapsed="false">
      <c r="A414" s="6" t="n">
        <v>412</v>
      </c>
      <c r="B414" s="9" t="s">
        <v>510</v>
      </c>
      <c r="C414" s="31" t="s">
        <v>512</v>
      </c>
      <c r="D414" s="14" t="s">
        <v>521</v>
      </c>
      <c r="E414" s="12" t="n">
        <v>42018070713</v>
      </c>
      <c r="F414" s="6" t="s">
        <v>11</v>
      </c>
      <c r="G414" s="12" t="n">
        <v>92</v>
      </c>
    </row>
    <row r="415" customFormat="false" ht="21.6" hidden="false" customHeight="true" outlineLevel="0" collapsed="false">
      <c r="A415" s="6" t="n">
        <v>413</v>
      </c>
      <c r="B415" s="9" t="s">
        <v>510</v>
      </c>
      <c r="C415" s="10" t="s">
        <v>518</v>
      </c>
      <c r="D415" s="32" t="s">
        <v>522</v>
      </c>
      <c r="E415" s="12" t="n">
        <v>42018070720</v>
      </c>
      <c r="F415" s="6" t="s">
        <v>11</v>
      </c>
      <c r="G415" s="12" t="n">
        <v>92</v>
      </c>
    </row>
    <row r="416" customFormat="false" ht="21.6" hidden="false" customHeight="true" outlineLevel="0" collapsed="false">
      <c r="A416" s="6" t="n">
        <v>414</v>
      </c>
      <c r="B416" s="9" t="s">
        <v>510</v>
      </c>
      <c r="C416" s="31" t="s">
        <v>512</v>
      </c>
      <c r="D416" s="11" t="s">
        <v>523</v>
      </c>
      <c r="E416" s="12" t="n">
        <v>42018070722</v>
      </c>
      <c r="F416" s="6" t="s">
        <v>11</v>
      </c>
      <c r="G416" s="12" t="n">
        <v>60</v>
      </c>
    </row>
    <row r="417" customFormat="false" ht="21.6" hidden="false" customHeight="true" outlineLevel="0" collapsed="false">
      <c r="A417" s="6" t="n">
        <v>415</v>
      </c>
      <c r="B417" s="9" t="s">
        <v>510</v>
      </c>
      <c r="C417" s="10" t="s">
        <v>23</v>
      </c>
      <c r="D417" s="11" t="s">
        <v>524</v>
      </c>
      <c r="E417" s="12" t="n">
        <v>42018070723</v>
      </c>
      <c r="F417" s="6" t="s">
        <v>11</v>
      </c>
      <c r="G417" s="12" t="n">
        <v>60</v>
      </c>
    </row>
    <row r="418" customFormat="false" ht="21.6" hidden="false" customHeight="true" outlineLevel="0" collapsed="false">
      <c r="A418" s="6" t="n">
        <v>416</v>
      </c>
      <c r="B418" s="9" t="s">
        <v>510</v>
      </c>
      <c r="C418" s="10" t="s">
        <v>525</v>
      </c>
      <c r="D418" s="32" t="s">
        <v>526</v>
      </c>
      <c r="E418" s="12" t="n">
        <v>42018070801</v>
      </c>
      <c r="F418" s="6" t="s">
        <v>11</v>
      </c>
      <c r="G418" s="12" t="n">
        <v>79.5</v>
      </c>
    </row>
    <row r="419" customFormat="false" ht="21.6" hidden="false" customHeight="true" outlineLevel="0" collapsed="false">
      <c r="A419" s="6" t="n">
        <v>417</v>
      </c>
      <c r="B419" s="9" t="s">
        <v>510</v>
      </c>
      <c r="C419" s="10" t="s">
        <v>518</v>
      </c>
      <c r="D419" s="32" t="s">
        <v>527</v>
      </c>
      <c r="E419" s="12" t="n">
        <v>42018070803</v>
      </c>
      <c r="F419" s="6" t="s">
        <v>11</v>
      </c>
      <c r="G419" s="12" t="n">
        <v>69</v>
      </c>
    </row>
    <row r="420" customFormat="false" ht="21.6" hidden="false" customHeight="true" outlineLevel="0" collapsed="false">
      <c r="A420" s="6" t="n">
        <v>418</v>
      </c>
      <c r="B420" s="9" t="s">
        <v>510</v>
      </c>
      <c r="C420" s="10" t="s">
        <v>518</v>
      </c>
      <c r="D420" s="32" t="s">
        <v>528</v>
      </c>
      <c r="E420" s="12" t="n">
        <v>42018070815</v>
      </c>
      <c r="F420" s="6" t="s">
        <v>11</v>
      </c>
      <c r="G420" s="12" t="n">
        <v>93</v>
      </c>
    </row>
    <row r="421" customFormat="false" ht="21.6" hidden="false" customHeight="true" outlineLevel="0" collapsed="false">
      <c r="A421" s="6" t="n">
        <v>419</v>
      </c>
      <c r="B421" s="9" t="s">
        <v>510</v>
      </c>
      <c r="C421" s="10" t="s">
        <v>518</v>
      </c>
      <c r="D421" s="32" t="s">
        <v>529</v>
      </c>
      <c r="E421" s="12" t="n">
        <v>42018070921</v>
      </c>
      <c r="F421" s="6" t="s">
        <v>11</v>
      </c>
      <c r="G421" s="12" t="n">
        <v>92</v>
      </c>
    </row>
    <row r="422" customFormat="false" ht="21.6" hidden="false" customHeight="true" outlineLevel="0" collapsed="false">
      <c r="A422" s="6" t="n">
        <v>420</v>
      </c>
      <c r="B422" s="9" t="s">
        <v>510</v>
      </c>
      <c r="C422" s="10" t="s">
        <v>530</v>
      </c>
      <c r="D422" s="32" t="s">
        <v>531</v>
      </c>
      <c r="E422" s="12" t="n">
        <v>42018071220</v>
      </c>
      <c r="F422" s="6" t="s">
        <v>11</v>
      </c>
      <c r="G422" s="12" t="n">
        <v>77.5</v>
      </c>
    </row>
    <row r="423" customFormat="false" ht="21.6" hidden="false" customHeight="true" outlineLevel="0" collapsed="false">
      <c r="A423" s="6" t="n">
        <v>421</v>
      </c>
      <c r="B423" s="9" t="s">
        <v>510</v>
      </c>
      <c r="C423" s="10" t="s">
        <v>525</v>
      </c>
      <c r="D423" s="32" t="s">
        <v>532</v>
      </c>
      <c r="E423" s="12" t="n">
        <v>42018071318</v>
      </c>
      <c r="F423" s="6" t="s">
        <v>11</v>
      </c>
      <c r="G423" s="12" t="n">
        <v>88</v>
      </c>
    </row>
    <row r="424" customFormat="false" ht="21.6" hidden="false" customHeight="true" outlineLevel="0" collapsed="false">
      <c r="A424" s="6" t="n">
        <v>422</v>
      </c>
      <c r="B424" s="9" t="s">
        <v>510</v>
      </c>
      <c r="C424" s="10" t="s">
        <v>23</v>
      </c>
      <c r="D424" s="11" t="s">
        <v>533</v>
      </c>
      <c r="E424" s="12" t="n">
        <v>42018071323</v>
      </c>
      <c r="F424" s="6" t="s">
        <v>11</v>
      </c>
      <c r="G424" s="12" t="n">
        <v>82</v>
      </c>
    </row>
    <row r="425" customFormat="false" ht="21.6" hidden="false" customHeight="true" outlineLevel="0" collapsed="false">
      <c r="A425" s="6" t="n">
        <v>423</v>
      </c>
      <c r="B425" s="9" t="s">
        <v>510</v>
      </c>
      <c r="C425" s="10" t="s">
        <v>514</v>
      </c>
      <c r="D425" s="34" t="s">
        <v>534</v>
      </c>
      <c r="E425" s="12" t="n">
        <v>42018071416</v>
      </c>
      <c r="F425" s="6" t="s">
        <v>11</v>
      </c>
      <c r="G425" s="12" t="n">
        <v>91</v>
      </c>
    </row>
    <row r="426" customFormat="false" ht="21.6" hidden="false" customHeight="true" outlineLevel="0" collapsed="false">
      <c r="A426" s="6" t="n">
        <v>424</v>
      </c>
      <c r="B426" s="9" t="s">
        <v>510</v>
      </c>
      <c r="C426" s="10" t="s">
        <v>535</v>
      </c>
      <c r="D426" s="7" t="s">
        <v>536</v>
      </c>
      <c r="E426" s="12" t="n">
        <v>42018071502</v>
      </c>
      <c r="F426" s="6" t="s">
        <v>11</v>
      </c>
      <c r="G426" s="12" t="n">
        <v>83</v>
      </c>
    </row>
    <row r="427" customFormat="false" ht="21.6" hidden="false" customHeight="true" outlineLevel="0" collapsed="false">
      <c r="A427" s="6" t="n">
        <v>425</v>
      </c>
      <c r="B427" s="9" t="s">
        <v>510</v>
      </c>
      <c r="C427" s="31" t="s">
        <v>512</v>
      </c>
      <c r="D427" s="14" t="s">
        <v>537</v>
      </c>
      <c r="E427" s="12" t="n">
        <v>42018071504</v>
      </c>
      <c r="F427" s="6" t="s">
        <v>11</v>
      </c>
      <c r="G427" s="12" t="n">
        <v>40</v>
      </c>
    </row>
    <row r="428" customFormat="false" ht="21.6" hidden="false" customHeight="true" outlineLevel="0" collapsed="false">
      <c r="A428" s="6" t="n">
        <v>426</v>
      </c>
      <c r="B428" s="9" t="s">
        <v>510</v>
      </c>
      <c r="C428" s="10" t="s">
        <v>535</v>
      </c>
      <c r="D428" s="7" t="s">
        <v>538</v>
      </c>
      <c r="E428" s="12" t="n">
        <v>42018071524</v>
      </c>
      <c r="F428" s="6" t="s">
        <v>11</v>
      </c>
      <c r="G428" s="12" t="n">
        <v>79.5</v>
      </c>
    </row>
    <row r="429" customFormat="false" ht="21.6" hidden="false" customHeight="true" outlineLevel="0" collapsed="false">
      <c r="A429" s="6" t="n">
        <v>427</v>
      </c>
      <c r="B429" s="9" t="s">
        <v>510</v>
      </c>
      <c r="C429" s="33" t="s">
        <v>477</v>
      </c>
      <c r="D429" s="11" t="s">
        <v>539</v>
      </c>
      <c r="E429" s="12" t="n">
        <v>42018071605</v>
      </c>
      <c r="F429" s="6" t="s">
        <v>11</v>
      </c>
      <c r="G429" s="12" t="n">
        <v>94</v>
      </c>
    </row>
    <row r="430" customFormat="false" ht="21.6" hidden="false" customHeight="true" outlineLevel="0" collapsed="false">
      <c r="A430" s="6" t="n">
        <v>428</v>
      </c>
      <c r="B430" s="9" t="s">
        <v>510</v>
      </c>
      <c r="C430" s="31" t="s">
        <v>512</v>
      </c>
      <c r="D430" s="11" t="s">
        <v>540</v>
      </c>
      <c r="E430" s="12" t="n">
        <v>42018071609</v>
      </c>
      <c r="F430" s="6" t="s">
        <v>11</v>
      </c>
      <c r="G430" s="12" t="n">
        <v>82</v>
      </c>
    </row>
    <row r="431" customFormat="false" ht="21.6" hidden="false" customHeight="true" outlineLevel="0" collapsed="false">
      <c r="A431" s="6" t="n">
        <v>429</v>
      </c>
      <c r="B431" s="9" t="s">
        <v>510</v>
      </c>
      <c r="C431" s="10" t="s">
        <v>535</v>
      </c>
      <c r="D431" s="7" t="s">
        <v>541</v>
      </c>
      <c r="E431" s="12" t="n">
        <v>42018071622</v>
      </c>
      <c r="F431" s="6" t="s">
        <v>11</v>
      </c>
      <c r="G431" s="12" t="n">
        <v>83</v>
      </c>
    </row>
    <row r="432" customFormat="false" ht="21.6" hidden="false" customHeight="true" outlineLevel="0" collapsed="false">
      <c r="A432" s="6" t="n">
        <v>430</v>
      </c>
      <c r="B432" s="9" t="s">
        <v>510</v>
      </c>
      <c r="C432" s="31" t="s">
        <v>512</v>
      </c>
      <c r="D432" s="11" t="s">
        <v>542</v>
      </c>
      <c r="E432" s="12" t="n">
        <v>42018071706</v>
      </c>
      <c r="F432" s="6" t="s">
        <v>11</v>
      </c>
      <c r="G432" s="12" t="n">
        <v>96</v>
      </c>
    </row>
    <row r="433" customFormat="false" ht="21.6" hidden="false" customHeight="true" outlineLevel="0" collapsed="false">
      <c r="A433" s="6" t="n">
        <v>431</v>
      </c>
      <c r="B433" s="9" t="s">
        <v>510</v>
      </c>
      <c r="C433" s="10" t="s">
        <v>23</v>
      </c>
      <c r="D433" s="11" t="s">
        <v>543</v>
      </c>
      <c r="E433" s="12" t="n">
        <v>42018071717</v>
      </c>
      <c r="F433" s="6" t="s">
        <v>11</v>
      </c>
      <c r="G433" s="12" t="n">
        <v>72.5</v>
      </c>
    </row>
    <row r="434" customFormat="false" ht="21.6" hidden="false" customHeight="true" outlineLevel="0" collapsed="false">
      <c r="A434" s="6" t="n">
        <v>432</v>
      </c>
      <c r="B434" s="9" t="s">
        <v>510</v>
      </c>
      <c r="C434" s="31" t="s">
        <v>512</v>
      </c>
      <c r="D434" s="11" t="s">
        <v>544</v>
      </c>
      <c r="E434" s="12" t="n">
        <v>42018071718</v>
      </c>
      <c r="F434" s="6" t="s">
        <v>11</v>
      </c>
      <c r="G434" s="12" t="n">
        <v>90</v>
      </c>
    </row>
    <row r="435" customFormat="false" ht="21.6" hidden="false" customHeight="true" outlineLevel="0" collapsed="false">
      <c r="A435" s="6" t="n">
        <v>433</v>
      </c>
      <c r="B435" s="9" t="s">
        <v>510</v>
      </c>
      <c r="C435" s="10" t="s">
        <v>535</v>
      </c>
      <c r="D435" s="7" t="s">
        <v>545</v>
      </c>
      <c r="E435" s="12" t="n">
        <v>42018071811</v>
      </c>
      <c r="F435" s="6" t="s">
        <v>11</v>
      </c>
      <c r="G435" s="12" t="n">
        <v>94</v>
      </c>
    </row>
    <row r="436" customFormat="false" ht="21.6" hidden="false" customHeight="true" outlineLevel="0" collapsed="false">
      <c r="A436" s="6" t="n">
        <v>434</v>
      </c>
      <c r="B436" s="9" t="s">
        <v>510</v>
      </c>
      <c r="C436" s="10" t="s">
        <v>530</v>
      </c>
      <c r="D436" s="32" t="s">
        <v>546</v>
      </c>
      <c r="E436" s="12" t="n">
        <v>42018071815</v>
      </c>
      <c r="F436" s="6" t="s">
        <v>11</v>
      </c>
      <c r="G436" s="12" t="n">
        <v>88.5</v>
      </c>
    </row>
    <row r="437" customFormat="false" ht="21.6" hidden="false" customHeight="true" outlineLevel="0" collapsed="false">
      <c r="A437" s="6" t="n">
        <v>435</v>
      </c>
      <c r="B437" s="9" t="s">
        <v>510</v>
      </c>
      <c r="C437" s="33" t="s">
        <v>477</v>
      </c>
      <c r="D437" s="7" t="s">
        <v>547</v>
      </c>
      <c r="E437" s="12" t="n">
        <v>42018071909</v>
      </c>
      <c r="F437" s="6" t="s">
        <v>11</v>
      </c>
      <c r="G437" s="12" t="n">
        <v>93</v>
      </c>
    </row>
    <row r="438" customFormat="false" ht="21.6" hidden="false" customHeight="true" outlineLevel="0" collapsed="false">
      <c r="A438" s="6" t="n">
        <v>436</v>
      </c>
      <c r="B438" s="9" t="s">
        <v>510</v>
      </c>
      <c r="C438" s="10" t="s">
        <v>518</v>
      </c>
      <c r="D438" s="34" t="s">
        <v>548</v>
      </c>
      <c r="E438" s="12" t="n">
        <v>42018073008</v>
      </c>
      <c r="F438" s="6" t="s">
        <v>43</v>
      </c>
      <c r="G438" s="12" t="n">
        <v>96</v>
      </c>
    </row>
    <row r="439" customFormat="false" ht="21.6" hidden="false" customHeight="true" outlineLevel="0" collapsed="false">
      <c r="A439" s="6" t="n">
        <v>437</v>
      </c>
      <c r="B439" s="9" t="s">
        <v>510</v>
      </c>
      <c r="C439" s="33" t="s">
        <v>477</v>
      </c>
      <c r="D439" s="11" t="s">
        <v>549</v>
      </c>
      <c r="E439" s="12" t="n">
        <v>42018073009</v>
      </c>
      <c r="F439" s="6" t="s">
        <v>43</v>
      </c>
      <c r="G439" s="12" t="n">
        <v>90</v>
      </c>
    </row>
    <row r="440" customFormat="false" ht="21.6" hidden="false" customHeight="true" outlineLevel="0" collapsed="false">
      <c r="A440" s="6" t="n">
        <v>438</v>
      </c>
      <c r="B440" s="9" t="s">
        <v>510</v>
      </c>
      <c r="C440" s="10" t="s">
        <v>535</v>
      </c>
      <c r="D440" s="7" t="s">
        <v>550</v>
      </c>
      <c r="E440" s="12" t="n">
        <v>42018073016</v>
      </c>
      <c r="F440" s="6" t="s">
        <v>43</v>
      </c>
      <c r="G440" s="12" t="n">
        <v>87</v>
      </c>
    </row>
    <row r="441" customFormat="false" ht="21.6" hidden="false" customHeight="true" outlineLevel="0" collapsed="false">
      <c r="A441" s="6" t="n">
        <v>439</v>
      </c>
      <c r="B441" s="9" t="s">
        <v>510</v>
      </c>
      <c r="C441" s="10" t="s">
        <v>23</v>
      </c>
      <c r="D441" s="11" t="s">
        <v>551</v>
      </c>
      <c r="E441" s="12" t="n">
        <v>42018073017</v>
      </c>
      <c r="F441" s="6" t="s">
        <v>43</v>
      </c>
      <c r="G441" s="12" t="n">
        <v>95</v>
      </c>
    </row>
    <row r="442" customFormat="false" ht="21.6" hidden="false" customHeight="true" outlineLevel="0" collapsed="false">
      <c r="A442" s="6" t="n">
        <v>440</v>
      </c>
      <c r="B442" s="9" t="s">
        <v>510</v>
      </c>
      <c r="C442" s="10" t="s">
        <v>23</v>
      </c>
      <c r="D442" s="11" t="s">
        <v>552</v>
      </c>
      <c r="E442" s="12" t="n">
        <v>42018073115</v>
      </c>
      <c r="F442" s="6" t="s">
        <v>43</v>
      </c>
      <c r="G442" s="12" t="n">
        <v>95</v>
      </c>
    </row>
    <row r="443" customFormat="false" ht="21.6" hidden="false" customHeight="true" outlineLevel="0" collapsed="false">
      <c r="A443" s="6" t="n">
        <v>441</v>
      </c>
      <c r="B443" s="9" t="s">
        <v>510</v>
      </c>
      <c r="C443" s="31" t="s">
        <v>512</v>
      </c>
      <c r="D443" s="7" t="s">
        <v>553</v>
      </c>
      <c r="E443" s="12" t="n">
        <v>42018073212</v>
      </c>
      <c r="F443" s="6" t="s">
        <v>43</v>
      </c>
      <c r="G443" s="12" t="n">
        <v>89</v>
      </c>
    </row>
    <row r="444" customFormat="false" ht="21.6" hidden="false" customHeight="true" outlineLevel="0" collapsed="false">
      <c r="A444" s="6" t="n">
        <v>442</v>
      </c>
      <c r="B444" s="9" t="s">
        <v>510</v>
      </c>
      <c r="C444" s="33" t="s">
        <v>477</v>
      </c>
      <c r="D444" s="11" t="s">
        <v>554</v>
      </c>
      <c r="E444" s="12" t="n">
        <v>42018073222</v>
      </c>
      <c r="F444" s="6" t="s">
        <v>43</v>
      </c>
      <c r="G444" s="12" t="n">
        <v>96</v>
      </c>
    </row>
    <row r="445" customFormat="false" ht="21.6" hidden="false" customHeight="true" outlineLevel="0" collapsed="false">
      <c r="A445" s="6" t="n">
        <v>443</v>
      </c>
      <c r="B445" s="9" t="s">
        <v>555</v>
      </c>
      <c r="C445" s="10" t="s">
        <v>556</v>
      </c>
      <c r="D445" s="11" t="s">
        <v>557</v>
      </c>
      <c r="E445" s="12" t="n">
        <v>42018070101</v>
      </c>
      <c r="F445" s="6" t="s">
        <v>11</v>
      </c>
      <c r="G445" s="12" t="n">
        <v>91</v>
      </c>
    </row>
    <row r="446" customFormat="false" ht="21.6" hidden="false" customHeight="true" outlineLevel="0" collapsed="false">
      <c r="A446" s="6" t="n">
        <v>444</v>
      </c>
      <c r="B446" s="9" t="s">
        <v>555</v>
      </c>
      <c r="C446" s="10" t="s">
        <v>558</v>
      </c>
      <c r="D446" s="11" t="s">
        <v>559</v>
      </c>
      <c r="E446" s="12" t="n">
        <v>42018070106</v>
      </c>
      <c r="F446" s="6" t="s">
        <v>11</v>
      </c>
      <c r="G446" s="12" t="n">
        <v>89</v>
      </c>
    </row>
    <row r="447" customFormat="false" ht="21.6" hidden="false" customHeight="true" outlineLevel="0" collapsed="false">
      <c r="A447" s="6" t="n">
        <v>445</v>
      </c>
      <c r="B447" s="9" t="s">
        <v>555</v>
      </c>
      <c r="C447" s="10" t="s">
        <v>297</v>
      </c>
      <c r="D447" s="11" t="s">
        <v>560</v>
      </c>
      <c r="E447" s="12" t="n">
        <v>42018070121</v>
      </c>
      <c r="F447" s="6" t="s">
        <v>11</v>
      </c>
      <c r="G447" s="12" t="n">
        <v>84.5</v>
      </c>
    </row>
    <row r="448" customFormat="false" ht="21.6" hidden="false" customHeight="true" outlineLevel="0" collapsed="false">
      <c r="A448" s="6" t="n">
        <v>446</v>
      </c>
      <c r="B448" s="9" t="s">
        <v>555</v>
      </c>
      <c r="C448" s="10" t="s">
        <v>297</v>
      </c>
      <c r="D448" s="11" t="s">
        <v>561</v>
      </c>
      <c r="E448" s="12" t="n">
        <v>42018070125</v>
      </c>
      <c r="F448" s="6" t="s">
        <v>11</v>
      </c>
      <c r="G448" s="12" t="n">
        <v>73</v>
      </c>
    </row>
    <row r="449" customFormat="false" ht="21.6" hidden="false" customHeight="true" outlineLevel="0" collapsed="false">
      <c r="A449" s="6" t="n">
        <v>447</v>
      </c>
      <c r="B449" s="9" t="s">
        <v>555</v>
      </c>
      <c r="C449" s="10" t="s">
        <v>558</v>
      </c>
      <c r="D449" s="11" t="s">
        <v>562</v>
      </c>
      <c r="E449" s="12" t="n">
        <v>42018070330</v>
      </c>
      <c r="F449" s="6" t="s">
        <v>11</v>
      </c>
      <c r="G449" s="12" t="n">
        <v>89</v>
      </c>
    </row>
    <row r="450" customFormat="false" ht="21.6" hidden="false" customHeight="true" outlineLevel="0" collapsed="false">
      <c r="A450" s="6" t="n">
        <v>448</v>
      </c>
      <c r="B450" s="9" t="s">
        <v>555</v>
      </c>
      <c r="C450" s="10" t="s">
        <v>556</v>
      </c>
      <c r="D450" s="11" t="s">
        <v>563</v>
      </c>
      <c r="E450" s="12" t="n">
        <v>42018070607</v>
      </c>
      <c r="F450" s="6" t="s">
        <v>11</v>
      </c>
      <c r="G450" s="12" t="n">
        <v>77.5</v>
      </c>
    </row>
    <row r="451" customFormat="false" ht="21.6" hidden="false" customHeight="true" outlineLevel="0" collapsed="false">
      <c r="A451" s="6" t="n">
        <v>449</v>
      </c>
      <c r="B451" s="9" t="s">
        <v>555</v>
      </c>
      <c r="C451" s="10" t="s">
        <v>556</v>
      </c>
      <c r="D451" s="11" t="s">
        <v>564</v>
      </c>
      <c r="E451" s="12" t="n">
        <v>42018070614</v>
      </c>
      <c r="F451" s="6" t="s">
        <v>11</v>
      </c>
      <c r="G451" s="12" t="n">
        <v>0</v>
      </c>
    </row>
    <row r="452" customFormat="false" ht="21.6" hidden="false" customHeight="true" outlineLevel="0" collapsed="false">
      <c r="A452" s="6" t="n">
        <v>450</v>
      </c>
      <c r="B452" s="9" t="s">
        <v>555</v>
      </c>
      <c r="C452" s="10" t="s">
        <v>297</v>
      </c>
      <c r="D452" s="11" t="s">
        <v>565</v>
      </c>
      <c r="E452" s="12" t="n">
        <v>42018070621</v>
      </c>
      <c r="F452" s="6" t="s">
        <v>11</v>
      </c>
      <c r="G452" s="12" t="n">
        <v>36</v>
      </c>
    </row>
    <row r="453" customFormat="false" ht="21.6" hidden="false" customHeight="true" outlineLevel="0" collapsed="false">
      <c r="A453" s="6" t="n">
        <v>451</v>
      </c>
      <c r="B453" s="9" t="s">
        <v>555</v>
      </c>
      <c r="C453" s="10" t="s">
        <v>566</v>
      </c>
      <c r="D453" s="11" t="s">
        <v>567</v>
      </c>
      <c r="E453" s="12" t="n">
        <v>42018070717</v>
      </c>
      <c r="F453" s="6" t="s">
        <v>11</v>
      </c>
      <c r="G453" s="12" t="n">
        <v>83</v>
      </c>
    </row>
    <row r="454" customFormat="false" ht="21.6" hidden="false" customHeight="true" outlineLevel="0" collapsed="false">
      <c r="A454" s="6" t="n">
        <v>452</v>
      </c>
      <c r="B454" s="9" t="s">
        <v>555</v>
      </c>
      <c r="C454" s="10" t="s">
        <v>297</v>
      </c>
      <c r="D454" s="11" t="s">
        <v>568</v>
      </c>
      <c r="E454" s="12" t="n">
        <v>42018071123</v>
      </c>
      <c r="F454" s="6" t="s">
        <v>11</v>
      </c>
      <c r="G454" s="12" t="n">
        <v>65</v>
      </c>
    </row>
    <row r="455" customFormat="false" ht="21.6" hidden="false" customHeight="true" outlineLevel="0" collapsed="false">
      <c r="A455" s="6" t="n">
        <v>453</v>
      </c>
      <c r="B455" s="9" t="s">
        <v>555</v>
      </c>
      <c r="C455" s="10" t="s">
        <v>71</v>
      </c>
      <c r="D455" s="11" t="s">
        <v>569</v>
      </c>
      <c r="E455" s="12" t="n">
        <v>42018071603</v>
      </c>
      <c r="F455" s="6" t="s">
        <v>11</v>
      </c>
      <c r="G455" s="12" t="n">
        <v>73</v>
      </c>
    </row>
    <row r="456" customFormat="false" ht="21.6" hidden="false" customHeight="true" outlineLevel="0" collapsed="false">
      <c r="A456" s="6" t="n">
        <v>454</v>
      </c>
      <c r="B456" s="9" t="s">
        <v>555</v>
      </c>
      <c r="C456" s="10" t="s">
        <v>558</v>
      </c>
      <c r="D456" s="11" t="s">
        <v>570</v>
      </c>
      <c r="E456" s="12" t="n">
        <v>42018071626</v>
      </c>
      <c r="F456" s="6" t="s">
        <v>11</v>
      </c>
      <c r="G456" s="12" t="n">
        <v>78</v>
      </c>
    </row>
    <row r="457" customFormat="false" ht="21.6" hidden="false" customHeight="true" outlineLevel="0" collapsed="false">
      <c r="A457" s="6" t="n">
        <v>455</v>
      </c>
      <c r="B457" s="9" t="s">
        <v>555</v>
      </c>
      <c r="C457" s="10" t="s">
        <v>566</v>
      </c>
      <c r="D457" s="11" t="s">
        <v>571</v>
      </c>
      <c r="E457" s="12" t="n">
        <v>42018071822</v>
      </c>
      <c r="F457" s="6" t="s">
        <v>11</v>
      </c>
      <c r="G457" s="12" t="n">
        <v>84.5</v>
      </c>
    </row>
    <row r="458" customFormat="false" ht="21.6" hidden="false" customHeight="true" outlineLevel="0" collapsed="false">
      <c r="A458" s="6" t="n">
        <v>456</v>
      </c>
      <c r="B458" s="9" t="s">
        <v>555</v>
      </c>
      <c r="C458" s="10" t="s">
        <v>297</v>
      </c>
      <c r="D458" s="11" t="s">
        <v>572</v>
      </c>
      <c r="E458" s="12" t="n">
        <v>42018073204</v>
      </c>
      <c r="F458" s="6" t="s">
        <v>43</v>
      </c>
      <c r="G458" s="12" t="n">
        <v>90</v>
      </c>
    </row>
    <row r="459" customFormat="false" ht="21.6" hidden="false" customHeight="true" outlineLevel="0" collapsed="false">
      <c r="A459" s="6" t="n">
        <v>457</v>
      </c>
      <c r="B459" s="9" t="s">
        <v>555</v>
      </c>
      <c r="C459" s="10" t="s">
        <v>566</v>
      </c>
      <c r="D459" s="11" t="s">
        <v>573</v>
      </c>
      <c r="E459" s="12" t="n">
        <v>42018073224</v>
      </c>
      <c r="F459" s="6" t="s">
        <v>43</v>
      </c>
      <c r="G459" s="12" t="n">
        <v>82</v>
      </c>
    </row>
    <row r="460" customFormat="false" ht="21.6" hidden="false" customHeight="true" outlineLevel="0" collapsed="false">
      <c r="A460" s="6" t="n">
        <v>458</v>
      </c>
      <c r="B460" s="9" t="s">
        <v>555</v>
      </c>
      <c r="C460" s="10" t="s">
        <v>297</v>
      </c>
      <c r="D460" s="11" t="s">
        <v>574</v>
      </c>
      <c r="E460" s="12" t="n">
        <v>42018072803</v>
      </c>
      <c r="F460" s="6" t="s">
        <v>57</v>
      </c>
      <c r="G460" s="12" t="n">
        <v>27</v>
      </c>
    </row>
    <row r="461" customFormat="false" ht="21.6" hidden="false" customHeight="true" outlineLevel="0" collapsed="false">
      <c r="A461" s="6" t="n">
        <v>459</v>
      </c>
      <c r="B461" s="9" t="s">
        <v>575</v>
      </c>
      <c r="C461" s="10" t="s">
        <v>20</v>
      </c>
      <c r="D461" s="11" t="s">
        <v>576</v>
      </c>
      <c r="E461" s="12" t="n">
        <v>42018070207</v>
      </c>
      <c r="F461" s="6" t="s">
        <v>11</v>
      </c>
      <c r="G461" s="12" t="n">
        <v>88</v>
      </c>
    </row>
    <row r="462" customFormat="false" ht="21.6" hidden="false" customHeight="true" outlineLevel="0" collapsed="false">
      <c r="A462" s="6" t="n">
        <v>460</v>
      </c>
      <c r="B462" s="9" t="s">
        <v>575</v>
      </c>
      <c r="C462" s="10" t="s">
        <v>23</v>
      </c>
      <c r="D462" s="11" t="s">
        <v>577</v>
      </c>
      <c r="E462" s="12" t="n">
        <v>42018070211</v>
      </c>
      <c r="F462" s="6" t="s">
        <v>11</v>
      </c>
      <c r="G462" s="12" t="n">
        <v>84.5</v>
      </c>
    </row>
    <row r="463" customFormat="false" ht="21.6" hidden="false" customHeight="true" outlineLevel="0" collapsed="false">
      <c r="A463" s="6" t="n">
        <v>461</v>
      </c>
      <c r="B463" s="9" t="s">
        <v>575</v>
      </c>
      <c r="C463" s="10" t="s">
        <v>23</v>
      </c>
      <c r="D463" s="11" t="s">
        <v>578</v>
      </c>
      <c r="E463" s="12" t="n">
        <v>42018070304</v>
      </c>
      <c r="F463" s="6" t="s">
        <v>11</v>
      </c>
      <c r="G463" s="12" t="n">
        <v>91</v>
      </c>
    </row>
    <row r="464" customFormat="false" ht="21.6" hidden="false" customHeight="true" outlineLevel="0" collapsed="false">
      <c r="A464" s="6" t="n">
        <v>462</v>
      </c>
      <c r="B464" s="9" t="s">
        <v>575</v>
      </c>
      <c r="C464" s="10" t="s">
        <v>378</v>
      </c>
      <c r="D464" s="11" t="s">
        <v>579</v>
      </c>
      <c r="E464" s="12" t="n">
        <v>42018070623</v>
      </c>
      <c r="F464" s="6" t="s">
        <v>11</v>
      </c>
      <c r="G464" s="12" t="n">
        <v>95</v>
      </c>
    </row>
    <row r="465" customFormat="false" ht="21.6" hidden="false" customHeight="true" outlineLevel="0" collapsed="false">
      <c r="A465" s="6" t="n">
        <v>463</v>
      </c>
      <c r="B465" s="9" t="s">
        <v>575</v>
      </c>
      <c r="C465" s="10" t="s">
        <v>353</v>
      </c>
      <c r="D465" s="11" t="s">
        <v>580</v>
      </c>
      <c r="E465" s="12" t="n">
        <v>42018070625</v>
      </c>
      <c r="F465" s="6" t="s">
        <v>11</v>
      </c>
      <c r="G465" s="12" t="n">
        <v>85</v>
      </c>
    </row>
    <row r="466" customFormat="false" ht="21.6" hidden="false" customHeight="true" outlineLevel="0" collapsed="false">
      <c r="A466" s="6" t="n">
        <v>464</v>
      </c>
      <c r="B466" s="9" t="s">
        <v>575</v>
      </c>
      <c r="C466" s="10" t="s">
        <v>23</v>
      </c>
      <c r="D466" s="11" t="s">
        <v>581</v>
      </c>
      <c r="E466" s="12" t="n">
        <v>42018071002</v>
      </c>
      <c r="F466" s="6" t="s">
        <v>11</v>
      </c>
      <c r="G466" s="12" t="n">
        <v>86.5</v>
      </c>
    </row>
    <row r="467" customFormat="false" ht="21.6" hidden="false" customHeight="true" outlineLevel="0" collapsed="false">
      <c r="A467" s="6" t="n">
        <v>465</v>
      </c>
      <c r="B467" s="9" t="s">
        <v>575</v>
      </c>
      <c r="C467" s="10" t="s">
        <v>582</v>
      </c>
      <c r="D467" s="11" t="s">
        <v>583</v>
      </c>
      <c r="E467" s="12" t="n">
        <v>42018071118</v>
      </c>
      <c r="F467" s="6" t="s">
        <v>11</v>
      </c>
      <c r="G467" s="12" t="n">
        <v>77</v>
      </c>
    </row>
    <row r="468" customFormat="false" ht="21.6" hidden="false" customHeight="true" outlineLevel="0" collapsed="false">
      <c r="A468" s="6" t="n">
        <v>466</v>
      </c>
      <c r="B468" s="9" t="s">
        <v>575</v>
      </c>
      <c r="C468" s="10" t="s">
        <v>378</v>
      </c>
      <c r="D468" s="11" t="s">
        <v>584</v>
      </c>
      <c r="E468" s="12" t="n">
        <v>42018071129</v>
      </c>
      <c r="F468" s="6" t="s">
        <v>11</v>
      </c>
      <c r="G468" s="12" t="n">
        <v>88</v>
      </c>
    </row>
    <row r="469" customFormat="false" ht="21.6" hidden="false" customHeight="true" outlineLevel="0" collapsed="false">
      <c r="A469" s="6" t="n">
        <v>467</v>
      </c>
      <c r="B469" s="9" t="s">
        <v>575</v>
      </c>
      <c r="C469" s="10" t="s">
        <v>378</v>
      </c>
      <c r="D469" s="11" t="s">
        <v>585</v>
      </c>
      <c r="E469" s="12" t="n">
        <v>42018071312</v>
      </c>
      <c r="F469" s="6" t="s">
        <v>11</v>
      </c>
      <c r="G469" s="12" t="n">
        <v>92.5</v>
      </c>
    </row>
    <row r="470" customFormat="false" ht="21.6" hidden="false" customHeight="true" outlineLevel="0" collapsed="false">
      <c r="A470" s="6" t="n">
        <v>468</v>
      </c>
      <c r="B470" s="9" t="s">
        <v>575</v>
      </c>
      <c r="C470" s="10" t="s">
        <v>353</v>
      </c>
      <c r="D470" s="11" t="s">
        <v>586</v>
      </c>
      <c r="E470" s="12" t="n">
        <v>42018071313</v>
      </c>
      <c r="F470" s="6" t="s">
        <v>11</v>
      </c>
      <c r="G470" s="12" t="n">
        <v>86</v>
      </c>
    </row>
    <row r="471" customFormat="false" ht="21.6" hidden="false" customHeight="true" outlineLevel="0" collapsed="false">
      <c r="A471" s="6" t="n">
        <v>469</v>
      </c>
      <c r="B471" s="9" t="s">
        <v>575</v>
      </c>
      <c r="C471" s="10" t="s">
        <v>20</v>
      </c>
      <c r="D471" s="11" t="s">
        <v>587</v>
      </c>
      <c r="E471" s="12" t="n">
        <v>42018071325</v>
      </c>
      <c r="F471" s="6" t="s">
        <v>11</v>
      </c>
      <c r="G471" s="12" t="n">
        <v>83</v>
      </c>
    </row>
    <row r="472" customFormat="false" ht="21.6" hidden="false" customHeight="true" outlineLevel="0" collapsed="false">
      <c r="A472" s="6" t="n">
        <v>470</v>
      </c>
      <c r="B472" s="9" t="s">
        <v>575</v>
      </c>
      <c r="C472" s="10" t="s">
        <v>582</v>
      </c>
      <c r="D472" s="11" t="s">
        <v>588</v>
      </c>
      <c r="E472" s="12" t="n">
        <v>42018071327</v>
      </c>
      <c r="F472" s="6" t="s">
        <v>11</v>
      </c>
      <c r="G472" s="12" t="n">
        <v>79</v>
      </c>
    </row>
    <row r="473" customFormat="false" ht="21.6" hidden="false" customHeight="true" outlineLevel="0" collapsed="false">
      <c r="A473" s="6" t="n">
        <v>471</v>
      </c>
      <c r="B473" s="9" t="s">
        <v>575</v>
      </c>
      <c r="C473" s="10" t="s">
        <v>15</v>
      </c>
      <c r="D473" s="11" t="s">
        <v>589</v>
      </c>
      <c r="E473" s="12" t="n">
        <v>42018071328</v>
      </c>
      <c r="F473" s="6" t="s">
        <v>11</v>
      </c>
      <c r="G473" s="12" t="n">
        <v>78</v>
      </c>
    </row>
    <row r="474" customFormat="false" ht="21.6" hidden="false" customHeight="true" outlineLevel="0" collapsed="false">
      <c r="A474" s="6" t="n">
        <v>472</v>
      </c>
      <c r="B474" s="9" t="s">
        <v>575</v>
      </c>
      <c r="C474" s="10" t="s">
        <v>23</v>
      </c>
      <c r="D474" s="11" t="s">
        <v>590</v>
      </c>
      <c r="E474" s="12" t="n">
        <v>42018071410</v>
      </c>
      <c r="F474" s="6" t="s">
        <v>11</v>
      </c>
      <c r="G474" s="12" t="n">
        <v>87.5</v>
      </c>
    </row>
    <row r="475" customFormat="false" ht="21.6" hidden="false" customHeight="true" outlineLevel="0" collapsed="false">
      <c r="A475" s="6" t="n">
        <v>473</v>
      </c>
      <c r="B475" s="9" t="s">
        <v>575</v>
      </c>
      <c r="C475" s="10" t="s">
        <v>23</v>
      </c>
      <c r="D475" s="11" t="s">
        <v>591</v>
      </c>
      <c r="E475" s="12" t="n">
        <v>42018071619</v>
      </c>
      <c r="F475" s="6" t="s">
        <v>11</v>
      </c>
      <c r="G475" s="12" t="n">
        <v>88</v>
      </c>
    </row>
    <row r="476" customFormat="false" ht="21.6" hidden="false" customHeight="true" outlineLevel="0" collapsed="false">
      <c r="A476" s="6" t="n">
        <v>474</v>
      </c>
      <c r="B476" s="9" t="s">
        <v>575</v>
      </c>
      <c r="C476" s="10" t="s">
        <v>23</v>
      </c>
      <c r="D476" s="11" t="s">
        <v>592</v>
      </c>
      <c r="E476" s="12" t="n">
        <v>42018071701</v>
      </c>
      <c r="F476" s="6" t="s">
        <v>11</v>
      </c>
      <c r="G476" s="12" t="n">
        <v>97</v>
      </c>
    </row>
    <row r="477" customFormat="false" ht="21.6" hidden="false" customHeight="true" outlineLevel="0" collapsed="false">
      <c r="A477" s="6" t="n">
        <v>475</v>
      </c>
      <c r="B477" s="9" t="s">
        <v>575</v>
      </c>
      <c r="C477" s="10" t="s">
        <v>15</v>
      </c>
      <c r="D477" s="11" t="s">
        <v>593</v>
      </c>
      <c r="E477" s="12" t="n">
        <v>42018071702</v>
      </c>
      <c r="F477" s="6" t="s">
        <v>11</v>
      </c>
      <c r="G477" s="12" t="n">
        <v>90</v>
      </c>
    </row>
    <row r="478" customFormat="false" ht="21.6" hidden="false" customHeight="true" outlineLevel="0" collapsed="false">
      <c r="A478" s="6" t="n">
        <v>476</v>
      </c>
      <c r="B478" s="9" t="s">
        <v>575</v>
      </c>
      <c r="C478" s="10" t="s">
        <v>378</v>
      </c>
      <c r="D478" s="11" t="s">
        <v>594</v>
      </c>
      <c r="E478" s="12" t="n">
        <v>42018071707</v>
      </c>
      <c r="F478" s="6" t="s">
        <v>11</v>
      </c>
      <c r="G478" s="12" t="n">
        <v>79</v>
      </c>
    </row>
    <row r="479" customFormat="false" ht="21.6" hidden="false" customHeight="true" outlineLevel="0" collapsed="false">
      <c r="A479" s="6" t="n">
        <v>477</v>
      </c>
      <c r="B479" s="9" t="s">
        <v>575</v>
      </c>
      <c r="C479" s="10" t="s">
        <v>20</v>
      </c>
      <c r="D479" s="11" t="s">
        <v>595</v>
      </c>
      <c r="E479" s="12" t="n">
        <v>42018071711</v>
      </c>
      <c r="F479" s="6" t="s">
        <v>11</v>
      </c>
      <c r="G479" s="12" t="n">
        <v>96</v>
      </c>
    </row>
    <row r="480" customFormat="false" ht="21.6" hidden="false" customHeight="true" outlineLevel="0" collapsed="false">
      <c r="A480" s="6" t="n">
        <v>478</v>
      </c>
      <c r="B480" s="9" t="s">
        <v>575</v>
      </c>
      <c r="C480" s="10" t="s">
        <v>459</v>
      </c>
      <c r="D480" s="11" t="s">
        <v>596</v>
      </c>
      <c r="E480" s="12" t="n">
        <v>42018071722</v>
      </c>
      <c r="F480" s="6" t="s">
        <v>11</v>
      </c>
      <c r="G480" s="12" t="n">
        <v>95</v>
      </c>
    </row>
    <row r="481" customFormat="false" ht="21.6" hidden="false" customHeight="true" outlineLevel="0" collapsed="false">
      <c r="A481" s="6" t="n">
        <v>479</v>
      </c>
      <c r="B481" s="9" t="s">
        <v>575</v>
      </c>
      <c r="C481" s="10" t="s">
        <v>512</v>
      </c>
      <c r="D481" s="11" t="s">
        <v>597</v>
      </c>
      <c r="E481" s="12" t="n">
        <v>42018071803</v>
      </c>
      <c r="F481" s="6" t="s">
        <v>11</v>
      </c>
      <c r="G481" s="12" t="n">
        <v>79</v>
      </c>
    </row>
    <row r="482" customFormat="false" ht="21.6" hidden="false" customHeight="true" outlineLevel="0" collapsed="false">
      <c r="A482" s="6" t="n">
        <v>480</v>
      </c>
      <c r="B482" s="9" t="s">
        <v>575</v>
      </c>
      <c r="C482" s="10" t="s">
        <v>378</v>
      </c>
      <c r="D482" s="11" t="s">
        <v>598</v>
      </c>
      <c r="E482" s="12" t="n">
        <v>42018072910</v>
      </c>
      <c r="F482" s="6" t="s">
        <v>43</v>
      </c>
      <c r="G482" s="12" t="n">
        <v>95</v>
      </c>
    </row>
    <row r="483" customFormat="false" ht="21.6" hidden="false" customHeight="true" outlineLevel="0" collapsed="false">
      <c r="A483" s="6" t="n">
        <v>481</v>
      </c>
      <c r="B483" s="9" t="s">
        <v>575</v>
      </c>
      <c r="C483" s="10" t="s">
        <v>15</v>
      </c>
      <c r="D483" s="11" t="s">
        <v>599</v>
      </c>
      <c r="E483" s="12" t="n">
        <v>42018072918</v>
      </c>
      <c r="F483" s="6" t="s">
        <v>43</v>
      </c>
      <c r="G483" s="12" t="n">
        <v>93</v>
      </c>
    </row>
    <row r="484" customFormat="false" ht="21.6" hidden="false" customHeight="true" outlineLevel="0" collapsed="false">
      <c r="A484" s="6" t="n">
        <v>482</v>
      </c>
      <c r="B484" s="9" t="s">
        <v>575</v>
      </c>
      <c r="C484" s="10" t="s">
        <v>353</v>
      </c>
      <c r="D484" s="11" t="s">
        <v>600</v>
      </c>
      <c r="E484" s="12" t="n">
        <v>42018073015</v>
      </c>
      <c r="F484" s="6" t="s">
        <v>43</v>
      </c>
      <c r="G484" s="12" t="n">
        <v>93</v>
      </c>
    </row>
    <row r="485" customFormat="false" ht="21.6" hidden="false" customHeight="true" outlineLevel="0" collapsed="false">
      <c r="A485" s="6" t="n">
        <v>483</v>
      </c>
      <c r="B485" s="9" t="s">
        <v>575</v>
      </c>
      <c r="C485" s="10" t="s">
        <v>23</v>
      </c>
      <c r="D485" s="11" t="s">
        <v>601</v>
      </c>
      <c r="E485" s="12" t="n">
        <v>42018073213</v>
      </c>
      <c r="F485" s="6" t="s">
        <v>43</v>
      </c>
      <c r="G485" s="12" t="n">
        <v>82</v>
      </c>
    </row>
    <row r="486" customFormat="false" ht="21.6" hidden="false" customHeight="true" outlineLevel="0" collapsed="false">
      <c r="A486" s="6" t="n">
        <v>484</v>
      </c>
      <c r="B486" s="9" t="s">
        <v>602</v>
      </c>
      <c r="C486" s="35" t="s">
        <v>603</v>
      </c>
      <c r="D486" s="11" t="s">
        <v>604</v>
      </c>
      <c r="E486" s="12" t="n">
        <v>42018070213</v>
      </c>
      <c r="F486" s="6" t="s">
        <v>11</v>
      </c>
      <c r="G486" s="12" t="n">
        <v>87</v>
      </c>
    </row>
    <row r="487" customFormat="false" ht="21.6" hidden="false" customHeight="true" outlineLevel="0" collapsed="false">
      <c r="A487" s="6" t="n">
        <v>485</v>
      </c>
      <c r="B487" s="9" t="s">
        <v>602</v>
      </c>
      <c r="C487" s="16" t="s">
        <v>605</v>
      </c>
      <c r="D487" s="11" t="s">
        <v>606</v>
      </c>
      <c r="E487" s="12" t="n">
        <v>42018070312</v>
      </c>
      <c r="F487" s="6" t="s">
        <v>11</v>
      </c>
      <c r="G487" s="12" t="n">
        <v>68.5</v>
      </c>
    </row>
    <row r="488" customFormat="false" ht="21.6" hidden="false" customHeight="true" outlineLevel="0" collapsed="false">
      <c r="A488" s="6" t="n">
        <v>486</v>
      </c>
      <c r="B488" s="9" t="s">
        <v>602</v>
      </c>
      <c r="C488" s="16" t="s">
        <v>149</v>
      </c>
      <c r="D488" s="11" t="s">
        <v>607</v>
      </c>
      <c r="E488" s="12" t="n">
        <v>42018070401</v>
      </c>
      <c r="F488" s="6" t="s">
        <v>11</v>
      </c>
      <c r="G488" s="12" t="n">
        <v>89</v>
      </c>
    </row>
    <row r="489" customFormat="false" ht="21.6" hidden="false" customHeight="true" outlineLevel="0" collapsed="false">
      <c r="A489" s="6" t="n">
        <v>487</v>
      </c>
      <c r="B489" s="9" t="s">
        <v>602</v>
      </c>
      <c r="C489" s="16" t="s">
        <v>608</v>
      </c>
      <c r="D489" s="11" t="s">
        <v>609</v>
      </c>
      <c r="E489" s="12" t="n">
        <v>42018070411</v>
      </c>
      <c r="F489" s="6" t="s">
        <v>11</v>
      </c>
      <c r="G489" s="12" t="n">
        <v>96</v>
      </c>
    </row>
    <row r="490" customFormat="false" ht="21.6" hidden="false" customHeight="true" outlineLevel="0" collapsed="false">
      <c r="A490" s="6" t="n">
        <v>488</v>
      </c>
      <c r="B490" s="9" t="s">
        <v>602</v>
      </c>
      <c r="C490" s="16" t="s">
        <v>610</v>
      </c>
      <c r="D490" s="15" t="s">
        <v>611</v>
      </c>
      <c r="E490" s="12" t="n">
        <v>42018070516</v>
      </c>
      <c r="F490" s="6" t="s">
        <v>11</v>
      </c>
      <c r="G490" s="12" t="n">
        <v>92</v>
      </c>
    </row>
    <row r="491" customFormat="false" ht="21.6" hidden="false" customHeight="true" outlineLevel="0" collapsed="false">
      <c r="A491" s="6" t="n">
        <v>489</v>
      </c>
      <c r="B491" s="9" t="s">
        <v>602</v>
      </c>
      <c r="C491" s="16" t="s">
        <v>610</v>
      </c>
      <c r="D491" s="11" t="s">
        <v>612</v>
      </c>
      <c r="E491" s="12" t="n">
        <v>42018070601</v>
      </c>
      <c r="F491" s="6" t="s">
        <v>11</v>
      </c>
      <c r="G491" s="12" t="n">
        <v>92</v>
      </c>
    </row>
    <row r="492" customFormat="false" ht="21.6" hidden="false" customHeight="true" outlineLevel="0" collapsed="false">
      <c r="A492" s="6" t="n">
        <v>490</v>
      </c>
      <c r="B492" s="9" t="s">
        <v>602</v>
      </c>
      <c r="C492" s="16" t="s">
        <v>605</v>
      </c>
      <c r="D492" s="11" t="s">
        <v>613</v>
      </c>
      <c r="E492" s="12" t="n">
        <v>42018070608</v>
      </c>
      <c r="F492" s="6" t="s">
        <v>11</v>
      </c>
      <c r="G492" s="12" t="n">
        <v>87.5</v>
      </c>
    </row>
    <row r="493" customFormat="false" ht="21.6" hidden="false" customHeight="true" outlineLevel="0" collapsed="false">
      <c r="A493" s="6" t="n">
        <v>491</v>
      </c>
      <c r="B493" s="9" t="s">
        <v>602</v>
      </c>
      <c r="C493" s="16" t="s">
        <v>605</v>
      </c>
      <c r="D493" s="11" t="s">
        <v>614</v>
      </c>
      <c r="E493" s="12" t="n">
        <v>42018070712</v>
      </c>
      <c r="F493" s="6" t="s">
        <v>11</v>
      </c>
      <c r="G493" s="12" t="n">
        <v>89.5</v>
      </c>
    </row>
    <row r="494" customFormat="false" ht="21.6" hidden="false" customHeight="true" outlineLevel="0" collapsed="false">
      <c r="A494" s="6" t="n">
        <v>492</v>
      </c>
      <c r="B494" s="9" t="s">
        <v>602</v>
      </c>
      <c r="C494" s="16" t="s">
        <v>605</v>
      </c>
      <c r="D494" s="11" t="s">
        <v>615</v>
      </c>
      <c r="E494" s="12" t="n">
        <v>42018070721</v>
      </c>
      <c r="F494" s="6" t="s">
        <v>11</v>
      </c>
      <c r="G494" s="12" t="n">
        <v>89</v>
      </c>
    </row>
    <row r="495" customFormat="false" ht="21.6" hidden="false" customHeight="true" outlineLevel="0" collapsed="false">
      <c r="A495" s="6" t="n">
        <v>493</v>
      </c>
      <c r="B495" s="9" t="s">
        <v>602</v>
      </c>
      <c r="C495" s="16" t="s">
        <v>605</v>
      </c>
      <c r="D495" s="14" t="s">
        <v>616</v>
      </c>
      <c r="E495" s="12" t="n">
        <v>42018070728</v>
      </c>
      <c r="F495" s="6" t="s">
        <v>11</v>
      </c>
      <c r="G495" s="12" t="n">
        <v>89</v>
      </c>
    </row>
    <row r="496" customFormat="false" ht="21.6" hidden="false" customHeight="true" outlineLevel="0" collapsed="false">
      <c r="A496" s="6" t="n">
        <v>494</v>
      </c>
      <c r="B496" s="9" t="s">
        <v>602</v>
      </c>
      <c r="C496" s="35" t="s">
        <v>603</v>
      </c>
      <c r="D496" s="11" t="s">
        <v>617</v>
      </c>
      <c r="E496" s="12" t="n">
        <v>42018070809</v>
      </c>
      <c r="F496" s="6" t="s">
        <v>11</v>
      </c>
      <c r="G496" s="12" t="n">
        <v>90</v>
      </c>
    </row>
    <row r="497" customFormat="false" ht="21.6" hidden="false" customHeight="true" outlineLevel="0" collapsed="false">
      <c r="A497" s="6" t="n">
        <v>495</v>
      </c>
      <c r="B497" s="9" t="s">
        <v>602</v>
      </c>
      <c r="C497" s="16" t="s">
        <v>605</v>
      </c>
      <c r="D497" s="11" t="s">
        <v>618</v>
      </c>
      <c r="E497" s="12" t="n">
        <v>42018070810</v>
      </c>
      <c r="F497" s="6" t="s">
        <v>11</v>
      </c>
      <c r="G497" s="12" t="n">
        <v>63.5</v>
      </c>
    </row>
    <row r="498" customFormat="false" ht="21.6" hidden="false" customHeight="true" outlineLevel="0" collapsed="false">
      <c r="A498" s="6" t="n">
        <v>496</v>
      </c>
      <c r="B498" s="9" t="s">
        <v>602</v>
      </c>
      <c r="C498" s="16" t="s">
        <v>610</v>
      </c>
      <c r="D498" s="36" t="s">
        <v>619</v>
      </c>
      <c r="E498" s="12" t="n">
        <v>42018070906</v>
      </c>
      <c r="F498" s="6" t="s">
        <v>11</v>
      </c>
      <c r="G498" s="12" t="n">
        <v>88.5</v>
      </c>
    </row>
    <row r="499" customFormat="false" ht="21.6" hidden="false" customHeight="true" outlineLevel="0" collapsed="false">
      <c r="A499" s="6" t="n">
        <v>497</v>
      </c>
      <c r="B499" s="9" t="s">
        <v>602</v>
      </c>
      <c r="C499" s="16" t="s">
        <v>610</v>
      </c>
      <c r="D499" s="11" t="s">
        <v>620</v>
      </c>
      <c r="E499" s="12" t="n">
        <v>42018070924</v>
      </c>
      <c r="F499" s="6" t="s">
        <v>11</v>
      </c>
      <c r="G499" s="12" t="n">
        <v>81</v>
      </c>
    </row>
    <row r="500" customFormat="false" ht="21.6" hidden="false" customHeight="true" outlineLevel="0" collapsed="false">
      <c r="A500" s="6" t="n">
        <v>498</v>
      </c>
      <c r="B500" s="9" t="s">
        <v>602</v>
      </c>
      <c r="C500" s="16" t="s">
        <v>610</v>
      </c>
      <c r="D500" s="15" t="s">
        <v>621</v>
      </c>
      <c r="E500" s="12" t="n">
        <v>42018071006</v>
      </c>
      <c r="F500" s="6" t="s">
        <v>11</v>
      </c>
      <c r="G500" s="12" t="n">
        <v>82</v>
      </c>
    </row>
    <row r="501" customFormat="false" ht="21.6" hidden="false" customHeight="true" outlineLevel="0" collapsed="false">
      <c r="A501" s="6" t="n">
        <v>499</v>
      </c>
      <c r="B501" s="9" t="s">
        <v>602</v>
      </c>
      <c r="C501" s="16" t="s">
        <v>610</v>
      </c>
      <c r="D501" s="15" t="s">
        <v>622</v>
      </c>
      <c r="E501" s="12" t="n">
        <v>42018071012</v>
      </c>
      <c r="F501" s="6" t="s">
        <v>11</v>
      </c>
      <c r="G501" s="12" t="n">
        <v>92</v>
      </c>
    </row>
    <row r="502" customFormat="false" ht="21.6" hidden="false" customHeight="true" outlineLevel="0" collapsed="false">
      <c r="A502" s="6" t="n">
        <v>500</v>
      </c>
      <c r="B502" s="9" t="s">
        <v>602</v>
      </c>
      <c r="C502" s="16" t="s">
        <v>608</v>
      </c>
      <c r="D502" s="15" t="s">
        <v>623</v>
      </c>
      <c r="E502" s="12" t="n">
        <v>42018071022</v>
      </c>
      <c r="F502" s="6" t="s">
        <v>11</v>
      </c>
      <c r="G502" s="12" t="n">
        <v>96</v>
      </c>
    </row>
    <row r="503" customFormat="false" ht="21.6" hidden="false" customHeight="true" outlineLevel="0" collapsed="false">
      <c r="A503" s="6" t="n">
        <v>501</v>
      </c>
      <c r="B503" s="9" t="s">
        <v>602</v>
      </c>
      <c r="C503" s="16" t="s">
        <v>608</v>
      </c>
      <c r="D503" s="37" t="s">
        <v>624</v>
      </c>
      <c r="E503" s="12" t="n">
        <v>42018071108</v>
      </c>
      <c r="F503" s="6" t="s">
        <v>11</v>
      </c>
      <c r="G503" s="12" t="n">
        <v>60.5</v>
      </c>
    </row>
    <row r="504" customFormat="false" ht="21.6" hidden="false" customHeight="true" outlineLevel="0" collapsed="false">
      <c r="A504" s="6" t="n">
        <v>502</v>
      </c>
      <c r="B504" s="9" t="s">
        <v>602</v>
      </c>
      <c r="C504" s="16" t="s">
        <v>608</v>
      </c>
      <c r="D504" s="11" t="s">
        <v>625</v>
      </c>
      <c r="E504" s="12" t="n">
        <v>42018071111</v>
      </c>
      <c r="F504" s="6" t="s">
        <v>11</v>
      </c>
      <c r="G504" s="12" t="n">
        <v>90</v>
      </c>
    </row>
    <row r="505" customFormat="false" ht="21.6" hidden="false" customHeight="true" outlineLevel="0" collapsed="false">
      <c r="A505" s="6" t="n">
        <v>503</v>
      </c>
      <c r="B505" s="9" t="s">
        <v>602</v>
      </c>
      <c r="C505" s="16" t="s">
        <v>605</v>
      </c>
      <c r="D505" s="11" t="s">
        <v>626</v>
      </c>
      <c r="E505" s="12" t="n">
        <v>42018071506</v>
      </c>
      <c r="F505" s="6" t="s">
        <v>11</v>
      </c>
      <c r="G505" s="12" t="n">
        <v>83.5</v>
      </c>
    </row>
    <row r="506" customFormat="false" ht="21.6" hidden="false" customHeight="true" outlineLevel="0" collapsed="false">
      <c r="A506" s="6" t="n">
        <v>504</v>
      </c>
      <c r="B506" s="9" t="s">
        <v>602</v>
      </c>
      <c r="C506" s="16" t="s">
        <v>605</v>
      </c>
      <c r="D506" s="11" t="s">
        <v>627</v>
      </c>
      <c r="E506" s="12" t="n">
        <v>42018071523</v>
      </c>
      <c r="F506" s="6" t="s">
        <v>11</v>
      </c>
      <c r="G506" s="12" t="n">
        <v>78</v>
      </c>
    </row>
    <row r="507" customFormat="false" ht="21.6" hidden="false" customHeight="true" outlineLevel="0" collapsed="false">
      <c r="A507" s="6" t="n">
        <v>505</v>
      </c>
      <c r="B507" s="9" t="s">
        <v>602</v>
      </c>
      <c r="C507" s="16" t="s">
        <v>605</v>
      </c>
      <c r="D507" s="11" t="s">
        <v>628</v>
      </c>
      <c r="E507" s="12" t="n">
        <v>42018071805</v>
      </c>
      <c r="F507" s="6" t="s">
        <v>11</v>
      </c>
      <c r="G507" s="12" t="n">
        <v>84</v>
      </c>
    </row>
    <row r="508" customFormat="false" ht="21.6" hidden="false" customHeight="true" outlineLevel="0" collapsed="false">
      <c r="A508" s="6" t="n">
        <v>506</v>
      </c>
      <c r="B508" s="9" t="s">
        <v>602</v>
      </c>
      <c r="C508" s="16" t="s">
        <v>608</v>
      </c>
      <c r="D508" s="15" t="s">
        <v>629</v>
      </c>
      <c r="E508" s="12" t="n">
        <v>42018071913</v>
      </c>
      <c r="F508" s="6" t="s">
        <v>11</v>
      </c>
      <c r="G508" s="12" t="n">
        <v>44</v>
      </c>
    </row>
    <row r="509" customFormat="false" ht="21.6" hidden="false" customHeight="true" outlineLevel="0" collapsed="false">
      <c r="A509" s="6" t="n">
        <v>507</v>
      </c>
      <c r="B509" s="9" t="s">
        <v>602</v>
      </c>
      <c r="C509" s="16" t="s">
        <v>610</v>
      </c>
      <c r="D509" s="11" t="s">
        <v>630</v>
      </c>
      <c r="E509" s="12" t="n">
        <v>42018072920</v>
      </c>
      <c r="F509" s="6" t="s">
        <v>43</v>
      </c>
      <c r="G509" s="12" t="n">
        <v>90</v>
      </c>
    </row>
    <row r="510" customFormat="false" ht="21.6" hidden="false" customHeight="true" outlineLevel="0" collapsed="false">
      <c r="A510" s="6" t="n">
        <v>508</v>
      </c>
      <c r="B510" s="9" t="s">
        <v>602</v>
      </c>
      <c r="C510" s="16" t="s">
        <v>149</v>
      </c>
      <c r="D510" s="11" t="s">
        <v>631</v>
      </c>
      <c r="E510" s="12" t="n">
        <v>42018072923</v>
      </c>
      <c r="F510" s="6" t="s">
        <v>43</v>
      </c>
      <c r="G510" s="12" t="n">
        <v>82</v>
      </c>
    </row>
    <row r="511" customFormat="false" ht="21.6" hidden="false" customHeight="true" outlineLevel="0" collapsed="false">
      <c r="A511" s="6" t="n">
        <v>509</v>
      </c>
      <c r="B511" s="9" t="s">
        <v>602</v>
      </c>
      <c r="C511" s="16" t="s">
        <v>149</v>
      </c>
      <c r="D511" s="11" t="s">
        <v>632</v>
      </c>
      <c r="E511" s="12" t="n">
        <v>42018073007</v>
      </c>
      <c r="F511" s="6" t="s">
        <v>43</v>
      </c>
      <c r="G511" s="12" t="n">
        <v>86</v>
      </c>
    </row>
    <row r="512" customFormat="false" ht="21.6" hidden="false" customHeight="true" outlineLevel="0" collapsed="false">
      <c r="A512" s="6" t="n">
        <v>510</v>
      </c>
      <c r="B512" s="9" t="s">
        <v>602</v>
      </c>
      <c r="C512" s="16" t="s">
        <v>610</v>
      </c>
      <c r="D512" s="11" t="s">
        <v>633</v>
      </c>
      <c r="E512" s="12" t="n">
        <v>42018073108</v>
      </c>
      <c r="F512" s="6" t="s">
        <v>43</v>
      </c>
      <c r="G512" s="12" t="n">
        <v>93</v>
      </c>
    </row>
    <row r="513" customFormat="false" ht="21.6" hidden="false" customHeight="true" outlineLevel="0" collapsed="false">
      <c r="A513" s="6" t="n">
        <v>511</v>
      </c>
      <c r="B513" s="9" t="s">
        <v>602</v>
      </c>
      <c r="C513" s="16" t="s">
        <v>605</v>
      </c>
      <c r="D513" s="11" t="s">
        <v>634</v>
      </c>
      <c r="E513" s="12" t="n">
        <v>42018073214</v>
      </c>
      <c r="F513" s="6" t="s">
        <v>43</v>
      </c>
      <c r="G513" s="12" t="n">
        <v>93</v>
      </c>
    </row>
    <row r="514" customFormat="false" ht="21.6" hidden="false" customHeight="true" outlineLevel="0" collapsed="false">
      <c r="A514" s="6" t="n">
        <v>512</v>
      </c>
      <c r="B514" s="9" t="s">
        <v>602</v>
      </c>
      <c r="C514" s="16" t="s">
        <v>605</v>
      </c>
      <c r="D514" s="11" t="s">
        <v>635</v>
      </c>
      <c r="E514" s="12" t="n">
        <v>42018073217</v>
      </c>
      <c r="F514" s="6" t="s">
        <v>43</v>
      </c>
      <c r="G514" s="12" t="n">
        <v>91</v>
      </c>
    </row>
    <row r="515" customFormat="false" ht="21.6" hidden="false" customHeight="true" outlineLevel="0" collapsed="false">
      <c r="A515" s="6" t="n">
        <v>513</v>
      </c>
      <c r="B515" s="9" t="s">
        <v>602</v>
      </c>
      <c r="C515" s="16" t="s">
        <v>610</v>
      </c>
      <c r="D515" s="15" t="s">
        <v>636</v>
      </c>
      <c r="E515" s="12" t="n">
        <v>42018073220</v>
      </c>
      <c r="F515" s="6" t="s">
        <v>43</v>
      </c>
      <c r="G515" s="12" t="n">
        <v>72</v>
      </c>
    </row>
    <row r="516" customFormat="false" ht="21.6" hidden="false" customHeight="true" outlineLevel="0" collapsed="false">
      <c r="A516" s="6" t="n">
        <v>514</v>
      </c>
      <c r="B516" s="9" t="s">
        <v>602</v>
      </c>
      <c r="C516" s="16" t="s">
        <v>605</v>
      </c>
      <c r="D516" s="11" t="s">
        <v>637</v>
      </c>
      <c r="E516" s="12" t="n">
        <v>42018073221</v>
      </c>
      <c r="F516" s="6" t="s">
        <v>43</v>
      </c>
      <c r="G516" s="12" t="n">
        <v>93</v>
      </c>
    </row>
    <row r="517" customFormat="false" ht="21.6" hidden="false" customHeight="true" outlineLevel="0" collapsed="false">
      <c r="A517" s="6" t="n">
        <v>515</v>
      </c>
      <c r="B517" s="9" t="s">
        <v>638</v>
      </c>
      <c r="C517" s="38" t="s">
        <v>639</v>
      </c>
      <c r="D517" s="14" t="s">
        <v>640</v>
      </c>
      <c r="E517" s="12" t="n">
        <v>42018070206</v>
      </c>
      <c r="F517" s="6" t="s">
        <v>11</v>
      </c>
      <c r="G517" s="12" t="n">
        <v>62.5</v>
      </c>
    </row>
    <row r="518" customFormat="false" ht="21.6" hidden="false" customHeight="true" outlineLevel="0" collapsed="false">
      <c r="A518" s="6" t="n">
        <v>516</v>
      </c>
      <c r="B518" s="9" t="s">
        <v>638</v>
      </c>
      <c r="C518" s="38" t="s">
        <v>641</v>
      </c>
      <c r="D518" s="11" t="s">
        <v>642</v>
      </c>
      <c r="E518" s="12" t="n">
        <v>42018070209</v>
      </c>
      <c r="F518" s="6" t="s">
        <v>11</v>
      </c>
      <c r="G518" s="12" t="n">
        <v>79.5</v>
      </c>
    </row>
    <row r="519" customFormat="false" ht="21.6" hidden="false" customHeight="true" outlineLevel="0" collapsed="false">
      <c r="A519" s="6" t="n">
        <v>517</v>
      </c>
      <c r="B519" s="9" t="s">
        <v>638</v>
      </c>
      <c r="C519" s="38" t="s">
        <v>464</v>
      </c>
      <c r="D519" s="11" t="s">
        <v>643</v>
      </c>
      <c r="E519" s="12" t="n">
        <v>42018070210</v>
      </c>
      <c r="F519" s="6" t="s">
        <v>11</v>
      </c>
      <c r="G519" s="12" t="n">
        <v>88</v>
      </c>
    </row>
    <row r="520" customFormat="false" ht="21.6" hidden="false" customHeight="true" outlineLevel="0" collapsed="false">
      <c r="A520" s="6" t="n">
        <v>518</v>
      </c>
      <c r="B520" s="9" t="s">
        <v>638</v>
      </c>
      <c r="C520" s="38" t="s">
        <v>477</v>
      </c>
      <c r="D520" s="11" t="s">
        <v>644</v>
      </c>
      <c r="E520" s="12" t="n">
        <v>42018070306</v>
      </c>
      <c r="F520" s="6" t="s">
        <v>11</v>
      </c>
      <c r="G520" s="12" t="n">
        <v>51</v>
      </c>
    </row>
    <row r="521" customFormat="false" ht="21.6" hidden="false" customHeight="true" outlineLevel="0" collapsed="false">
      <c r="A521" s="6" t="n">
        <v>519</v>
      </c>
      <c r="B521" s="9" t="s">
        <v>638</v>
      </c>
      <c r="C521" s="38" t="s">
        <v>464</v>
      </c>
      <c r="D521" s="11" t="s">
        <v>645</v>
      </c>
      <c r="E521" s="12" t="n">
        <v>42018070319</v>
      </c>
      <c r="F521" s="6" t="s">
        <v>11</v>
      </c>
      <c r="G521" s="12" t="n">
        <v>79.5</v>
      </c>
    </row>
    <row r="522" customFormat="false" ht="21.6" hidden="false" customHeight="true" outlineLevel="0" collapsed="false">
      <c r="A522" s="6" t="n">
        <v>520</v>
      </c>
      <c r="B522" s="9" t="s">
        <v>638</v>
      </c>
      <c r="C522" s="38" t="s">
        <v>639</v>
      </c>
      <c r="D522" s="11" t="s">
        <v>646</v>
      </c>
      <c r="E522" s="12" t="n">
        <v>42018070323</v>
      </c>
      <c r="F522" s="6" t="s">
        <v>11</v>
      </c>
      <c r="G522" s="39" t="s">
        <v>647</v>
      </c>
    </row>
    <row r="523" customFormat="false" ht="21.6" hidden="false" customHeight="true" outlineLevel="0" collapsed="false">
      <c r="A523" s="6" t="n">
        <v>521</v>
      </c>
      <c r="B523" s="9" t="s">
        <v>638</v>
      </c>
      <c r="C523" s="38" t="s">
        <v>639</v>
      </c>
      <c r="D523" s="11" t="s">
        <v>648</v>
      </c>
      <c r="E523" s="12" t="n">
        <v>42018070414</v>
      </c>
      <c r="F523" s="6" t="s">
        <v>11</v>
      </c>
      <c r="G523" s="12" t="n">
        <v>81.5</v>
      </c>
    </row>
    <row r="524" customFormat="false" ht="21.6" hidden="false" customHeight="true" outlineLevel="0" collapsed="false">
      <c r="A524" s="6" t="n">
        <v>522</v>
      </c>
      <c r="B524" s="9" t="s">
        <v>638</v>
      </c>
      <c r="C524" s="38" t="s">
        <v>639</v>
      </c>
      <c r="D524" s="14" t="s">
        <v>649</v>
      </c>
      <c r="E524" s="12" t="n">
        <v>42018070426</v>
      </c>
      <c r="F524" s="6" t="s">
        <v>11</v>
      </c>
      <c r="G524" s="12" t="n">
        <v>66.5</v>
      </c>
    </row>
    <row r="525" customFormat="false" ht="21.6" hidden="false" customHeight="true" outlineLevel="0" collapsed="false">
      <c r="A525" s="6" t="n">
        <v>523</v>
      </c>
      <c r="B525" s="9" t="s">
        <v>638</v>
      </c>
      <c r="C525" s="38" t="s">
        <v>378</v>
      </c>
      <c r="D525" s="11" t="s">
        <v>650</v>
      </c>
      <c r="E525" s="12" t="n">
        <v>42018070521</v>
      </c>
      <c r="F525" s="6" t="s">
        <v>11</v>
      </c>
      <c r="G525" s="12" t="n">
        <v>93</v>
      </c>
    </row>
    <row r="526" customFormat="false" ht="21.6" hidden="false" customHeight="true" outlineLevel="0" collapsed="false">
      <c r="A526" s="6" t="n">
        <v>524</v>
      </c>
      <c r="B526" s="9" t="s">
        <v>638</v>
      </c>
      <c r="C526" s="38" t="s">
        <v>639</v>
      </c>
      <c r="D526" s="11" t="s">
        <v>651</v>
      </c>
      <c r="E526" s="12" t="n">
        <v>42018070626</v>
      </c>
      <c r="F526" s="6" t="s">
        <v>11</v>
      </c>
      <c r="G526" s="39" t="s">
        <v>647</v>
      </c>
    </row>
    <row r="527" customFormat="false" ht="21.6" hidden="false" customHeight="true" outlineLevel="0" collapsed="false">
      <c r="A527" s="6" t="n">
        <v>525</v>
      </c>
      <c r="B527" s="9" t="s">
        <v>638</v>
      </c>
      <c r="C527" s="38" t="s">
        <v>652</v>
      </c>
      <c r="D527" s="11" t="s">
        <v>653</v>
      </c>
      <c r="E527" s="12" t="n">
        <v>42018070705</v>
      </c>
      <c r="F527" s="6" t="s">
        <v>11</v>
      </c>
      <c r="G527" s="12" t="n">
        <v>76</v>
      </c>
    </row>
    <row r="528" customFormat="false" ht="21.6" hidden="false" customHeight="true" outlineLevel="0" collapsed="false">
      <c r="A528" s="6" t="n">
        <v>526</v>
      </c>
      <c r="B528" s="9" t="s">
        <v>638</v>
      </c>
      <c r="C528" s="38" t="s">
        <v>477</v>
      </c>
      <c r="D528" s="11" t="s">
        <v>654</v>
      </c>
      <c r="E528" s="12" t="n">
        <v>42018070707</v>
      </c>
      <c r="F528" s="6" t="s">
        <v>11</v>
      </c>
      <c r="G528" s="12" t="n">
        <v>95</v>
      </c>
    </row>
    <row r="529" customFormat="false" ht="21.6" hidden="false" customHeight="true" outlineLevel="0" collapsed="false">
      <c r="A529" s="6" t="n">
        <v>527</v>
      </c>
      <c r="B529" s="9" t="s">
        <v>638</v>
      </c>
      <c r="C529" s="38" t="s">
        <v>512</v>
      </c>
      <c r="D529" s="11" t="s">
        <v>655</v>
      </c>
      <c r="E529" s="12" t="n">
        <v>42018070816</v>
      </c>
      <c r="F529" s="6" t="s">
        <v>11</v>
      </c>
      <c r="G529" s="12" t="n">
        <v>78.3</v>
      </c>
    </row>
    <row r="530" customFormat="false" ht="21.6" hidden="false" customHeight="true" outlineLevel="0" collapsed="false">
      <c r="A530" s="6" t="n">
        <v>528</v>
      </c>
      <c r="B530" s="9" t="s">
        <v>638</v>
      </c>
      <c r="C530" s="38" t="s">
        <v>468</v>
      </c>
      <c r="D530" s="11" t="s">
        <v>656</v>
      </c>
      <c r="E530" s="12" t="n">
        <v>42018070821</v>
      </c>
      <c r="F530" s="6" t="s">
        <v>11</v>
      </c>
      <c r="G530" s="12" t="n">
        <v>95</v>
      </c>
    </row>
    <row r="531" customFormat="false" ht="21.6" hidden="false" customHeight="true" outlineLevel="0" collapsed="false">
      <c r="A531" s="6" t="n">
        <v>529</v>
      </c>
      <c r="B531" s="9" t="s">
        <v>638</v>
      </c>
      <c r="C531" s="38" t="s">
        <v>639</v>
      </c>
      <c r="D531" s="14" t="s">
        <v>657</v>
      </c>
      <c r="E531" s="12" t="n">
        <v>42018070930</v>
      </c>
      <c r="F531" s="6" t="s">
        <v>11</v>
      </c>
      <c r="G531" s="12" t="n">
        <v>60</v>
      </c>
    </row>
    <row r="532" customFormat="false" ht="21.6" hidden="false" customHeight="true" outlineLevel="0" collapsed="false">
      <c r="A532" s="6" t="n">
        <v>530</v>
      </c>
      <c r="B532" s="9" t="s">
        <v>638</v>
      </c>
      <c r="C532" s="38" t="s">
        <v>639</v>
      </c>
      <c r="D532" s="11" t="s">
        <v>658</v>
      </c>
      <c r="E532" s="12" t="n">
        <v>42018071001</v>
      </c>
      <c r="F532" s="6" t="s">
        <v>11</v>
      </c>
      <c r="G532" s="12" t="n">
        <v>33</v>
      </c>
    </row>
    <row r="533" customFormat="false" ht="21.6" hidden="false" customHeight="true" outlineLevel="0" collapsed="false">
      <c r="A533" s="6" t="n">
        <v>531</v>
      </c>
      <c r="B533" s="9" t="s">
        <v>638</v>
      </c>
      <c r="C533" s="38" t="s">
        <v>378</v>
      </c>
      <c r="D533" s="11" t="s">
        <v>659</v>
      </c>
      <c r="E533" s="12" t="n">
        <v>42018071029</v>
      </c>
      <c r="F533" s="6" t="s">
        <v>11</v>
      </c>
      <c r="G533" s="12" t="n">
        <v>86</v>
      </c>
    </row>
    <row r="534" customFormat="false" ht="21.6" hidden="false" customHeight="true" outlineLevel="0" collapsed="false">
      <c r="A534" s="6" t="n">
        <v>532</v>
      </c>
      <c r="B534" s="9" t="s">
        <v>638</v>
      </c>
      <c r="C534" s="38" t="s">
        <v>464</v>
      </c>
      <c r="D534" s="11" t="s">
        <v>660</v>
      </c>
      <c r="E534" s="12" t="n">
        <v>42018071120</v>
      </c>
      <c r="F534" s="6" t="s">
        <v>11</v>
      </c>
      <c r="G534" s="12" t="n">
        <v>70.5</v>
      </c>
    </row>
    <row r="535" customFormat="false" ht="21.6" hidden="false" customHeight="true" outlineLevel="0" collapsed="false">
      <c r="A535" s="6" t="n">
        <v>533</v>
      </c>
      <c r="B535" s="9" t="s">
        <v>638</v>
      </c>
      <c r="C535" s="38" t="s">
        <v>464</v>
      </c>
      <c r="D535" s="11" t="s">
        <v>661</v>
      </c>
      <c r="E535" s="12" t="n">
        <v>42018071126</v>
      </c>
      <c r="F535" s="6" t="s">
        <v>11</v>
      </c>
      <c r="G535" s="12" t="n">
        <v>83</v>
      </c>
    </row>
    <row r="536" customFormat="false" ht="21.6" hidden="false" customHeight="true" outlineLevel="0" collapsed="false">
      <c r="A536" s="6" t="n">
        <v>534</v>
      </c>
      <c r="B536" s="9" t="s">
        <v>638</v>
      </c>
      <c r="C536" s="38" t="s">
        <v>464</v>
      </c>
      <c r="D536" s="11" t="s">
        <v>662</v>
      </c>
      <c r="E536" s="12" t="n">
        <v>42018071128</v>
      </c>
      <c r="F536" s="6" t="s">
        <v>11</v>
      </c>
      <c r="G536" s="12" t="n">
        <v>92</v>
      </c>
    </row>
    <row r="537" customFormat="false" ht="21.6" hidden="false" customHeight="true" outlineLevel="0" collapsed="false">
      <c r="A537" s="6" t="n">
        <v>535</v>
      </c>
      <c r="B537" s="9" t="s">
        <v>638</v>
      </c>
      <c r="C537" s="38" t="s">
        <v>663</v>
      </c>
      <c r="D537" s="11" t="s">
        <v>664</v>
      </c>
      <c r="E537" s="12" t="n">
        <v>42018071227</v>
      </c>
      <c r="F537" s="6" t="s">
        <v>11</v>
      </c>
      <c r="G537" s="12" t="n">
        <v>90.5</v>
      </c>
    </row>
    <row r="538" customFormat="false" ht="21.6" hidden="false" customHeight="true" outlineLevel="0" collapsed="false">
      <c r="A538" s="6" t="n">
        <v>536</v>
      </c>
      <c r="B538" s="9" t="s">
        <v>638</v>
      </c>
      <c r="C538" s="38" t="s">
        <v>639</v>
      </c>
      <c r="D538" s="11" t="s">
        <v>665</v>
      </c>
      <c r="E538" s="12" t="n">
        <v>42018071307</v>
      </c>
      <c r="F538" s="6" t="s">
        <v>11</v>
      </c>
      <c r="G538" s="12" t="n">
        <v>93</v>
      </c>
    </row>
    <row r="539" customFormat="false" ht="21.6" hidden="false" customHeight="true" outlineLevel="0" collapsed="false">
      <c r="A539" s="6" t="n">
        <v>537</v>
      </c>
      <c r="B539" s="9" t="s">
        <v>638</v>
      </c>
      <c r="C539" s="38" t="s">
        <v>101</v>
      </c>
      <c r="D539" s="11" t="s">
        <v>666</v>
      </c>
      <c r="E539" s="12" t="n">
        <v>42018071414</v>
      </c>
      <c r="F539" s="6" t="s">
        <v>11</v>
      </c>
      <c r="G539" s="12" t="n">
        <v>89</v>
      </c>
    </row>
    <row r="540" customFormat="false" ht="21.6" hidden="false" customHeight="true" outlineLevel="0" collapsed="false">
      <c r="A540" s="6" t="n">
        <v>538</v>
      </c>
      <c r="B540" s="9" t="s">
        <v>638</v>
      </c>
      <c r="C540" s="38" t="s">
        <v>512</v>
      </c>
      <c r="D540" s="11" t="s">
        <v>667</v>
      </c>
      <c r="E540" s="12" t="n">
        <v>42018071503</v>
      </c>
      <c r="F540" s="6" t="s">
        <v>11</v>
      </c>
      <c r="G540" s="12" t="n">
        <v>92</v>
      </c>
    </row>
    <row r="541" customFormat="false" ht="21.6" hidden="false" customHeight="true" outlineLevel="0" collapsed="false">
      <c r="A541" s="6" t="n">
        <v>539</v>
      </c>
      <c r="B541" s="9" t="s">
        <v>638</v>
      </c>
      <c r="C541" s="38" t="s">
        <v>477</v>
      </c>
      <c r="D541" s="11" t="s">
        <v>668</v>
      </c>
      <c r="E541" s="12" t="n">
        <v>42018071508</v>
      </c>
      <c r="F541" s="6" t="s">
        <v>11</v>
      </c>
      <c r="G541" s="12" t="n">
        <v>84</v>
      </c>
    </row>
    <row r="542" customFormat="false" ht="21.6" hidden="false" customHeight="true" outlineLevel="0" collapsed="false">
      <c r="A542" s="6" t="n">
        <v>540</v>
      </c>
      <c r="B542" s="9" t="s">
        <v>638</v>
      </c>
      <c r="C542" s="38" t="s">
        <v>512</v>
      </c>
      <c r="D542" s="11" t="s">
        <v>669</v>
      </c>
      <c r="E542" s="12" t="n">
        <v>42018071513</v>
      </c>
      <c r="F542" s="6" t="s">
        <v>11</v>
      </c>
      <c r="G542" s="12" t="n">
        <v>90</v>
      </c>
    </row>
    <row r="543" customFormat="false" ht="21.6" hidden="false" customHeight="true" outlineLevel="0" collapsed="false">
      <c r="A543" s="6" t="n">
        <v>541</v>
      </c>
      <c r="B543" s="9" t="s">
        <v>638</v>
      </c>
      <c r="C543" s="38" t="s">
        <v>639</v>
      </c>
      <c r="D543" s="11" t="s">
        <v>670</v>
      </c>
      <c r="E543" s="12" t="n">
        <v>42018071606</v>
      </c>
      <c r="F543" s="6" t="s">
        <v>11</v>
      </c>
      <c r="G543" s="12" t="n">
        <v>88</v>
      </c>
    </row>
    <row r="544" customFormat="false" ht="21.6" hidden="false" customHeight="true" outlineLevel="0" collapsed="false">
      <c r="A544" s="6" t="n">
        <v>542</v>
      </c>
      <c r="B544" s="9" t="s">
        <v>638</v>
      </c>
      <c r="C544" s="38" t="s">
        <v>512</v>
      </c>
      <c r="D544" s="11" t="s">
        <v>671</v>
      </c>
      <c r="E544" s="12" t="n">
        <v>42018071719</v>
      </c>
      <c r="F544" s="6" t="s">
        <v>11</v>
      </c>
      <c r="G544" s="12" t="n">
        <v>89</v>
      </c>
    </row>
    <row r="545" customFormat="false" ht="21.6" hidden="false" customHeight="true" outlineLevel="0" collapsed="false">
      <c r="A545" s="6" t="n">
        <v>543</v>
      </c>
      <c r="B545" s="9" t="s">
        <v>638</v>
      </c>
      <c r="C545" s="38" t="s">
        <v>672</v>
      </c>
      <c r="D545" s="11" t="s">
        <v>673</v>
      </c>
      <c r="E545" s="12" t="n">
        <v>42018071806</v>
      </c>
      <c r="F545" s="6" t="s">
        <v>11</v>
      </c>
      <c r="G545" s="12" t="n">
        <v>80</v>
      </c>
    </row>
    <row r="546" customFormat="false" ht="21.6" hidden="false" customHeight="true" outlineLevel="0" collapsed="false">
      <c r="A546" s="6" t="n">
        <v>544</v>
      </c>
      <c r="B546" s="9" t="s">
        <v>638</v>
      </c>
      <c r="C546" s="38" t="s">
        <v>512</v>
      </c>
      <c r="D546" s="11" t="s">
        <v>674</v>
      </c>
      <c r="E546" s="12" t="n">
        <v>42018071810</v>
      </c>
      <c r="F546" s="6" t="s">
        <v>11</v>
      </c>
      <c r="G546" s="12" t="n">
        <v>72.5</v>
      </c>
    </row>
    <row r="547" customFormat="false" ht="21.6" hidden="false" customHeight="true" outlineLevel="0" collapsed="false">
      <c r="A547" s="6" t="n">
        <v>545</v>
      </c>
      <c r="B547" s="9" t="s">
        <v>638</v>
      </c>
      <c r="C547" s="38" t="s">
        <v>639</v>
      </c>
      <c r="D547" s="11" t="s">
        <v>675</v>
      </c>
      <c r="E547" s="12" t="n">
        <v>42018071812</v>
      </c>
      <c r="F547" s="6" t="s">
        <v>11</v>
      </c>
      <c r="G547" s="12" t="n">
        <v>96</v>
      </c>
    </row>
    <row r="548" customFormat="false" ht="21.6" hidden="false" customHeight="true" outlineLevel="0" collapsed="false">
      <c r="A548" s="6" t="n">
        <v>546</v>
      </c>
      <c r="B548" s="9" t="s">
        <v>638</v>
      </c>
      <c r="C548" s="38" t="s">
        <v>639</v>
      </c>
      <c r="D548" s="11" t="s">
        <v>676</v>
      </c>
      <c r="E548" s="12" t="n">
        <v>42018071819</v>
      </c>
      <c r="F548" s="6" t="s">
        <v>11</v>
      </c>
      <c r="G548" s="12" t="n">
        <v>79</v>
      </c>
    </row>
    <row r="549" customFormat="false" ht="21.6" hidden="false" customHeight="true" outlineLevel="0" collapsed="false">
      <c r="A549" s="6" t="n">
        <v>547</v>
      </c>
      <c r="B549" s="9" t="s">
        <v>638</v>
      </c>
      <c r="C549" s="38" t="s">
        <v>512</v>
      </c>
      <c r="D549" s="11" t="s">
        <v>677</v>
      </c>
      <c r="E549" s="12" t="n">
        <v>42018071825</v>
      </c>
      <c r="F549" s="6" t="s">
        <v>11</v>
      </c>
      <c r="G549" s="12" t="n">
        <v>81.5</v>
      </c>
    </row>
    <row r="550" customFormat="false" ht="21.6" hidden="false" customHeight="true" outlineLevel="0" collapsed="false">
      <c r="A550" s="6" t="n">
        <v>548</v>
      </c>
      <c r="B550" s="9" t="s">
        <v>638</v>
      </c>
      <c r="C550" s="38" t="s">
        <v>101</v>
      </c>
      <c r="D550" s="11" t="s">
        <v>678</v>
      </c>
      <c r="E550" s="12" t="n">
        <v>42018072922</v>
      </c>
      <c r="F550" s="6" t="s">
        <v>43</v>
      </c>
      <c r="G550" s="12" t="n">
        <v>93</v>
      </c>
    </row>
    <row r="551" customFormat="false" ht="21.6" hidden="false" customHeight="true" outlineLevel="0" collapsed="false">
      <c r="A551" s="6" t="n">
        <v>549</v>
      </c>
      <c r="B551" s="9" t="s">
        <v>638</v>
      </c>
      <c r="C551" s="38" t="s">
        <v>378</v>
      </c>
      <c r="D551" s="11" t="s">
        <v>679</v>
      </c>
      <c r="E551" s="12" t="n">
        <v>42018073001</v>
      </c>
      <c r="F551" s="6" t="s">
        <v>43</v>
      </c>
      <c r="G551" s="12" t="n">
        <v>87</v>
      </c>
    </row>
    <row r="552" customFormat="false" ht="21.6" hidden="false" customHeight="true" outlineLevel="0" collapsed="false">
      <c r="A552" s="6" t="n">
        <v>550</v>
      </c>
      <c r="B552" s="9" t="s">
        <v>638</v>
      </c>
      <c r="C552" s="38" t="s">
        <v>477</v>
      </c>
      <c r="D552" s="11" t="s">
        <v>680</v>
      </c>
      <c r="E552" s="12" t="n">
        <v>42018073005</v>
      </c>
      <c r="F552" s="6" t="s">
        <v>43</v>
      </c>
      <c r="G552" s="12" t="n">
        <v>83</v>
      </c>
    </row>
    <row r="553" customFormat="false" ht="21.6" hidden="false" customHeight="true" outlineLevel="0" collapsed="false">
      <c r="A553" s="6" t="n">
        <v>551</v>
      </c>
      <c r="B553" s="9" t="s">
        <v>638</v>
      </c>
      <c r="C553" s="38" t="s">
        <v>652</v>
      </c>
      <c r="D553" s="11" t="s">
        <v>681</v>
      </c>
      <c r="E553" s="12" t="n">
        <v>42018073022</v>
      </c>
      <c r="F553" s="6" t="s">
        <v>43</v>
      </c>
      <c r="G553" s="12" t="n">
        <v>82</v>
      </c>
    </row>
    <row r="554" customFormat="false" ht="21.6" hidden="false" customHeight="true" outlineLevel="0" collapsed="false">
      <c r="A554" s="6" t="n">
        <v>552</v>
      </c>
      <c r="B554" s="9" t="s">
        <v>638</v>
      </c>
      <c r="C554" s="38" t="s">
        <v>639</v>
      </c>
      <c r="D554" s="11" t="s">
        <v>682</v>
      </c>
      <c r="E554" s="12" t="n">
        <v>42018073101</v>
      </c>
      <c r="F554" s="6" t="s">
        <v>43</v>
      </c>
      <c r="G554" s="12" t="n">
        <v>99</v>
      </c>
    </row>
    <row r="555" customFormat="false" ht="21.6" hidden="false" customHeight="true" outlineLevel="0" collapsed="false">
      <c r="A555" s="6" t="n">
        <v>553</v>
      </c>
      <c r="B555" s="9" t="s">
        <v>683</v>
      </c>
      <c r="C555" s="10" t="s">
        <v>149</v>
      </c>
      <c r="D555" s="11" t="s">
        <v>684</v>
      </c>
      <c r="E555" s="12" t="n">
        <v>42018070126</v>
      </c>
      <c r="F555" s="6" t="s">
        <v>11</v>
      </c>
      <c r="G555" s="12" t="n">
        <v>44</v>
      </c>
    </row>
    <row r="556" customFormat="false" ht="21.6" hidden="false" customHeight="true" outlineLevel="0" collapsed="false">
      <c r="A556" s="6" t="n">
        <v>554</v>
      </c>
      <c r="B556" s="9" t="s">
        <v>683</v>
      </c>
      <c r="C556" s="10" t="s">
        <v>464</v>
      </c>
      <c r="D556" s="7" t="s">
        <v>685</v>
      </c>
      <c r="E556" s="12" t="n">
        <v>42018070310</v>
      </c>
      <c r="F556" s="6" t="s">
        <v>11</v>
      </c>
      <c r="G556" s="12" t="n">
        <v>89</v>
      </c>
    </row>
    <row r="557" customFormat="false" ht="21.6" hidden="false" customHeight="true" outlineLevel="0" collapsed="false">
      <c r="A557" s="6" t="n">
        <v>555</v>
      </c>
      <c r="B557" s="9" t="s">
        <v>683</v>
      </c>
      <c r="C557" s="10" t="s">
        <v>20</v>
      </c>
      <c r="D557" s="7" t="s">
        <v>686</v>
      </c>
      <c r="E557" s="12" t="n">
        <v>42018070324</v>
      </c>
      <c r="F557" s="6" t="s">
        <v>11</v>
      </c>
      <c r="G557" s="12" t="n">
        <v>77.5</v>
      </c>
    </row>
    <row r="558" customFormat="false" ht="21.6" hidden="false" customHeight="true" outlineLevel="0" collapsed="false">
      <c r="A558" s="6" t="n">
        <v>556</v>
      </c>
      <c r="B558" s="9" t="s">
        <v>683</v>
      </c>
      <c r="C558" s="10" t="s">
        <v>149</v>
      </c>
      <c r="D558" s="11" t="s">
        <v>687</v>
      </c>
      <c r="E558" s="12" t="n">
        <v>42018070422</v>
      </c>
      <c r="F558" s="6" t="s">
        <v>11</v>
      </c>
      <c r="G558" s="12" t="n">
        <v>72</v>
      </c>
    </row>
    <row r="559" customFormat="false" ht="21.6" hidden="false" customHeight="true" outlineLevel="0" collapsed="false">
      <c r="A559" s="6" t="n">
        <v>557</v>
      </c>
      <c r="B559" s="9" t="s">
        <v>683</v>
      </c>
      <c r="C559" s="10" t="s">
        <v>149</v>
      </c>
      <c r="D559" s="11" t="s">
        <v>688</v>
      </c>
      <c r="E559" s="12" t="n">
        <v>42018070423</v>
      </c>
      <c r="F559" s="6" t="s">
        <v>11</v>
      </c>
      <c r="G559" s="12" t="n">
        <v>67</v>
      </c>
    </row>
    <row r="560" customFormat="false" ht="21.6" hidden="false" customHeight="true" outlineLevel="0" collapsed="false">
      <c r="A560" s="6" t="n">
        <v>558</v>
      </c>
      <c r="B560" s="9" t="s">
        <v>683</v>
      </c>
      <c r="C560" s="10" t="s">
        <v>464</v>
      </c>
      <c r="D560" s="11" t="s">
        <v>689</v>
      </c>
      <c r="E560" s="12" t="n">
        <v>42018070513</v>
      </c>
      <c r="F560" s="6" t="s">
        <v>11</v>
      </c>
      <c r="G560" s="12" t="n">
        <v>63</v>
      </c>
    </row>
    <row r="561" customFormat="false" ht="21.6" hidden="false" customHeight="true" outlineLevel="0" collapsed="false">
      <c r="A561" s="6" t="n">
        <v>559</v>
      </c>
      <c r="B561" s="9" t="s">
        <v>683</v>
      </c>
      <c r="C561" s="10" t="s">
        <v>149</v>
      </c>
      <c r="D561" s="11" t="s">
        <v>690</v>
      </c>
      <c r="E561" s="12" t="n">
        <v>42018070527</v>
      </c>
      <c r="F561" s="6" t="s">
        <v>11</v>
      </c>
      <c r="G561" s="12" t="n">
        <v>94</v>
      </c>
    </row>
    <row r="562" customFormat="false" ht="21.6" hidden="false" customHeight="true" outlineLevel="0" collapsed="false">
      <c r="A562" s="6" t="n">
        <v>560</v>
      </c>
      <c r="B562" s="9" t="s">
        <v>683</v>
      </c>
      <c r="C562" s="10" t="s">
        <v>464</v>
      </c>
      <c r="D562" s="11" t="s">
        <v>691</v>
      </c>
      <c r="E562" s="12" t="n">
        <v>42018070606</v>
      </c>
      <c r="F562" s="6" t="s">
        <v>11</v>
      </c>
      <c r="G562" s="12" t="n">
        <v>79.5</v>
      </c>
    </row>
    <row r="563" customFormat="false" ht="21.6" hidden="false" customHeight="true" outlineLevel="0" collapsed="false">
      <c r="A563" s="6" t="n">
        <v>561</v>
      </c>
      <c r="B563" s="9" t="s">
        <v>683</v>
      </c>
      <c r="C563" s="10" t="s">
        <v>692</v>
      </c>
      <c r="D563" s="7" t="s">
        <v>693</v>
      </c>
      <c r="E563" s="12" t="n">
        <v>42018070726</v>
      </c>
      <c r="F563" s="6" t="s">
        <v>11</v>
      </c>
      <c r="G563" s="12" t="n">
        <v>91</v>
      </c>
    </row>
    <row r="564" customFormat="false" ht="21.6" hidden="false" customHeight="true" outlineLevel="0" collapsed="false">
      <c r="A564" s="6" t="n">
        <v>562</v>
      </c>
      <c r="B564" s="9" t="s">
        <v>683</v>
      </c>
      <c r="C564" s="10" t="s">
        <v>692</v>
      </c>
      <c r="D564" s="7" t="s">
        <v>694</v>
      </c>
      <c r="E564" s="12" t="n">
        <v>42018070802</v>
      </c>
      <c r="F564" s="6" t="s">
        <v>11</v>
      </c>
      <c r="G564" s="12" t="n">
        <v>90</v>
      </c>
    </row>
    <row r="565" customFormat="false" ht="21.6" hidden="false" customHeight="true" outlineLevel="0" collapsed="false">
      <c r="A565" s="6" t="n">
        <v>563</v>
      </c>
      <c r="B565" s="9" t="s">
        <v>683</v>
      </c>
      <c r="C565" s="10" t="s">
        <v>353</v>
      </c>
      <c r="D565" s="11" t="s">
        <v>695</v>
      </c>
      <c r="E565" s="12" t="n">
        <v>42018070817</v>
      </c>
      <c r="F565" s="6" t="s">
        <v>11</v>
      </c>
      <c r="G565" s="12" t="n">
        <v>86</v>
      </c>
    </row>
    <row r="566" customFormat="false" ht="21.6" hidden="false" customHeight="true" outlineLevel="0" collapsed="false">
      <c r="A566" s="6" t="n">
        <v>564</v>
      </c>
      <c r="B566" s="9" t="s">
        <v>683</v>
      </c>
      <c r="C566" s="10" t="s">
        <v>149</v>
      </c>
      <c r="D566" s="11" t="s">
        <v>696</v>
      </c>
      <c r="E566" s="12" t="n">
        <v>42018070904</v>
      </c>
      <c r="F566" s="6" t="s">
        <v>11</v>
      </c>
      <c r="G566" s="12" t="n">
        <v>74</v>
      </c>
    </row>
    <row r="567" customFormat="false" ht="21.6" hidden="false" customHeight="true" outlineLevel="0" collapsed="false">
      <c r="A567" s="6" t="n">
        <v>565</v>
      </c>
      <c r="B567" s="9" t="s">
        <v>683</v>
      </c>
      <c r="C567" s="10" t="s">
        <v>20</v>
      </c>
      <c r="D567" s="7" t="s">
        <v>697</v>
      </c>
      <c r="E567" s="12" t="n">
        <v>42018070905</v>
      </c>
      <c r="F567" s="6" t="s">
        <v>11</v>
      </c>
      <c r="G567" s="12" t="n">
        <v>90.5</v>
      </c>
    </row>
    <row r="568" customFormat="false" ht="21.6" hidden="false" customHeight="true" outlineLevel="0" collapsed="false">
      <c r="A568" s="6" t="n">
        <v>566</v>
      </c>
      <c r="B568" s="9" t="s">
        <v>683</v>
      </c>
      <c r="C568" s="10" t="s">
        <v>15</v>
      </c>
      <c r="D568" s="7" t="s">
        <v>698</v>
      </c>
      <c r="E568" s="12" t="n">
        <v>42018070908</v>
      </c>
      <c r="F568" s="6" t="s">
        <v>11</v>
      </c>
      <c r="G568" s="12" t="n">
        <v>90.5</v>
      </c>
    </row>
    <row r="569" customFormat="false" ht="21.6" hidden="false" customHeight="true" outlineLevel="0" collapsed="false">
      <c r="A569" s="6" t="n">
        <v>567</v>
      </c>
      <c r="B569" s="9" t="s">
        <v>683</v>
      </c>
      <c r="C569" s="10" t="s">
        <v>464</v>
      </c>
      <c r="D569" s="11" t="s">
        <v>699</v>
      </c>
      <c r="E569" s="12" t="n">
        <v>42018070927</v>
      </c>
      <c r="F569" s="6" t="s">
        <v>11</v>
      </c>
      <c r="G569" s="12" t="n">
        <v>82</v>
      </c>
    </row>
    <row r="570" customFormat="false" ht="21.6" hidden="false" customHeight="true" outlineLevel="0" collapsed="false">
      <c r="A570" s="6" t="n">
        <v>568</v>
      </c>
      <c r="B570" s="9" t="s">
        <v>683</v>
      </c>
      <c r="C570" s="10" t="s">
        <v>692</v>
      </c>
      <c r="D570" s="7" t="s">
        <v>700</v>
      </c>
      <c r="E570" s="12" t="n">
        <v>42018071028</v>
      </c>
      <c r="F570" s="6" t="s">
        <v>11</v>
      </c>
      <c r="G570" s="12" t="n">
        <v>92</v>
      </c>
    </row>
    <row r="571" customFormat="false" ht="21.6" hidden="false" customHeight="true" outlineLevel="0" collapsed="false">
      <c r="A571" s="6" t="n">
        <v>569</v>
      </c>
      <c r="B571" s="9" t="s">
        <v>683</v>
      </c>
      <c r="C571" s="10" t="s">
        <v>692</v>
      </c>
      <c r="D571" s="7" t="s">
        <v>701</v>
      </c>
      <c r="E571" s="12" t="n">
        <v>42018071201</v>
      </c>
      <c r="F571" s="6" t="s">
        <v>11</v>
      </c>
      <c r="G571" s="12" t="n">
        <v>93</v>
      </c>
    </row>
    <row r="572" customFormat="false" ht="21.6" hidden="false" customHeight="true" outlineLevel="0" collapsed="false">
      <c r="A572" s="6" t="n">
        <v>570</v>
      </c>
      <c r="B572" s="9" t="s">
        <v>683</v>
      </c>
      <c r="C572" s="10" t="s">
        <v>692</v>
      </c>
      <c r="D572" s="7" t="s">
        <v>702</v>
      </c>
      <c r="E572" s="12" t="n">
        <v>42018071206</v>
      </c>
      <c r="F572" s="6" t="s">
        <v>11</v>
      </c>
      <c r="G572" s="12" t="n">
        <v>78.5</v>
      </c>
    </row>
    <row r="573" customFormat="false" ht="21.6" hidden="false" customHeight="true" outlineLevel="0" collapsed="false">
      <c r="A573" s="6" t="n">
        <v>571</v>
      </c>
      <c r="B573" s="9" t="s">
        <v>683</v>
      </c>
      <c r="C573" s="10" t="s">
        <v>692</v>
      </c>
      <c r="D573" s="7" t="s">
        <v>703</v>
      </c>
      <c r="E573" s="12" t="n">
        <v>42018071225</v>
      </c>
      <c r="F573" s="6" t="s">
        <v>11</v>
      </c>
      <c r="G573" s="12" t="n">
        <v>95</v>
      </c>
    </row>
    <row r="574" customFormat="false" ht="21.6" hidden="false" customHeight="true" outlineLevel="0" collapsed="false">
      <c r="A574" s="6" t="n">
        <v>572</v>
      </c>
      <c r="B574" s="9" t="s">
        <v>683</v>
      </c>
      <c r="C574" s="10" t="s">
        <v>353</v>
      </c>
      <c r="D574" s="11" t="s">
        <v>704</v>
      </c>
      <c r="E574" s="12" t="n">
        <v>42018071310</v>
      </c>
      <c r="F574" s="6" t="s">
        <v>11</v>
      </c>
      <c r="G574" s="12" t="n">
        <v>89</v>
      </c>
    </row>
    <row r="575" customFormat="false" ht="21.6" hidden="false" customHeight="true" outlineLevel="0" collapsed="false">
      <c r="A575" s="6" t="n">
        <v>573</v>
      </c>
      <c r="B575" s="9" t="s">
        <v>683</v>
      </c>
      <c r="C575" s="10" t="s">
        <v>149</v>
      </c>
      <c r="D575" s="11" t="s">
        <v>705</v>
      </c>
      <c r="E575" s="12" t="n">
        <v>42018071403</v>
      </c>
      <c r="F575" s="6" t="s">
        <v>11</v>
      </c>
      <c r="G575" s="12" t="n">
        <v>52</v>
      </c>
    </row>
    <row r="576" customFormat="false" ht="21.6" hidden="false" customHeight="true" outlineLevel="0" collapsed="false">
      <c r="A576" s="6" t="n">
        <v>574</v>
      </c>
      <c r="B576" s="9" t="s">
        <v>683</v>
      </c>
      <c r="C576" s="10" t="s">
        <v>20</v>
      </c>
      <c r="D576" s="7" t="s">
        <v>706</v>
      </c>
      <c r="E576" s="12" t="n">
        <v>42018071519</v>
      </c>
      <c r="F576" s="6" t="s">
        <v>11</v>
      </c>
      <c r="G576" s="12" t="n">
        <v>91</v>
      </c>
    </row>
    <row r="577" customFormat="false" ht="21.6" hidden="false" customHeight="true" outlineLevel="0" collapsed="false">
      <c r="A577" s="6" t="n">
        <v>575</v>
      </c>
      <c r="B577" s="9" t="s">
        <v>683</v>
      </c>
      <c r="C577" s="10" t="s">
        <v>464</v>
      </c>
      <c r="D577" s="11" t="s">
        <v>707</v>
      </c>
      <c r="E577" s="12" t="n">
        <v>42018071607</v>
      </c>
      <c r="F577" s="6" t="s">
        <v>11</v>
      </c>
      <c r="G577" s="12" t="n">
        <v>75.5</v>
      </c>
    </row>
    <row r="578" customFormat="false" ht="21.6" hidden="false" customHeight="true" outlineLevel="0" collapsed="false">
      <c r="A578" s="6" t="n">
        <v>576</v>
      </c>
      <c r="B578" s="9" t="s">
        <v>683</v>
      </c>
      <c r="C578" s="10" t="s">
        <v>353</v>
      </c>
      <c r="D578" s="11" t="s">
        <v>708</v>
      </c>
      <c r="E578" s="12" t="n">
        <v>42018071620</v>
      </c>
      <c r="F578" s="6" t="s">
        <v>11</v>
      </c>
      <c r="G578" s="12" t="n">
        <v>87.5</v>
      </c>
    </row>
    <row r="579" customFormat="false" ht="21.6" hidden="false" customHeight="true" outlineLevel="0" collapsed="false">
      <c r="A579" s="6" t="n">
        <v>577</v>
      </c>
      <c r="B579" s="9" t="s">
        <v>683</v>
      </c>
      <c r="C579" s="10" t="s">
        <v>149</v>
      </c>
      <c r="D579" s="11" t="s">
        <v>709</v>
      </c>
      <c r="E579" s="12" t="n">
        <v>42018071705</v>
      </c>
      <c r="F579" s="6" t="s">
        <v>11</v>
      </c>
      <c r="G579" s="12" t="n">
        <v>64</v>
      </c>
    </row>
    <row r="580" customFormat="false" ht="21.6" hidden="false" customHeight="true" outlineLevel="0" collapsed="false">
      <c r="A580" s="6" t="n">
        <v>578</v>
      </c>
      <c r="B580" s="9" t="s">
        <v>683</v>
      </c>
      <c r="C580" s="10" t="s">
        <v>149</v>
      </c>
      <c r="D580" s="11" t="s">
        <v>710</v>
      </c>
      <c r="E580" s="12" t="n">
        <v>42018071710</v>
      </c>
      <c r="F580" s="6" t="s">
        <v>11</v>
      </c>
      <c r="G580" s="12" t="n">
        <v>87.5</v>
      </c>
    </row>
    <row r="581" customFormat="false" ht="21.6" hidden="false" customHeight="true" outlineLevel="0" collapsed="false">
      <c r="A581" s="6" t="n">
        <v>579</v>
      </c>
      <c r="B581" s="9" t="s">
        <v>683</v>
      </c>
      <c r="C581" s="10" t="s">
        <v>353</v>
      </c>
      <c r="D581" s="11" t="s">
        <v>711</v>
      </c>
      <c r="E581" s="12" t="n">
        <v>42018071712</v>
      </c>
      <c r="F581" s="6" t="s">
        <v>11</v>
      </c>
      <c r="G581" s="12" t="n">
        <v>91.5</v>
      </c>
    </row>
    <row r="582" customFormat="false" ht="21.6" hidden="false" customHeight="true" outlineLevel="0" collapsed="false">
      <c r="A582" s="6" t="n">
        <v>580</v>
      </c>
      <c r="B582" s="9" t="s">
        <v>683</v>
      </c>
      <c r="C582" s="10" t="s">
        <v>20</v>
      </c>
      <c r="D582" s="7" t="s">
        <v>712</v>
      </c>
      <c r="E582" s="12" t="n">
        <v>42018071720</v>
      </c>
      <c r="F582" s="6" t="s">
        <v>11</v>
      </c>
      <c r="G582" s="12" t="n">
        <v>91</v>
      </c>
    </row>
    <row r="583" customFormat="false" ht="21.6" hidden="false" customHeight="true" outlineLevel="0" collapsed="false">
      <c r="A583" s="6" t="n">
        <v>581</v>
      </c>
      <c r="B583" s="9" t="s">
        <v>683</v>
      </c>
      <c r="C583" s="10" t="s">
        <v>353</v>
      </c>
      <c r="D583" s="11" t="s">
        <v>713</v>
      </c>
      <c r="E583" s="12" t="n">
        <v>42018071721</v>
      </c>
      <c r="F583" s="6" t="s">
        <v>11</v>
      </c>
      <c r="G583" s="12" t="n">
        <v>79.5</v>
      </c>
    </row>
    <row r="584" customFormat="false" ht="21.6" hidden="false" customHeight="true" outlineLevel="0" collapsed="false">
      <c r="A584" s="6" t="n">
        <v>582</v>
      </c>
      <c r="B584" s="9" t="s">
        <v>683</v>
      </c>
      <c r="C584" s="10" t="s">
        <v>353</v>
      </c>
      <c r="D584" s="11" t="s">
        <v>714</v>
      </c>
      <c r="E584" s="12" t="n">
        <v>42018071824</v>
      </c>
      <c r="F584" s="6" t="s">
        <v>11</v>
      </c>
      <c r="G584" s="12" t="n">
        <v>87.5</v>
      </c>
    </row>
    <row r="585" customFormat="false" ht="21.6" hidden="false" customHeight="true" outlineLevel="0" collapsed="false">
      <c r="A585" s="6" t="n">
        <v>583</v>
      </c>
      <c r="B585" s="9" t="s">
        <v>683</v>
      </c>
      <c r="C585" s="10" t="s">
        <v>692</v>
      </c>
      <c r="D585" s="7" t="s">
        <v>715</v>
      </c>
      <c r="E585" s="12" t="n">
        <v>42018072902</v>
      </c>
      <c r="F585" s="6" t="s">
        <v>43</v>
      </c>
      <c r="G585" s="12" t="n">
        <v>83</v>
      </c>
    </row>
    <row r="586" customFormat="false" ht="21.6" hidden="false" customHeight="true" outlineLevel="0" collapsed="false">
      <c r="A586" s="6" t="n">
        <v>584</v>
      </c>
      <c r="B586" s="9" t="s">
        <v>683</v>
      </c>
      <c r="C586" s="10" t="s">
        <v>692</v>
      </c>
      <c r="D586" s="7" t="s">
        <v>716</v>
      </c>
      <c r="E586" s="12" t="n">
        <v>42018072905</v>
      </c>
      <c r="F586" s="6" t="s">
        <v>43</v>
      </c>
      <c r="G586" s="12" t="n">
        <v>94</v>
      </c>
    </row>
    <row r="587" customFormat="false" ht="21.6" hidden="false" customHeight="true" outlineLevel="0" collapsed="false">
      <c r="A587" s="6" t="n">
        <v>585</v>
      </c>
      <c r="B587" s="9" t="s">
        <v>683</v>
      </c>
      <c r="C587" s="10" t="s">
        <v>692</v>
      </c>
      <c r="D587" s="7" t="s">
        <v>717</v>
      </c>
      <c r="E587" s="12" t="n">
        <v>42018072911</v>
      </c>
      <c r="F587" s="6" t="s">
        <v>43</v>
      </c>
      <c r="G587" s="12" t="n">
        <v>87</v>
      </c>
    </row>
    <row r="588" customFormat="false" ht="21.6" hidden="false" customHeight="true" outlineLevel="0" collapsed="false">
      <c r="A588" s="6" t="n">
        <v>586</v>
      </c>
      <c r="B588" s="9" t="s">
        <v>683</v>
      </c>
      <c r="C588" s="10" t="s">
        <v>15</v>
      </c>
      <c r="D588" s="7" t="s">
        <v>718</v>
      </c>
      <c r="E588" s="12" t="n">
        <v>42018073021</v>
      </c>
      <c r="F588" s="6" t="s">
        <v>43</v>
      </c>
      <c r="G588" s="12" t="n">
        <v>93</v>
      </c>
    </row>
    <row r="589" customFormat="false" ht="21.6" hidden="false" customHeight="true" outlineLevel="0" collapsed="false">
      <c r="A589" s="6" t="n">
        <v>587</v>
      </c>
      <c r="B589" s="9" t="s">
        <v>683</v>
      </c>
      <c r="C589" s="10" t="s">
        <v>692</v>
      </c>
      <c r="D589" s="7" t="s">
        <v>719</v>
      </c>
      <c r="E589" s="12" t="n">
        <v>42018072804</v>
      </c>
      <c r="F589" s="6" t="s">
        <v>57</v>
      </c>
      <c r="G589" s="12" t="n">
        <v>6</v>
      </c>
    </row>
    <row r="590" customFormat="false" ht="21.6" hidden="false" customHeight="true" outlineLevel="0" collapsed="false">
      <c r="A590" s="6" t="n">
        <v>588</v>
      </c>
      <c r="B590" s="9" t="s">
        <v>683</v>
      </c>
      <c r="C590" s="10" t="s">
        <v>692</v>
      </c>
      <c r="D590" s="7" t="s">
        <v>720</v>
      </c>
      <c r="E590" s="12" t="n">
        <v>42018072805</v>
      </c>
      <c r="F590" s="6" t="s">
        <v>57</v>
      </c>
      <c r="G590" s="12" t="n">
        <v>50</v>
      </c>
    </row>
    <row r="591" customFormat="false" ht="21.6" hidden="false" customHeight="true" outlineLevel="0" collapsed="false">
      <c r="A591" s="6" t="n">
        <v>589</v>
      </c>
      <c r="B591" s="9" t="s">
        <v>683</v>
      </c>
      <c r="C591" s="10" t="s">
        <v>692</v>
      </c>
      <c r="D591" s="7" t="s">
        <v>721</v>
      </c>
      <c r="E591" s="12" t="n">
        <v>42018072806</v>
      </c>
      <c r="F591" s="6" t="s">
        <v>57</v>
      </c>
      <c r="G591" s="12" t="n">
        <v>49</v>
      </c>
    </row>
    <row r="592" customFormat="false" ht="21.6" hidden="false" customHeight="true" outlineLevel="0" collapsed="false">
      <c r="A592" s="6" t="n">
        <v>590</v>
      </c>
      <c r="B592" s="9" t="s">
        <v>722</v>
      </c>
      <c r="C592" s="38" t="s">
        <v>17</v>
      </c>
      <c r="D592" s="14" t="s">
        <v>723</v>
      </c>
      <c r="E592" s="12" t="n">
        <v>42018070108</v>
      </c>
      <c r="F592" s="6" t="s">
        <v>11</v>
      </c>
      <c r="G592" s="12" t="n">
        <v>76.5</v>
      </c>
    </row>
    <row r="593" customFormat="false" ht="21.6" hidden="false" customHeight="true" outlineLevel="0" collapsed="false">
      <c r="A593" s="6" t="n">
        <v>591</v>
      </c>
      <c r="B593" s="9" t="s">
        <v>722</v>
      </c>
      <c r="C593" s="17" t="s">
        <v>724</v>
      </c>
      <c r="D593" s="11" t="s">
        <v>725</v>
      </c>
      <c r="E593" s="12" t="n">
        <v>42018070127</v>
      </c>
      <c r="F593" s="6" t="s">
        <v>11</v>
      </c>
      <c r="G593" s="12" t="n">
        <v>61</v>
      </c>
    </row>
    <row r="594" customFormat="false" ht="21.6" hidden="false" customHeight="true" outlineLevel="0" collapsed="false">
      <c r="A594" s="6" t="n">
        <v>592</v>
      </c>
      <c r="B594" s="9" t="s">
        <v>722</v>
      </c>
      <c r="C594" s="38" t="s">
        <v>726</v>
      </c>
      <c r="D594" s="11" t="s">
        <v>727</v>
      </c>
      <c r="E594" s="12" t="n">
        <v>42018070216</v>
      </c>
      <c r="F594" s="6" t="s">
        <v>11</v>
      </c>
      <c r="G594" s="12" t="n">
        <v>60</v>
      </c>
    </row>
    <row r="595" customFormat="false" ht="21.6" hidden="false" customHeight="true" outlineLevel="0" collapsed="false">
      <c r="A595" s="6" t="n">
        <v>593</v>
      </c>
      <c r="B595" s="9" t="s">
        <v>722</v>
      </c>
      <c r="C595" s="38" t="s">
        <v>23</v>
      </c>
      <c r="D595" s="11" t="s">
        <v>728</v>
      </c>
      <c r="E595" s="12" t="n">
        <v>42018070229</v>
      </c>
      <c r="F595" s="6" t="s">
        <v>11</v>
      </c>
      <c r="G595" s="12" t="n">
        <v>92</v>
      </c>
    </row>
    <row r="596" customFormat="false" ht="21.6" hidden="false" customHeight="true" outlineLevel="0" collapsed="false">
      <c r="A596" s="6" t="n">
        <v>594</v>
      </c>
      <c r="B596" s="9" t="s">
        <v>722</v>
      </c>
      <c r="C596" s="38" t="s">
        <v>15</v>
      </c>
      <c r="D596" s="11" t="s">
        <v>729</v>
      </c>
      <c r="E596" s="12" t="n">
        <v>42018070305</v>
      </c>
      <c r="F596" s="6" t="s">
        <v>11</v>
      </c>
      <c r="G596" s="12" t="n">
        <v>94</v>
      </c>
    </row>
    <row r="597" customFormat="false" ht="21.6" hidden="false" customHeight="true" outlineLevel="0" collapsed="false">
      <c r="A597" s="6" t="n">
        <v>595</v>
      </c>
      <c r="B597" s="9" t="s">
        <v>722</v>
      </c>
      <c r="C597" s="38" t="s">
        <v>726</v>
      </c>
      <c r="D597" s="11" t="s">
        <v>730</v>
      </c>
      <c r="E597" s="12" t="n">
        <v>42018070308</v>
      </c>
      <c r="F597" s="6" t="s">
        <v>11</v>
      </c>
      <c r="G597" s="12" t="n">
        <v>60</v>
      </c>
    </row>
    <row r="598" customFormat="false" ht="21.6" hidden="false" customHeight="true" outlineLevel="0" collapsed="false">
      <c r="A598" s="6" t="n">
        <v>596</v>
      </c>
      <c r="B598" s="9" t="s">
        <v>722</v>
      </c>
      <c r="C598" s="38" t="s">
        <v>731</v>
      </c>
      <c r="D598" s="11" t="s">
        <v>732</v>
      </c>
      <c r="E598" s="12" t="n">
        <v>42018070408</v>
      </c>
      <c r="F598" s="6" t="s">
        <v>11</v>
      </c>
      <c r="G598" s="12" t="n">
        <v>89</v>
      </c>
    </row>
    <row r="599" customFormat="false" ht="21.6" hidden="false" customHeight="true" outlineLevel="0" collapsed="false">
      <c r="A599" s="6" t="n">
        <v>597</v>
      </c>
      <c r="B599" s="9" t="s">
        <v>722</v>
      </c>
      <c r="C599" s="38" t="s">
        <v>726</v>
      </c>
      <c r="D599" s="11" t="s">
        <v>733</v>
      </c>
      <c r="E599" s="12" t="n">
        <v>42018070510</v>
      </c>
      <c r="F599" s="6" t="s">
        <v>11</v>
      </c>
      <c r="G599" s="12" t="n">
        <v>88</v>
      </c>
    </row>
    <row r="600" customFormat="false" ht="21.6" hidden="false" customHeight="true" outlineLevel="0" collapsed="false">
      <c r="A600" s="6" t="n">
        <v>598</v>
      </c>
      <c r="B600" s="9" t="s">
        <v>722</v>
      </c>
      <c r="C600" s="38" t="s">
        <v>15</v>
      </c>
      <c r="D600" s="11" t="s">
        <v>734</v>
      </c>
      <c r="E600" s="12" t="n">
        <v>42018070706</v>
      </c>
      <c r="F600" s="6" t="s">
        <v>11</v>
      </c>
      <c r="G600" s="12" t="n">
        <v>84.5</v>
      </c>
    </row>
    <row r="601" customFormat="false" ht="21.6" hidden="false" customHeight="true" outlineLevel="0" collapsed="false">
      <c r="A601" s="6" t="n">
        <v>599</v>
      </c>
      <c r="B601" s="9" t="s">
        <v>722</v>
      </c>
      <c r="C601" s="38" t="s">
        <v>23</v>
      </c>
      <c r="D601" s="11" t="s">
        <v>735</v>
      </c>
      <c r="E601" s="12" t="n">
        <v>42018070725</v>
      </c>
      <c r="F601" s="6" t="s">
        <v>11</v>
      </c>
      <c r="G601" s="12" t="n">
        <v>91</v>
      </c>
    </row>
    <row r="602" customFormat="false" ht="21.6" hidden="false" customHeight="true" outlineLevel="0" collapsed="false">
      <c r="A602" s="6" t="n">
        <v>600</v>
      </c>
      <c r="B602" s="9" t="s">
        <v>722</v>
      </c>
      <c r="C602" s="38" t="s">
        <v>736</v>
      </c>
      <c r="D602" s="14" t="s">
        <v>737</v>
      </c>
      <c r="E602" s="12" t="n">
        <v>42018070805</v>
      </c>
      <c r="F602" s="6" t="s">
        <v>11</v>
      </c>
      <c r="G602" s="12" t="n">
        <v>22</v>
      </c>
    </row>
    <row r="603" customFormat="false" ht="21.6" hidden="false" customHeight="true" outlineLevel="0" collapsed="false">
      <c r="A603" s="6" t="n">
        <v>601</v>
      </c>
      <c r="B603" s="9" t="s">
        <v>722</v>
      </c>
      <c r="C603" s="38" t="s">
        <v>731</v>
      </c>
      <c r="D603" s="11" t="s">
        <v>176</v>
      </c>
      <c r="E603" s="12" t="n">
        <v>42018070808</v>
      </c>
      <c r="F603" s="6" t="s">
        <v>11</v>
      </c>
      <c r="G603" s="12" t="n">
        <v>75</v>
      </c>
    </row>
    <row r="604" customFormat="false" ht="21.6" hidden="false" customHeight="true" outlineLevel="0" collapsed="false">
      <c r="A604" s="6" t="n">
        <v>602</v>
      </c>
      <c r="B604" s="9" t="s">
        <v>722</v>
      </c>
      <c r="C604" s="38" t="s">
        <v>736</v>
      </c>
      <c r="D604" s="14" t="s">
        <v>738</v>
      </c>
      <c r="E604" s="12" t="n">
        <v>42018070818</v>
      </c>
      <c r="F604" s="6" t="s">
        <v>11</v>
      </c>
      <c r="G604" s="12" t="n">
        <v>71.5</v>
      </c>
    </row>
    <row r="605" customFormat="false" ht="21.6" hidden="false" customHeight="true" outlineLevel="0" collapsed="false">
      <c r="A605" s="6" t="n">
        <v>603</v>
      </c>
      <c r="B605" s="9" t="s">
        <v>722</v>
      </c>
      <c r="C605" s="38" t="s">
        <v>739</v>
      </c>
      <c r="D605" s="14" t="s">
        <v>740</v>
      </c>
      <c r="E605" s="12" t="n">
        <v>42018070825</v>
      </c>
      <c r="F605" s="6" t="s">
        <v>11</v>
      </c>
      <c r="G605" s="12" t="n">
        <v>43</v>
      </c>
    </row>
    <row r="606" customFormat="false" ht="21.6" hidden="false" customHeight="true" outlineLevel="0" collapsed="false">
      <c r="A606" s="6" t="n">
        <v>604</v>
      </c>
      <c r="B606" s="9" t="s">
        <v>722</v>
      </c>
      <c r="C606" s="38" t="s">
        <v>726</v>
      </c>
      <c r="D606" s="40" t="s">
        <v>741</v>
      </c>
      <c r="E606" s="12" t="n">
        <v>42018070902</v>
      </c>
      <c r="F606" s="6" t="s">
        <v>11</v>
      </c>
      <c r="G606" s="12" t="n">
        <v>85.5</v>
      </c>
    </row>
    <row r="607" customFormat="false" ht="21.6" hidden="false" customHeight="true" outlineLevel="0" collapsed="false">
      <c r="A607" s="6" t="n">
        <v>605</v>
      </c>
      <c r="B607" s="9" t="s">
        <v>722</v>
      </c>
      <c r="C607" s="38" t="s">
        <v>726</v>
      </c>
      <c r="D607" s="11" t="s">
        <v>742</v>
      </c>
      <c r="E607" s="12" t="n">
        <v>42018071020</v>
      </c>
      <c r="F607" s="6" t="s">
        <v>11</v>
      </c>
      <c r="G607" s="12" t="n">
        <v>75.5</v>
      </c>
    </row>
    <row r="608" customFormat="false" ht="21.6" hidden="false" customHeight="true" outlineLevel="0" collapsed="false">
      <c r="A608" s="6" t="n">
        <v>606</v>
      </c>
      <c r="B608" s="9" t="s">
        <v>722</v>
      </c>
      <c r="C608" s="38" t="s">
        <v>743</v>
      </c>
      <c r="D608" s="11" t="s">
        <v>744</v>
      </c>
      <c r="E608" s="12" t="n">
        <v>42018071024</v>
      </c>
      <c r="F608" s="6" t="s">
        <v>11</v>
      </c>
      <c r="G608" s="12" t="n">
        <v>83</v>
      </c>
    </row>
    <row r="609" customFormat="false" ht="21.6" hidden="false" customHeight="true" outlineLevel="0" collapsed="false">
      <c r="A609" s="6" t="n">
        <v>607</v>
      </c>
      <c r="B609" s="9" t="s">
        <v>722</v>
      </c>
      <c r="C609" s="38" t="s">
        <v>378</v>
      </c>
      <c r="D609" s="11" t="s">
        <v>745</v>
      </c>
      <c r="E609" s="12" t="n">
        <v>42018071119</v>
      </c>
      <c r="F609" s="6" t="s">
        <v>11</v>
      </c>
      <c r="G609" s="12" t="n">
        <v>87</v>
      </c>
    </row>
    <row r="610" customFormat="false" ht="21.6" hidden="false" customHeight="true" outlineLevel="0" collapsed="false">
      <c r="A610" s="6" t="n">
        <v>608</v>
      </c>
      <c r="B610" s="9" t="s">
        <v>722</v>
      </c>
      <c r="C610" s="38" t="s">
        <v>17</v>
      </c>
      <c r="D610" s="40" t="s">
        <v>746</v>
      </c>
      <c r="E610" s="12" t="n">
        <v>42018071124</v>
      </c>
      <c r="F610" s="6" t="s">
        <v>11</v>
      </c>
      <c r="G610" s="12" t="n">
        <v>46</v>
      </c>
    </row>
    <row r="611" customFormat="false" ht="21.6" hidden="false" customHeight="true" outlineLevel="0" collapsed="false">
      <c r="A611" s="6" t="n">
        <v>609</v>
      </c>
      <c r="B611" s="9" t="s">
        <v>722</v>
      </c>
      <c r="C611" s="38" t="s">
        <v>20</v>
      </c>
      <c r="D611" s="11" t="s">
        <v>747</v>
      </c>
      <c r="E611" s="12" t="n">
        <v>42018071130</v>
      </c>
      <c r="F611" s="6" t="s">
        <v>11</v>
      </c>
      <c r="G611" s="12" t="n">
        <v>77.5</v>
      </c>
    </row>
    <row r="612" customFormat="false" ht="21.6" hidden="false" customHeight="true" outlineLevel="0" collapsed="false">
      <c r="A612" s="6" t="n">
        <v>610</v>
      </c>
      <c r="B612" s="9" t="s">
        <v>722</v>
      </c>
      <c r="C612" s="38" t="s">
        <v>736</v>
      </c>
      <c r="D612" s="11" t="s">
        <v>748</v>
      </c>
      <c r="E612" s="12" t="n">
        <v>42018071215</v>
      </c>
      <c r="F612" s="6" t="s">
        <v>11</v>
      </c>
      <c r="G612" s="12" t="n">
        <v>88</v>
      </c>
    </row>
    <row r="613" customFormat="false" ht="21.6" hidden="false" customHeight="true" outlineLevel="0" collapsed="false">
      <c r="A613" s="6" t="n">
        <v>611</v>
      </c>
      <c r="B613" s="9" t="s">
        <v>722</v>
      </c>
      <c r="C613" s="38" t="s">
        <v>736</v>
      </c>
      <c r="D613" s="14" t="s">
        <v>749</v>
      </c>
      <c r="E613" s="12" t="n">
        <v>42018071228</v>
      </c>
      <c r="F613" s="6" t="s">
        <v>11</v>
      </c>
      <c r="G613" s="12" t="n">
        <v>25</v>
      </c>
    </row>
    <row r="614" customFormat="false" ht="21.6" hidden="false" customHeight="true" outlineLevel="0" collapsed="false">
      <c r="A614" s="6" t="n">
        <v>612</v>
      </c>
      <c r="B614" s="9" t="s">
        <v>722</v>
      </c>
      <c r="C614" s="38" t="s">
        <v>20</v>
      </c>
      <c r="D614" s="11" t="s">
        <v>750</v>
      </c>
      <c r="E614" s="12" t="n">
        <v>42018071405</v>
      </c>
      <c r="F614" s="6" t="s">
        <v>11</v>
      </c>
      <c r="G614" s="12" t="n">
        <v>74</v>
      </c>
    </row>
    <row r="615" customFormat="false" ht="21.6" hidden="false" customHeight="true" outlineLevel="0" collapsed="false">
      <c r="A615" s="6" t="n">
        <v>613</v>
      </c>
      <c r="B615" s="9" t="s">
        <v>722</v>
      </c>
      <c r="C615" s="38" t="s">
        <v>23</v>
      </c>
      <c r="D615" s="11" t="s">
        <v>751</v>
      </c>
      <c r="E615" s="12" t="n">
        <v>42018071604</v>
      </c>
      <c r="F615" s="6" t="s">
        <v>11</v>
      </c>
      <c r="G615" s="12" t="n">
        <v>72.5</v>
      </c>
    </row>
    <row r="616" customFormat="false" ht="21.6" hidden="false" customHeight="true" outlineLevel="0" collapsed="false">
      <c r="A616" s="6" t="n">
        <v>614</v>
      </c>
      <c r="B616" s="9" t="s">
        <v>722</v>
      </c>
      <c r="C616" s="17" t="s">
        <v>724</v>
      </c>
      <c r="D616" s="14" t="s">
        <v>752</v>
      </c>
      <c r="E616" s="12" t="n">
        <v>42018071617</v>
      </c>
      <c r="F616" s="6" t="s">
        <v>11</v>
      </c>
      <c r="G616" s="12" t="n">
        <v>46</v>
      </c>
    </row>
    <row r="617" customFormat="false" ht="21.6" hidden="false" customHeight="true" outlineLevel="0" collapsed="false">
      <c r="A617" s="6" t="n">
        <v>615</v>
      </c>
      <c r="B617" s="9" t="s">
        <v>722</v>
      </c>
      <c r="C617" s="38" t="s">
        <v>731</v>
      </c>
      <c r="D617" s="11" t="s">
        <v>753</v>
      </c>
      <c r="E617" s="12" t="n">
        <v>42018071905</v>
      </c>
      <c r="F617" s="6" t="s">
        <v>11</v>
      </c>
      <c r="G617" s="12" t="n">
        <v>60.5</v>
      </c>
    </row>
    <row r="618" customFormat="false" ht="21.6" hidden="false" customHeight="true" outlineLevel="0" collapsed="false">
      <c r="A618" s="6" t="n">
        <v>616</v>
      </c>
      <c r="B618" s="9" t="s">
        <v>722</v>
      </c>
      <c r="C618" s="38" t="s">
        <v>726</v>
      </c>
      <c r="D618" s="11" t="s">
        <v>754</v>
      </c>
      <c r="E618" s="12" t="n">
        <v>42018072906</v>
      </c>
      <c r="F618" s="6" t="s">
        <v>43</v>
      </c>
      <c r="G618" s="12" t="n">
        <v>91.5</v>
      </c>
    </row>
    <row r="619" customFormat="false" ht="21.6" hidden="false" customHeight="true" outlineLevel="0" collapsed="false">
      <c r="A619" s="6" t="n">
        <v>617</v>
      </c>
      <c r="B619" s="9" t="s">
        <v>722</v>
      </c>
      <c r="C619" s="38" t="s">
        <v>739</v>
      </c>
      <c r="D619" s="11" t="s">
        <v>755</v>
      </c>
      <c r="E619" s="12" t="n">
        <v>42018072909</v>
      </c>
      <c r="F619" s="6" t="s">
        <v>43</v>
      </c>
      <c r="G619" s="12" t="n">
        <v>56.5</v>
      </c>
    </row>
    <row r="620" customFormat="false" ht="21.6" hidden="false" customHeight="true" outlineLevel="0" collapsed="false">
      <c r="A620" s="6" t="n">
        <v>618</v>
      </c>
      <c r="B620" s="9" t="s">
        <v>722</v>
      </c>
      <c r="C620" s="38" t="s">
        <v>736</v>
      </c>
      <c r="D620" s="11" t="s">
        <v>756</v>
      </c>
      <c r="E620" s="12" t="n">
        <v>42018073024</v>
      </c>
      <c r="F620" s="6" t="s">
        <v>43</v>
      </c>
      <c r="G620" s="12" t="n">
        <v>83</v>
      </c>
    </row>
    <row r="621" customFormat="false" ht="21.6" hidden="false" customHeight="true" outlineLevel="0" collapsed="false">
      <c r="A621" s="6" t="n">
        <v>619</v>
      </c>
      <c r="B621" s="9" t="s">
        <v>722</v>
      </c>
      <c r="C621" s="38" t="s">
        <v>736</v>
      </c>
      <c r="D621" s="11" t="s">
        <v>757</v>
      </c>
      <c r="E621" s="12" t="n">
        <v>42018073105</v>
      </c>
      <c r="F621" s="6" t="s">
        <v>43</v>
      </c>
      <c r="G621" s="12" t="n">
        <v>62.5</v>
      </c>
    </row>
    <row r="622" customFormat="false" ht="21.6" hidden="false" customHeight="true" outlineLevel="0" collapsed="false">
      <c r="A622" s="6" t="n">
        <v>620</v>
      </c>
      <c r="B622" s="9" t="s">
        <v>722</v>
      </c>
      <c r="C622" s="38" t="s">
        <v>378</v>
      </c>
      <c r="D622" s="11" t="s">
        <v>758</v>
      </c>
      <c r="E622" s="12" t="n">
        <v>42018073119</v>
      </c>
      <c r="F622" s="6" t="s">
        <v>43</v>
      </c>
      <c r="G622" s="12" t="n">
        <v>77</v>
      </c>
    </row>
    <row r="623" customFormat="false" ht="21.6" hidden="false" customHeight="true" outlineLevel="0" collapsed="false">
      <c r="A623" s="6" t="n">
        <v>621</v>
      </c>
      <c r="B623" s="9" t="s">
        <v>722</v>
      </c>
      <c r="C623" s="38" t="s">
        <v>378</v>
      </c>
      <c r="D623" s="11" t="s">
        <v>759</v>
      </c>
      <c r="E623" s="12" t="n">
        <v>42018073201</v>
      </c>
      <c r="F623" s="6" t="s">
        <v>43</v>
      </c>
      <c r="G623" s="12" t="n">
        <v>85</v>
      </c>
    </row>
    <row r="624" customFormat="false" ht="21.6" hidden="false" customHeight="true" outlineLevel="0" collapsed="false">
      <c r="A624" s="6" t="n">
        <v>622</v>
      </c>
      <c r="B624" s="9" t="s">
        <v>722</v>
      </c>
      <c r="C624" s="38" t="s">
        <v>736</v>
      </c>
      <c r="D624" s="11" t="s">
        <v>760</v>
      </c>
      <c r="E624" s="12" t="n">
        <v>42018072807</v>
      </c>
      <c r="F624" s="6" t="s">
        <v>57</v>
      </c>
      <c r="G624" s="12" t="n">
        <v>25</v>
      </c>
    </row>
    <row r="625" customFormat="false" ht="21.6" hidden="false" customHeight="true" outlineLevel="0" collapsed="false">
      <c r="A625" s="6" t="n">
        <v>623</v>
      </c>
      <c r="B625" s="9" t="s">
        <v>722</v>
      </c>
      <c r="C625" s="38" t="s">
        <v>17</v>
      </c>
      <c r="D625" s="11" t="s">
        <v>761</v>
      </c>
      <c r="E625" s="12" t="n">
        <v>42018072808</v>
      </c>
      <c r="F625" s="6" t="s">
        <v>57</v>
      </c>
      <c r="G625" s="12" t="n">
        <v>32</v>
      </c>
    </row>
    <row r="626" customFormat="false" ht="21.6" hidden="false" customHeight="true" outlineLevel="0" collapsed="false">
      <c r="A626" s="6" t="n">
        <v>624</v>
      </c>
      <c r="B626" s="9" t="s">
        <v>762</v>
      </c>
      <c r="C626" s="10" t="s">
        <v>353</v>
      </c>
      <c r="D626" s="11" t="s">
        <v>763</v>
      </c>
      <c r="E626" s="12" t="n">
        <v>42018070212</v>
      </c>
      <c r="F626" s="6" t="s">
        <v>11</v>
      </c>
      <c r="G626" s="12" t="n">
        <v>92</v>
      </c>
    </row>
    <row r="627" customFormat="false" ht="21.6" hidden="false" customHeight="true" outlineLevel="0" collapsed="false">
      <c r="A627" s="6" t="n">
        <v>625</v>
      </c>
      <c r="B627" s="9" t="s">
        <v>762</v>
      </c>
      <c r="C627" s="10" t="s">
        <v>353</v>
      </c>
      <c r="D627" s="11" t="s">
        <v>764</v>
      </c>
      <c r="E627" s="12" t="n">
        <v>42018070316</v>
      </c>
      <c r="F627" s="6" t="s">
        <v>11</v>
      </c>
      <c r="G627" s="12" t="n">
        <v>74.5</v>
      </c>
    </row>
    <row r="628" customFormat="false" ht="21.6" hidden="false" customHeight="true" outlineLevel="0" collapsed="false">
      <c r="A628" s="6" t="n">
        <v>626</v>
      </c>
      <c r="B628" s="9" t="s">
        <v>762</v>
      </c>
      <c r="C628" s="18" t="s">
        <v>765</v>
      </c>
      <c r="D628" s="14" t="s">
        <v>766</v>
      </c>
      <c r="E628" s="12" t="n">
        <v>42018070402</v>
      </c>
      <c r="F628" s="6" t="s">
        <v>11</v>
      </c>
      <c r="G628" s="12" t="n">
        <v>44</v>
      </c>
    </row>
    <row r="629" customFormat="false" ht="21.6" hidden="false" customHeight="true" outlineLevel="0" collapsed="false">
      <c r="A629" s="6" t="n">
        <v>627</v>
      </c>
      <c r="B629" s="9" t="s">
        <v>762</v>
      </c>
      <c r="C629" s="18" t="s">
        <v>15</v>
      </c>
      <c r="D629" s="14" t="s">
        <v>767</v>
      </c>
      <c r="E629" s="12" t="n">
        <v>42018070524</v>
      </c>
      <c r="F629" s="6" t="s">
        <v>11</v>
      </c>
      <c r="G629" s="12" t="n">
        <v>50</v>
      </c>
    </row>
    <row r="630" customFormat="false" ht="21.6" hidden="false" customHeight="true" outlineLevel="0" collapsed="false">
      <c r="A630" s="6" t="n">
        <v>628</v>
      </c>
      <c r="B630" s="9" t="s">
        <v>762</v>
      </c>
      <c r="C630" s="10" t="s">
        <v>353</v>
      </c>
      <c r="D630" s="14" t="s">
        <v>768</v>
      </c>
      <c r="E630" s="12" t="n">
        <v>42018070616</v>
      </c>
      <c r="F630" s="6" t="s">
        <v>11</v>
      </c>
      <c r="G630" s="12" t="n">
        <v>49</v>
      </c>
    </row>
    <row r="631" customFormat="false" ht="21.6" hidden="false" customHeight="true" outlineLevel="0" collapsed="false">
      <c r="A631" s="6" t="n">
        <v>629</v>
      </c>
      <c r="B631" s="9" t="s">
        <v>762</v>
      </c>
      <c r="C631" s="10" t="s">
        <v>464</v>
      </c>
      <c r="D631" s="11" t="s">
        <v>769</v>
      </c>
      <c r="E631" s="12" t="n">
        <v>42018070716</v>
      </c>
      <c r="F631" s="6" t="s">
        <v>11</v>
      </c>
      <c r="G631" s="12" t="n">
        <v>91.5</v>
      </c>
    </row>
    <row r="632" customFormat="false" ht="21.6" hidden="false" customHeight="true" outlineLevel="0" collapsed="false">
      <c r="A632" s="6" t="n">
        <v>630</v>
      </c>
      <c r="B632" s="9" t="s">
        <v>762</v>
      </c>
      <c r="C632" s="10" t="s">
        <v>464</v>
      </c>
      <c r="D632" s="11" t="s">
        <v>770</v>
      </c>
      <c r="E632" s="12" t="n">
        <v>42018071005</v>
      </c>
      <c r="F632" s="6" t="s">
        <v>11</v>
      </c>
      <c r="G632" s="12" t="n">
        <v>85.5</v>
      </c>
    </row>
    <row r="633" customFormat="false" ht="21.6" hidden="false" customHeight="true" outlineLevel="0" collapsed="false">
      <c r="A633" s="6" t="n">
        <v>631</v>
      </c>
      <c r="B633" s="9" t="s">
        <v>762</v>
      </c>
      <c r="C633" s="10" t="s">
        <v>765</v>
      </c>
      <c r="D633" s="11" t="s">
        <v>771</v>
      </c>
      <c r="E633" s="12" t="n">
        <v>42018071009</v>
      </c>
      <c r="F633" s="6" t="s">
        <v>11</v>
      </c>
      <c r="G633" s="12" t="n">
        <v>94</v>
      </c>
    </row>
    <row r="634" customFormat="false" ht="21.6" hidden="false" customHeight="true" outlineLevel="0" collapsed="false">
      <c r="A634" s="6" t="n">
        <v>632</v>
      </c>
      <c r="B634" s="9" t="s">
        <v>762</v>
      </c>
      <c r="C634" s="10" t="s">
        <v>353</v>
      </c>
      <c r="D634" s="11" t="s">
        <v>772</v>
      </c>
      <c r="E634" s="12" t="n">
        <v>42018071204</v>
      </c>
      <c r="F634" s="6" t="s">
        <v>11</v>
      </c>
      <c r="G634" s="12" t="n">
        <v>91</v>
      </c>
    </row>
    <row r="635" customFormat="false" ht="21.6" hidden="false" customHeight="true" outlineLevel="0" collapsed="false">
      <c r="A635" s="6" t="n">
        <v>633</v>
      </c>
      <c r="B635" s="9" t="s">
        <v>762</v>
      </c>
      <c r="C635" s="18" t="s">
        <v>765</v>
      </c>
      <c r="D635" s="40" t="s">
        <v>773</v>
      </c>
      <c r="E635" s="12" t="n">
        <v>42018071219</v>
      </c>
      <c r="F635" s="6" t="s">
        <v>11</v>
      </c>
      <c r="G635" s="12" t="n">
        <v>45</v>
      </c>
    </row>
    <row r="636" customFormat="false" ht="21.6" hidden="false" customHeight="true" outlineLevel="0" collapsed="false">
      <c r="A636" s="6" t="n">
        <v>634</v>
      </c>
      <c r="B636" s="9" t="s">
        <v>762</v>
      </c>
      <c r="C636" s="18" t="s">
        <v>20</v>
      </c>
      <c r="D636" s="11" t="s">
        <v>774</v>
      </c>
      <c r="E636" s="12" t="n">
        <v>42018071330</v>
      </c>
      <c r="F636" s="6" t="s">
        <v>11</v>
      </c>
      <c r="G636" s="12" t="n">
        <v>90.5</v>
      </c>
    </row>
    <row r="637" customFormat="false" ht="21.6" hidden="false" customHeight="true" outlineLevel="0" collapsed="false">
      <c r="A637" s="6" t="n">
        <v>635</v>
      </c>
      <c r="B637" s="9" t="s">
        <v>762</v>
      </c>
      <c r="C637" s="18" t="s">
        <v>765</v>
      </c>
      <c r="D637" s="11" t="s">
        <v>775</v>
      </c>
      <c r="E637" s="12" t="n">
        <v>42018071401</v>
      </c>
      <c r="F637" s="6" t="s">
        <v>11</v>
      </c>
      <c r="G637" s="12" t="n">
        <v>85</v>
      </c>
    </row>
    <row r="638" customFormat="false" ht="21.6" hidden="false" customHeight="true" outlineLevel="0" collapsed="false">
      <c r="A638" s="6" t="n">
        <v>636</v>
      </c>
      <c r="B638" s="9" t="s">
        <v>762</v>
      </c>
      <c r="C638" s="18" t="s">
        <v>765</v>
      </c>
      <c r="D638" s="11" t="s">
        <v>776</v>
      </c>
      <c r="E638" s="12" t="n">
        <v>42018071424</v>
      </c>
      <c r="F638" s="6" t="s">
        <v>11</v>
      </c>
      <c r="G638" s="12" t="n">
        <v>84</v>
      </c>
    </row>
    <row r="639" customFormat="false" ht="21.6" hidden="false" customHeight="true" outlineLevel="0" collapsed="false">
      <c r="A639" s="6" t="n">
        <v>637</v>
      </c>
      <c r="B639" s="9" t="s">
        <v>762</v>
      </c>
      <c r="C639" s="10" t="s">
        <v>765</v>
      </c>
      <c r="D639" s="11" t="s">
        <v>777</v>
      </c>
      <c r="E639" s="12" t="n">
        <v>42018071708</v>
      </c>
      <c r="F639" s="6" t="s">
        <v>11</v>
      </c>
      <c r="G639" s="12" t="n">
        <v>93</v>
      </c>
    </row>
    <row r="640" customFormat="false" ht="21.6" hidden="false" customHeight="true" outlineLevel="0" collapsed="false">
      <c r="A640" s="6" t="n">
        <v>638</v>
      </c>
      <c r="B640" s="9" t="s">
        <v>762</v>
      </c>
      <c r="C640" s="10" t="s">
        <v>464</v>
      </c>
      <c r="D640" s="11" t="s">
        <v>778</v>
      </c>
      <c r="E640" s="12" t="n">
        <v>42018071804</v>
      </c>
      <c r="F640" s="6" t="s">
        <v>11</v>
      </c>
      <c r="G640" s="12" t="n">
        <v>99</v>
      </c>
    </row>
    <row r="641" customFormat="false" ht="21.6" hidden="false" customHeight="true" outlineLevel="0" collapsed="false">
      <c r="A641" s="6" t="n">
        <v>639</v>
      </c>
      <c r="B641" s="9" t="s">
        <v>762</v>
      </c>
      <c r="C641" s="10" t="s">
        <v>464</v>
      </c>
      <c r="D641" s="11" t="s">
        <v>779</v>
      </c>
      <c r="E641" s="12" t="n">
        <v>42018071807</v>
      </c>
      <c r="F641" s="6" t="s">
        <v>11</v>
      </c>
      <c r="G641" s="12" t="n">
        <v>74.5</v>
      </c>
    </row>
    <row r="642" customFormat="false" ht="21.6" hidden="false" customHeight="true" outlineLevel="0" collapsed="false">
      <c r="A642" s="6" t="n">
        <v>640</v>
      </c>
      <c r="B642" s="9" t="s">
        <v>762</v>
      </c>
      <c r="C642" s="18" t="s">
        <v>15</v>
      </c>
      <c r="D642" s="11" t="s">
        <v>780</v>
      </c>
      <c r="E642" s="12" t="n">
        <v>42018071816</v>
      </c>
      <c r="F642" s="6" t="s">
        <v>11</v>
      </c>
      <c r="G642" s="12" t="n">
        <v>91.5</v>
      </c>
    </row>
    <row r="643" customFormat="false" ht="21.6" hidden="false" customHeight="true" outlineLevel="0" collapsed="false">
      <c r="A643" s="6" t="n">
        <v>641</v>
      </c>
      <c r="B643" s="9" t="s">
        <v>762</v>
      </c>
      <c r="C643" s="10" t="s">
        <v>353</v>
      </c>
      <c r="D643" s="11" t="s">
        <v>781</v>
      </c>
      <c r="E643" s="12" t="n">
        <v>42018071901</v>
      </c>
      <c r="F643" s="6" t="s">
        <v>11</v>
      </c>
      <c r="G643" s="39" t="s">
        <v>647</v>
      </c>
    </row>
    <row r="644" customFormat="false" ht="21.6" hidden="false" customHeight="true" outlineLevel="0" collapsed="false">
      <c r="A644" s="6" t="n">
        <v>642</v>
      </c>
      <c r="B644" s="9" t="s">
        <v>762</v>
      </c>
      <c r="C644" s="18" t="s">
        <v>765</v>
      </c>
      <c r="D644" s="11" t="s">
        <v>782</v>
      </c>
      <c r="E644" s="12" t="n">
        <v>42018073006</v>
      </c>
      <c r="F644" s="6" t="s">
        <v>43</v>
      </c>
      <c r="G644" s="12" t="n">
        <v>79</v>
      </c>
    </row>
    <row r="645" customFormat="false" ht="21.6" hidden="false" customHeight="true" outlineLevel="0" collapsed="false">
      <c r="A645" s="6" t="n">
        <v>643</v>
      </c>
      <c r="B645" s="9" t="s">
        <v>762</v>
      </c>
      <c r="C645" s="18" t="s">
        <v>20</v>
      </c>
      <c r="D645" s="11" t="s">
        <v>783</v>
      </c>
      <c r="E645" s="12" t="n">
        <v>42018073025</v>
      </c>
      <c r="F645" s="6" t="s">
        <v>43</v>
      </c>
      <c r="G645" s="12" t="n">
        <v>85</v>
      </c>
    </row>
  </sheetData>
  <mergeCells count="1">
    <mergeCell ref="A1:G1"/>
  </mergeCells>
  <conditionalFormatting sqref="C301">
    <cfRule type="expression" priority="2" aboveAverage="0" equalAverage="0" bottom="0" percent="0" rank="0" text="" dxfId="0">
      <formula>AND(COUNTIF($C$301:$C$301,C301)&gt;1,NOT(ISBLANK(C301)))</formula>
    </cfRule>
  </conditionalFormatting>
  <conditionalFormatting sqref="C302">
    <cfRule type="expression" priority="3" aboveAverage="0" equalAverage="0" bottom="0" percent="0" rank="0" text="" dxfId="1">
      <formula>AND(COUNTIF($C$302:$C$302,C302)&gt;1,NOT(ISBLANK(C302)))</formula>
    </cfRule>
  </conditionalFormatting>
  <conditionalFormatting sqref="C303">
    <cfRule type="expression" priority="4" aboveAverage="0" equalAverage="0" bottom="0" percent="0" rank="0" text="" dxfId="2">
      <formula>AND(COUNTIF($C$303:$C$303,C303)&gt;1,NOT(ISBLANK(C303)))</formula>
    </cfRule>
  </conditionalFormatting>
  <conditionalFormatting sqref="D637">
    <cfRule type="expression" priority="5" aboveAverage="0" equalAverage="0" bottom="0" percent="0" rank="0" text="" dxfId="3">
      <formula>AND(COUNTIF($C$3:$C$12,D637)&gt;1,NOT(ISBLANK(D637)))</formula>
    </cfRule>
  </conditionalFormatting>
  <conditionalFormatting sqref="D629:D631">
    <cfRule type="expression" priority="6" aboveAverage="0" equalAverage="0" bottom="0" percent="0" rank="0" text="" dxfId="4">
      <formula>AND(COUNTIF($C$3:$C$5,D629)&gt;1,NOT(ISBLANK(D629)))</formula>
    </cfRule>
  </conditionalFormatting>
  <conditionalFormatting sqref="D633:D636">
    <cfRule type="expression" priority="7" aboveAverage="0" equalAverage="0" bottom="0" percent="0" rank="0" text="" dxfId="5">
      <formula>AND(COUNTIF($C$3:$C$14,D633)&gt;1,NOT(ISBLANK(D633)))</formula>
    </cfRule>
  </conditionalFormatting>
  <conditionalFormatting sqref="D618:D620 D625:D628 D622">
    <cfRule type="expression" priority="8" aboveAverage="0" equalAverage="0" bottom="0" percent="0" rank="0" text="" dxfId="6">
      <formula>AND(COUNTIF($C$3:$C$16,D618)&gt;1,NOT(ISBLANK(D618)))</formula>
    </cfRule>
  </conditionalFormatting>
  <conditionalFormatting sqref="D621 D623:D624 D632">
    <cfRule type="expression" priority="9" aboveAverage="0" equalAverage="0" bottom="0" percent="0" rank="0" text="" dxfId="7">
      <formula>AND(COUNTIF($C$3:$C$8,D621)&gt;1,NOT(ISBLANK(D621)))</formula>
    </cfRule>
  </conditionalFormatting>
  <conditionalFormatting sqref="D35:D36">
    <cfRule type="expression" priority="10" aboveAverage="0" equalAverage="0" bottom="0" percent="0" rank="0" text="" dxfId="8">
      <formula>AND(COUNTIF($D$35:$D$36,D35)&gt;1,NOT(ISBLANK(D35)))</formula>
    </cfRule>
  </conditionalFormatting>
  <conditionalFormatting sqref="D284">
    <cfRule type="expression" priority="11" aboveAverage="0" equalAverage="0" bottom="0" percent="0" rank="0" text="" dxfId="9">
      <formula>AND(COUNTIF($D$284:$D$284,D284)&gt;1,NOT(ISBLANK(D284)))</formula>
    </cfRule>
  </conditionalFormatting>
  <conditionalFormatting sqref="D293">
    <cfRule type="expression" priority="12" aboveAverage="0" equalAverage="0" bottom="0" percent="0" rank="0" text="" dxfId="10">
      <formula>AND(COUNTIF($D$293:$D$293,D293)&gt;1,NOT(ISBLANK(D293)))</formula>
    </cfRule>
  </conditionalFormatting>
  <conditionalFormatting sqref="D642">
    <cfRule type="expression" priority="13" aboveAverage="0" equalAverage="0" bottom="0" percent="0" rank="0" text="" dxfId="11">
      <formula>AND(COUNTIF($D$642:$D$642,D642)&gt;1,NOT(ISBLANK(D642)))</formula>
    </cfRule>
  </conditionalFormatting>
  <conditionalFormatting sqref="D272:D273">
    <cfRule type="expression" priority="14" aboveAverage="0" equalAverage="0" bottom="0" percent="0" rank="0" text="" dxfId="12">
      <formula>AND(COUNTIF($D$272:$D$273,D272)&gt;1,NOT(ISBLANK(D272)))</formula>
    </cfRule>
  </conditionalFormatting>
  <conditionalFormatting sqref="D274:D277">
    <cfRule type="expression" priority="15" aboveAverage="0" equalAverage="0" bottom="0" percent="0" rank="0" text="" dxfId="13">
      <formula>AND(COUNTIF($D$274:$D$277,D274)&gt;1,NOT(ISBLANK(D274)))</formula>
    </cfRule>
  </conditionalFormatting>
  <conditionalFormatting sqref="D285:D287">
    <cfRule type="expression" priority="16" aboveAverage="0" equalAverage="0" bottom="0" percent="0" rank="0" text="" dxfId="14">
      <formula>AND(COUNTIF($D$285:$D$287,D285)&gt;1,NOT(ISBLANK(D285)))</formula>
    </cfRule>
  </conditionalFormatting>
  <conditionalFormatting sqref="D288:D289">
    <cfRule type="expression" priority="17" aboveAverage="0" equalAverage="0" bottom="0" percent="0" rank="0" text="" dxfId="15">
      <formula>AND(COUNTIF($D$288:$D$289,D288)&gt;1,NOT(ISBLANK(D288)))</formula>
    </cfRule>
  </conditionalFormatting>
  <conditionalFormatting sqref="D301:D303">
    <cfRule type="expression" priority="18" aboveAverage="0" equalAverage="0" bottom="0" percent="0" rank="0" text="" dxfId="16">
      <formula>AND(COUNTIF($D$301:$D$303,D301)&gt;1,NOT(ISBLANK(D301)))</formula>
    </cfRule>
  </conditionalFormatting>
  <conditionalFormatting sqref="D304:D305">
    <cfRule type="expression" priority="19" aboveAverage="0" equalAverage="0" bottom="0" percent="0" rank="0" text="" dxfId="17">
      <formula>AND(COUNTIF($D$304:$D$305,D304)&gt;1,NOT(ISBLANK(D304)))</formula>
    </cfRule>
  </conditionalFormatting>
  <conditionalFormatting sqref="D457:D459 D461:D480">
    <cfRule type="expression" priority="20" aboveAverage="0" equalAverage="0" bottom="0" percent="0" rank="0" text="" dxfId="18">
      <formula>AND(COUNTIF($D$457:$D$459,D457)+COUNTIF($D$461:$D$480,D457)&gt;1,NOT(ISBLANK(D457)))</formula>
    </cfRule>
  </conditionalFormatting>
  <conditionalFormatting sqref="D283 D290:D291">
    <cfRule type="expression" priority="21" aboveAverage="0" equalAverage="0" bottom="0" percent="0" rank="0" text="" dxfId="19">
      <formula>AND(COUNTIF($D$283:$D$283,D283)+COUNTIF($D$290:$D$291,D283)&gt;1,NOT(ISBLANK(D283)))</formula>
    </cfRule>
  </conditionalFormatting>
  <conditionalFormatting sqref="D292 D294:D300">
    <cfRule type="expression" priority="22" aboveAverage="0" equalAverage="0" bottom="0" percent="0" rank="0" text="" dxfId="20">
      <formula>AND(COUNTIF($D$292:$D$292,D292)+COUNTIF($D$294:$D$300,D292)&gt;1,NOT(ISBLANK(D292)))</formula>
    </cfRule>
  </conditionalFormatting>
  <dataValidations count="1">
    <dataValidation allowBlank="true" errorStyle="stop" operator="between" prompt="指与身份证信息一致的姓名。" showDropDown="false" showErrorMessage="true" showInputMessage="true" sqref="D7:D10 D78 D82:D94 D98:D100 D283:D300 D584:D586 D610:D611 D618:D620 D622 D625:D628 D6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4.75"/>
    <col collapsed="false" customWidth="true" hidden="false" outlineLevel="0" max="2" min="2" style="41" width="8.75"/>
    <col collapsed="false" customWidth="true" hidden="false" outlineLevel="0" max="3" min="3" style="42" width="15.49"/>
    <col collapsed="false" customWidth="true" hidden="false" outlineLevel="0" max="4" min="4" style="41" width="12.49"/>
    <col collapsed="false" customWidth="true" hidden="false" outlineLevel="0" max="5" min="5" style="41" width="9.62"/>
    <col collapsed="false" customWidth="true" hidden="false" outlineLevel="0" max="6" min="6" style="41" width="12.49"/>
    <col collapsed="false" customWidth="false" hidden="false" outlineLevel="0" max="257" min="7" style="41" width="8.99"/>
  </cols>
  <sheetData>
    <row r="1" customFormat="false" ht="74.25" hidden="false" customHeight="true" outlineLevel="0" collapsed="false">
      <c r="A1" s="4" t="s">
        <v>784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43" t="s">
        <v>1</v>
      </c>
      <c r="B2" s="5" t="s">
        <v>2</v>
      </c>
      <c r="C2" s="44" t="s">
        <v>4</v>
      </c>
      <c r="D2" s="8" t="s">
        <v>5</v>
      </c>
      <c r="E2" s="43" t="s">
        <v>6</v>
      </c>
      <c r="F2" s="8" t="s">
        <v>7</v>
      </c>
    </row>
    <row r="3" customFormat="false" ht="21.75" hidden="false" customHeight="true" outlineLevel="0" collapsed="false">
      <c r="A3" s="6" t="n">
        <v>1</v>
      </c>
      <c r="B3" s="45" t="s">
        <v>785</v>
      </c>
      <c r="C3" s="6" t="s">
        <v>786</v>
      </c>
      <c r="D3" s="12" t="n">
        <v>42018072122</v>
      </c>
      <c r="E3" s="46" t="s">
        <v>11</v>
      </c>
      <c r="F3" s="12" t="n">
        <v>94</v>
      </c>
    </row>
    <row r="4" customFormat="false" ht="21.75" hidden="false" customHeight="true" outlineLevel="0" collapsed="false">
      <c r="A4" s="45" t="n">
        <v>2</v>
      </c>
      <c r="B4" s="45" t="s">
        <v>785</v>
      </c>
      <c r="C4" s="6" t="s">
        <v>787</v>
      </c>
      <c r="D4" s="12" t="n">
        <v>42018072313</v>
      </c>
      <c r="E4" s="46" t="s">
        <v>11</v>
      </c>
      <c r="F4" s="12" t="n">
        <v>88.5</v>
      </c>
    </row>
    <row r="5" customFormat="false" ht="21.75" hidden="false" customHeight="true" outlineLevel="0" collapsed="false">
      <c r="A5" s="45" t="n">
        <v>3</v>
      </c>
      <c r="B5" s="45" t="s">
        <v>785</v>
      </c>
      <c r="C5" s="6" t="s">
        <v>788</v>
      </c>
      <c r="D5" s="12" t="n">
        <v>42018072321</v>
      </c>
      <c r="E5" s="46" t="s">
        <v>11</v>
      </c>
      <c r="F5" s="12" t="n">
        <v>75</v>
      </c>
    </row>
    <row r="6" customFormat="false" ht="21.75" hidden="false" customHeight="true" outlineLevel="0" collapsed="false">
      <c r="A6" s="45" t="n">
        <v>4</v>
      </c>
      <c r="B6" s="45" t="s">
        <v>785</v>
      </c>
      <c r="C6" s="6" t="s">
        <v>789</v>
      </c>
      <c r="D6" s="12" t="n">
        <v>42018072326</v>
      </c>
      <c r="E6" s="46" t="s">
        <v>11</v>
      </c>
      <c r="F6" s="12" t="n">
        <v>88</v>
      </c>
    </row>
    <row r="7" customFormat="false" ht="21.75" hidden="false" customHeight="true" outlineLevel="0" collapsed="false">
      <c r="A7" s="45" t="n">
        <v>5</v>
      </c>
      <c r="B7" s="45" t="s">
        <v>785</v>
      </c>
      <c r="C7" s="6" t="s">
        <v>790</v>
      </c>
      <c r="D7" s="12" t="n">
        <v>42018072415</v>
      </c>
      <c r="E7" s="46" t="s">
        <v>11</v>
      </c>
      <c r="F7" s="12" t="n">
        <v>91</v>
      </c>
    </row>
    <row r="8" customFormat="false" ht="21.75" hidden="false" customHeight="true" outlineLevel="0" collapsed="false">
      <c r="A8" s="45" t="n">
        <v>6</v>
      </c>
      <c r="B8" s="45" t="s">
        <v>785</v>
      </c>
      <c r="C8" s="6" t="s">
        <v>791</v>
      </c>
      <c r="D8" s="12" t="n">
        <v>42018072526</v>
      </c>
      <c r="E8" s="46" t="s">
        <v>11</v>
      </c>
      <c r="F8" s="12" t="n">
        <v>85</v>
      </c>
    </row>
    <row r="9" customFormat="false" ht="21.75" hidden="false" customHeight="true" outlineLevel="0" collapsed="false">
      <c r="A9" s="45" t="n">
        <v>7</v>
      </c>
      <c r="B9" s="45" t="s">
        <v>785</v>
      </c>
      <c r="C9" s="6" t="s">
        <v>792</v>
      </c>
      <c r="D9" s="12" t="n">
        <v>42018072605</v>
      </c>
      <c r="E9" s="46" t="s">
        <v>11</v>
      </c>
      <c r="F9" s="12" t="n">
        <v>98</v>
      </c>
    </row>
    <row r="10" customFormat="false" ht="21.75" hidden="false" customHeight="true" outlineLevel="0" collapsed="false">
      <c r="A10" s="45" t="n">
        <v>8</v>
      </c>
      <c r="B10" s="45" t="s">
        <v>785</v>
      </c>
      <c r="C10" s="6" t="s">
        <v>793</v>
      </c>
      <c r="D10" s="12" t="n">
        <v>42018072701</v>
      </c>
      <c r="E10" s="46" t="s">
        <v>11</v>
      </c>
      <c r="F10" s="12" t="n">
        <v>95</v>
      </c>
    </row>
    <row r="11" customFormat="false" ht="21.75" hidden="false" customHeight="true" outlineLevel="0" collapsed="false">
      <c r="A11" s="45" t="n">
        <v>9</v>
      </c>
      <c r="B11" s="45" t="s">
        <v>785</v>
      </c>
      <c r="C11" s="6" t="s">
        <v>794</v>
      </c>
      <c r="D11" s="12" t="n">
        <v>42018073322</v>
      </c>
      <c r="E11" s="6" t="s">
        <v>43</v>
      </c>
      <c r="F11" s="12" t="n">
        <v>92</v>
      </c>
    </row>
    <row r="12" customFormat="false" ht="21.75" hidden="false" customHeight="true" outlineLevel="0" collapsed="false">
      <c r="A12" s="45" t="n">
        <v>10</v>
      </c>
      <c r="B12" s="45" t="s">
        <v>785</v>
      </c>
      <c r="C12" s="6" t="s">
        <v>795</v>
      </c>
      <c r="D12" s="12" t="n">
        <v>42018073324</v>
      </c>
      <c r="E12" s="6" t="s">
        <v>43</v>
      </c>
      <c r="F12" s="12" t="n">
        <v>90</v>
      </c>
    </row>
    <row r="13" customFormat="false" ht="21.75" hidden="false" customHeight="true" outlineLevel="0" collapsed="false">
      <c r="A13" s="45" t="n">
        <v>11</v>
      </c>
      <c r="B13" s="45" t="s">
        <v>785</v>
      </c>
      <c r="C13" s="6" t="s">
        <v>796</v>
      </c>
      <c r="D13" s="12" t="n">
        <v>42018073402</v>
      </c>
      <c r="E13" s="6" t="s">
        <v>43</v>
      </c>
      <c r="F13" s="12" t="n">
        <v>87</v>
      </c>
    </row>
    <row r="14" customFormat="false" ht="21.75" hidden="false" customHeight="true" outlineLevel="0" collapsed="false">
      <c r="A14" s="45" t="n">
        <v>12</v>
      </c>
      <c r="B14" s="45" t="s">
        <v>785</v>
      </c>
      <c r="C14" s="5" t="s">
        <v>797</v>
      </c>
      <c r="D14" s="12" t="n">
        <v>42018073403</v>
      </c>
      <c r="E14" s="6" t="s">
        <v>43</v>
      </c>
      <c r="F14" s="12" t="n">
        <v>91</v>
      </c>
    </row>
    <row r="15" customFormat="false" ht="21.75" hidden="false" customHeight="true" outlineLevel="0" collapsed="false">
      <c r="A15" s="45" t="n">
        <v>13</v>
      </c>
      <c r="B15" s="45" t="s">
        <v>785</v>
      </c>
      <c r="C15" s="6" t="s">
        <v>798</v>
      </c>
      <c r="D15" s="12" t="n">
        <v>42018073409</v>
      </c>
      <c r="E15" s="6" t="s">
        <v>43</v>
      </c>
      <c r="F15" s="12" t="n">
        <v>98</v>
      </c>
    </row>
    <row r="16" customFormat="false" ht="21.75" hidden="false" customHeight="true" outlineLevel="0" collapsed="false">
      <c r="A16" s="45" t="n">
        <v>14</v>
      </c>
      <c r="B16" s="45" t="s">
        <v>785</v>
      </c>
      <c r="C16" s="6" t="s">
        <v>799</v>
      </c>
      <c r="D16" s="12" t="n">
        <v>42018073412</v>
      </c>
      <c r="E16" s="6" t="s">
        <v>43</v>
      </c>
      <c r="F16" s="12" t="n">
        <v>89</v>
      </c>
    </row>
    <row r="17" customFormat="false" ht="21.75" hidden="false" customHeight="true" outlineLevel="0" collapsed="false">
      <c r="A17" s="45" t="n">
        <v>15</v>
      </c>
      <c r="B17" s="45" t="s">
        <v>785</v>
      </c>
      <c r="C17" s="6" t="s">
        <v>800</v>
      </c>
      <c r="D17" s="12" t="n">
        <v>42018073520</v>
      </c>
      <c r="E17" s="6" t="s">
        <v>43</v>
      </c>
      <c r="F17" s="12" t="n">
        <v>83</v>
      </c>
    </row>
    <row r="18" customFormat="false" ht="21.75" hidden="false" customHeight="true" outlineLevel="0" collapsed="false">
      <c r="A18" s="45" t="n">
        <v>16</v>
      </c>
      <c r="B18" s="45" t="s">
        <v>801</v>
      </c>
      <c r="C18" s="6" t="s">
        <v>802</v>
      </c>
      <c r="D18" s="12" t="n">
        <v>42018072016</v>
      </c>
      <c r="E18" s="46" t="s">
        <v>11</v>
      </c>
      <c r="F18" s="12" t="n">
        <v>92</v>
      </c>
    </row>
    <row r="19" customFormat="false" ht="21.75" hidden="false" customHeight="true" outlineLevel="0" collapsed="false">
      <c r="A19" s="45" t="n">
        <v>17</v>
      </c>
      <c r="B19" s="45" t="s">
        <v>801</v>
      </c>
      <c r="C19" s="6" t="s">
        <v>803</v>
      </c>
      <c r="D19" s="12" t="n">
        <v>42018072117</v>
      </c>
      <c r="E19" s="46" t="s">
        <v>11</v>
      </c>
      <c r="F19" s="12" t="n">
        <v>82</v>
      </c>
    </row>
    <row r="20" customFormat="false" ht="21.75" hidden="false" customHeight="true" outlineLevel="0" collapsed="false">
      <c r="A20" s="45" t="n">
        <v>18</v>
      </c>
      <c r="B20" s="45" t="s">
        <v>801</v>
      </c>
      <c r="C20" s="6" t="s">
        <v>804</v>
      </c>
      <c r="D20" s="12" t="n">
        <v>42018072125</v>
      </c>
      <c r="E20" s="46" t="s">
        <v>11</v>
      </c>
      <c r="F20" s="12" t="n">
        <v>93.5</v>
      </c>
    </row>
    <row r="21" customFormat="false" ht="21.75" hidden="false" customHeight="true" outlineLevel="0" collapsed="false">
      <c r="A21" s="45" t="n">
        <v>19</v>
      </c>
      <c r="B21" s="45" t="s">
        <v>801</v>
      </c>
      <c r="C21" s="6" t="s">
        <v>805</v>
      </c>
      <c r="D21" s="12" t="n">
        <v>42018072201</v>
      </c>
      <c r="E21" s="46" t="s">
        <v>11</v>
      </c>
      <c r="F21" s="12" t="n">
        <v>70</v>
      </c>
    </row>
    <row r="22" customFormat="false" ht="21.75" hidden="false" customHeight="true" outlineLevel="0" collapsed="false">
      <c r="A22" s="45" t="n">
        <v>20</v>
      </c>
      <c r="B22" s="45" t="s">
        <v>801</v>
      </c>
      <c r="C22" s="6" t="s">
        <v>806</v>
      </c>
      <c r="D22" s="12" t="n">
        <v>42018072309</v>
      </c>
      <c r="E22" s="46" t="s">
        <v>11</v>
      </c>
      <c r="F22" s="12" t="n">
        <v>86</v>
      </c>
    </row>
    <row r="23" customFormat="false" ht="21.75" hidden="false" customHeight="true" outlineLevel="0" collapsed="false">
      <c r="A23" s="45" t="n">
        <v>21</v>
      </c>
      <c r="B23" s="45" t="s">
        <v>801</v>
      </c>
      <c r="C23" s="6" t="s">
        <v>807</v>
      </c>
      <c r="D23" s="12" t="n">
        <v>42018072314</v>
      </c>
      <c r="E23" s="46" t="s">
        <v>11</v>
      </c>
      <c r="F23" s="12" t="n">
        <v>61</v>
      </c>
    </row>
    <row r="24" customFormat="false" ht="21.75" hidden="false" customHeight="true" outlineLevel="0" collapsed="false">
      <c r="A24" s="45" t="n">
        <v>22</v>
      </c>
      <c r="B24" s="45" t="s">
        <v>801</v>
      </c>
      <c r="C24" s="6" t="s">
        <v>808</v>
      </c>
      <c r="D24" s="12" t="n">
        <v>42018072426</v>
      </c>
      <c r="E24" s="46" t="s">
        <v>11</v>
      </c>
      <c r="F24" s="12" t="n">
        <v>76.5</v>
      </c>
    </row>
    <row r="25" customFormat="false" ht="21.75" hidden="false" customHeight="true" outlineLevel="0" collapsed="false">
      <c r="A25" s="45" t="n">
        <v>23</v>
      </c>
      <c r="B25" s="45" t="s">
        <v>801</v>
      </c>
      <c r="C25" s="6" t="s">
        <v>809</v>
      </c>
      <c r="D25" s="12" t="n">
        <v>42018072427</v>
      </c>
      <c r="E25" s="46" t="s">
        <v>11</v>
      </c>
      <c r="F25" s="12" t="n">
        <v>92</v>
      </c>
    </row>
    <row r="26" customFormat="false" ht="21.75" hidden="false" customHeight="true" outlineLevel="0" collapsed="false">
      <c r="A26" s="45" t="n">
        <v>24</v>
      </c>
      <c r="B26" s="45" t="s">
        <v>801</v>
      </c>
      <c r="C26" s="6" t="s">
        <v>810</v>
      </c>
      <c r="D26" s="12" t="n">
        <v>42018072504</v>
      </c>
      <c r="E26" s="46" t="s">
        <v>11</v>
      </c>
      <c r="F26" s="12" t="n">
        <v>94</v>
      </c>
    </row>
    <row r="27" customFormat="false" ht="21.75" hidden="false" customHeight="true" outlineLevel="0" collapsed="false">
      <c r="A27" s="45" t="n">
        <v>25</v>
      </c>
      <c r="B27" s="45" t="s">
        <v>801</v>
      </c>
      <c r="C27" s="6" t="s">
        <v>811</v>
      </c>
      <c r="D27" s="12" t="n">
        <v>42018072513</v>
      </c>
      <c r="E27" s="46" t="s">
        <v>11</v>
      </c>
      <c r="F27" s="12" t="n">
        <v>74.5</v>
      </c>
    </row>
    <row r="28" customFormat="false" ht="21.75" hidden="false" customHeight="true" outlineLevel="0" collapsed="false">
      <c r="A28" s="45" t="n">
        <v>26</v>
      </c>
      <c r="B28" s="45" t="s">
        <v>801</v>
      </c>
      <c r="C28" s="6" t="s">
        <v>519</v>
      </c>
      <c r="D28" s="12" t="n">
        <v>42018072525</v>
      </c>
      <c r="E28" s="46" t="s">
        <v>11</v>
      </c>
      <c r="F28" s="12" t="n">
        <v>95</v>
      </c>
    </row>
    <row r="29" customFormat="false" ht="21.75" hidden="false" customHeight="true" outlineLevel="0" collapsed="false">
      <c r="A29" s="45" t="n">
        <v>27</v>
      </c>
      <c r="B29" s="45" t="s">
        <v>801</v>
      </c>
      <c r="C29" s="6" t="s">
        <v>812</v>
      </c>
      <c r="D29" s="12" t="n">
        <v>42018072612</v>
      </c>
      <c r="E29" s="46" t="s">
        <v>11</v>
      </c>
      <c r="F29" s="12" t="n">
        <v>82</v>
      </c>
    </row>
    <row r="30" customFormat="false" ht="21.75" hidden="false" customHeight="true" outlineLevel="0" collapsed="false">
      <c r="A30" s="45" t="n">
        <v>28</v>
      </c>
      <c r="B30" s="45" t="s">
        <v>801</v>
      </c>
      <c r="C30" s="6" t="s">
        <v>813</v>
      </c>
      <c r="D30" s="12" t="n">
        <v>42018072613</v>
      </c>
      <c r="E30" s="46" t="s">
        <v>11</v>
      </c>
      <c r="F30" s="12" t="n">
        <v>84</v>
      </c>
    </row>
    <row r="31" customFormat="false" ht="21.75" hidden="false" customHeight="true" outlineLevel="0" collapsed="false">
      <c r="A31" s="45" t="n">
        <v>29</v>
      </c>
      <c r="B31" s="45" t="s">
        <v>801</v>
      </c>
      <c r="C31" s="6" t="s">
        <v>814</v>
      </c>
      <c r="D31" s="12" t="n">
        <v>42018072627</v>
      </c>
      <c r="E31" s="46" t="s">
        <v>11</v>
      </c>
      <c r="F31" s="12" t="n">
        <v>90.5</v>
      </c>
    </row>
    <row r="32" customFormat="false" ht="21.75" hidden="false" customHeight="true" outlineLevel="0" collapsed="false">
      <c r="A32" s="45" t="n">
        <v>30</v>
      </c>
      <c r="B32" s="45" t="s">
        <v>801</v>
      </c>
      <c r="C32" s="6" t="s">
        <v>815</v>
      </c>
      <c r="D32" s="12" t="n">
        <v>42018072703</v>
      </c>
      <c r="E32" s="46" t="s">
        <v>11</v>
      </c>
      <c r="F32" s="12" t="n">
        <v>86</v>
      </c>
    </row>
    <row r="33" customFormat="false" ht="21.75" hidden="false" customHeight="true" outlineLevel="0" collapsed="false">
      <c r="A33" s="45" t="n">
        <v>31</v>
      </c>
      <c r="B33" s="45" t="s">
        <v>801</v>
      </c>
      <c r="C33" s="6" t="s">
        <v>816</v>
      </c>
      <c r="D33" s="12" t="n">
        <v>42018073315</v>
      </c>
      <c r="E33" s="6" t="s">
        <v>43</v>
      </c>
      <c r="F33" s="12" t="n">
        <v>89</v>
      </c>
    </row>
    <row r="34" customFormat="false" ht="21.75" hidden="false" customHeight="true" outlineLevel="0" collapsed="false">
      <c r="A34" s="45" t="n">
        <v>32</v>
      </c>
      <c r="B34" s="45" t="s">
        <v>801</v>
      </c>
      <c r="C34" s="6" t="s">
        <v>817</v>
      </c>
      <c r="D34" s="12" t="n">
        <v>42018073411</v>
      </c>
      <c r="E34" s="6" t="s">
        <v>43</v>
      </c>
      <c r="F34" s="12" t="n">
        <v>84</v>
      </c>
    </row>
    <row r="35" customFormat="false" ht="21.75" hidden="false" customHeight="true" outlineLevel="0" collapsed="false">
      <c r="A35" s="45" t="n">
        <v>33</v>
      </c>
      <c r="B35" s="45" t="s">
        <v>801</v>
      </c>
      <c r="C35" s="6" t="s">
        <v>818</v>
      </c>
      <c r="D35" s="12" t="n">
        <v>42018073413</v>
      </c>
      <c r="E35" s="6" t="s">
        <v>43</v>
      </c>
      <c r="F35" s="12" t="n">
        <v>96</v>
      </c>
    </row>
    <row r="36" customFormat="false" ht="21.75" hidden="false" customHeight="true" outlineLevel="0" collapsed="false">
      <c r="A36" s="45" t="n">
        <v>34</v>
      </c>
      <c r="B36" s="45" t="s">
        <v>801</v>
      </c>
      <c r="C36" s="6" t="s">
        <v>819</v>
      </c>
      <c r="D36" s="12" t="n">
        <v>42018073414</v>
      </c>
      <c r="E36" s="6" t="s">
        <v>43</v>
      </c>
      <c r="F36" s="12" t="n">
        <v>88.5</v>
      </c>
    </row>
    <row r="37" customFormat="false" ht="21.75" hidden="false" customHeight="true" outlineLevel="0" collapsed="false">
      <c r="A37" s="45" t="n">
        <v>35</v>
      </c>
      <c r="B37" s="45" t="s">
        <v>801</v>
      </c>
      <c r="C37" s="6" t="s">
        <v>820</v>
      </c>
      <c r="D37" s="12" t="n">
        <v>42018073418</v>
      </c>
      <c r="E37" s="6" t="s">
        <v>43</v>
      </c>
      <c r="F37" s="12" t="n">
        <v>91</v>
      </c>
    </row>
    <row r="38" customFormat="false" ht="21.75" hidden="false" customHeight="true" outlineLevel="0" collapsed="false">
      <c r="A38" s="45" t="n">
        <v>36</v>
      </c>
      <c r="B38" s="45" t="s">
        <v>801</v>
      </c>
      <c r="C38" s="6" t="s">
        <v>821</v>
      </c>
      <c r="D38" s="12" t="n">
        <v>42018073501</v>
      </c>
      <c r="E38" s="6" t="s">
        <v>43</v>
      </c>
      <c r="F38" s="12" t="n">
        <v>95</v>
      </c>
    </row>
    <row r="39" customFormat="false" ht="21.75" hidden="false" customHeight="true" outlineLevel="0" collapsed="false">
      <c r="A39" s="45" t="n">
        <v>37</v>
      </c>
      <c r="B39" s="45" t="s">
        <v>801</v>
      </c>
      <c r="C39" s="6" t="s">
        <v>822</v>
      </c>
      <c r="D39" s="12" t="n">
        <v>42018073512</v>
      </c>
      <c r="E39" s="6" t="s">
        <v>43</v>
      </c>
      <c r="F39" s="12" t="n">
        <v>83</v>
      </c>
    </row>
    <row r="40" customFormat="false" ht="21.75" hidden="false" customHeight="true" outlineLevel="0" collapsed="false">
      <c r="A40" s="45" t="n">
        <v>38</v>
      </c>
      <c r="B40" s="45" t="s">
        <v>823</v>
      </c>
      <c r="C40" s="6" t="s">
        <v>824</v>
      </c>
      <c r="D40" s="12" t="n">
        <v>42018072005</v>
      </c>
      <c r="E40" s="46" t="s">
        <v>11</v>
      </c>
      <c r="F40" s="12" t="n">
        <v>88</v>
      </c>
    </row>
    <row r="41" customFormat="false" ht="21.75" hidden="false" customHeight="true" outlineLevel="0" collapsed="false">
      <c r="A41" s="45" t="n">
        <v>39</v>
      </c>
      <c r="B41" s="45" t="s">
        <v>823</v>
      </c>
      <c r="C41" s="6" t="s">
        <v>825</v>
      </c>
      <c r="D41" s="12" t="n">
        <v>42018072024</v>
      </c>
      <c r="E41" s="46" t="s">
        <v>11</v>
      </c>
      <c r="F41" s="12" t="n">
        <v>91.5</v>
      </c>
    </row>
    <row r="42" customFormat="false" ht="21.75" hidden="false" customHeight="true" outlineLevel="0" collapsed="false">
      <c r="A42" s="45" t="n">
        <v>40</v>
      </c>
      <c r="B42" s="45" t="s">
        <v>823</v>
      </c>
      <c r="C42" s="6" t="s">
        <v>826</v>
      </c>
      <c r="D42" s="12" t="n">
        <v>42018072113</v>
      </c>
      <c r="E42" s="46" t="s">
        <v>11</v>
      </c>
      <c r="F42" s="12" t="n">
        <v>77.5</v>
      </c>
    </row>
    <row r="43" customFormat="false" ht="21.75" hidden="false" customHeight="true" outlineLevel="0" collapsed="false">
      <c r="A43" s="45" t="n">
        <v>41</v>
      </c>
      <c r="B43" s="45" t="s">
        <v>823</v>
      </c>
      <c r="C43" s="6" t="s">
        <v>827</v>
      </c>
      <c r="D43" s="12" t="n">
        <v>42018072209</v>
      </c>
      <c r="E43" s="46" t="s">
        <v>11</v>
      </c>
      <c r="F43" s="12" t="n">
        <v>92</v>
      </c>
    </row>
    <row r="44" customFormat="false" ht="21.75" hidden="false" customHeight="true" outlineLevel="0" collapsed="false">
      <c r="A44" s="45" t="n">
        <v>42</v>
      </c>
      <c r="B44" s="45" t="s">
        <v>823</v>
      </c>
      <c r="C44" s="6" t="s">
        <v>828</v>
      </c>
      <c r="D44" s="12" t="n">
        <v>42018072215</v>
      </c>
      <c r="E44" s="46" t="s">
        <v>11</v>
      </c>
      <c r="F44" s="12" t="n">
        <v>82.5</v>
      </c>
    </row>
    <row r="45" customFormat="false" ht="21.75" hidden="false" customHeight="true" outlineLevel="0" collapsed="false">
      <c r="A45" s="45" t="n">
        <v>43</v>
      </c>
      <c r="B45" s="45" t="s">
        <v>823</v>
      </c>
      <c r="C45" s="6" t="s">
        <v>829</v>
      </c>
      <c r="D45" s="12" t="n">
        <v>42018072221</v>
      </c>
      <c r="E45" s="46" t="s">
        <v>11</v>
      </c>
      <c r="F45" s="12" t="n">
        <v>90</v>
      </c>
    </row>
    <row r="46" customFormat="false" ht="21.75" hidden="false" customHeight="true" outlineLevel="0" collapsed="false">
      <c r="A46" s="45" t="n">
        <v>44</v>
      </c>
      <c r="B46" s="45" t="s">
        <v>823</v>
      </c>
      <c r="C46" s="6" t="s">
        <v>830</v>
      </c>
      <c r="D46" s="12" t="n">
        <v>42018072226</v>
      </c>
      <c r="E46" s="46" t="s">
        <v>11</v>
      </c>
      <c r="F46" s="12" t="n">
        <v>83.5</v>
      </c>
    </row>
    <row r="47" customFormat="false" ht="21.75" hidden="false" customHeight="true" outlineLevel="0" collapsed="false">
      <c r="A47" s="45" t="n">
        <v>45</v>
      </c>
      <c r="B47" s="45" t="s">
        <v>823</v>
      </c>
      <c r="C47" s="6" t="s">
        <v>831</v>
      </c>
      <c r="D47" s="12" t="n">
        <v>42018072327</v>
      </c>
      <c r="E47" s="46" t="s">
        <v>11</v>
      </c>
      <c r="F47" s="12" t="n">
        <v>62</v>
      </c>
    </row>
    <row r="48" customFormat="false" ht="21.75" hidden="false" customHeight="true" outlineLevel="0" collapsed="false">
      <c r="A48" s="45" t="n">
        <v>46</v>
      </c>
      <c r="B48" s="45" t="s">
        <v>823</v>
      </c>
      <c r="C48" s="6" t="s">
        <v>832</v>
      </c>
      <c r="D48" s="12" t="n">
        <v>42018072515</v>
      </c>
      <c r="E48" s="46" t="s">
        <v>11</v>
      </c>
      <c r="F48" s="12" t="n">
        <v>85</v>
      </c>
    </row>
    <row r="49" customFormat="false" ht="21.75" hidden="false" customHeight="true" outlineLevel="0" collapsed="false">
      <c r="A49" s="45" t="n">
        <v>47</v>
      </c>
      <c r="B49" s="45" t="s">
        <v>823</v>
      </c>
      <c r="C49" s="6" t="s">
        <v>833</v>
      </c>
      <c r="D49" s="12" t="n">
        <v>42018072517</v>
      </c>
      <c r="E49" s="46" t="s">
        <v>11</v>
      </c>
      <c r="F49" s="12" t="n">
        <v>87.5</v>
      </c>
    </row>
    <row r="50" customFormat="false" ht="21.75" hidden="false" customHeight="true" outlineLevel="0" collapsed="false">
      <c r="A50" s="45" t="n">
        <v>48</v>
      </c>
      <c r="B50" s="45" t="s">
        <v>823</v>
      </c>
      <c r="C50" s="6" t="s">
        <v>834</v>
      </c>
      <c r="D50" s="12" t="n">
        <v>42018072603</v>
      </c>
      <c r="E50" s="46" t="s">
        <v>11</v>
      </c>
      <c r="F50" s="12" t="n">
        <v>93.5</v>
      </c>
    </row>
    <row r="51" customFormat="false" ht="21.75" hidden="false" customHeight="true" outlineLevel="0" collapsed="false">
      <c r="A51" s="45" t="n">
        <v>49</v>
      </c>
      <c r="B51" s="45" t="s">
        <v>823</v>
      </c>
      <c r="C51" s="6" t="s">
        <v>835</v>
      </c>
      <c r="D51" s="12" t="n">
        <v>42018072620</v>
      </c>
      <c r="E51" s="46" t="s">
        <v>11</v>
      </c>
      <c r="F51" s="12" t="n">
        <v>79</v>
      </c>
    </row>
    <row r="52" customFormat="false" ht="21.75" hidden="false" customHeight="true" outlineLevel="0" collapsed="false">
      <c r="A52" s="45" t="n">
        <v>50</v>
      </c>
      <c r="B52" s="45" t="s">
        <v>823</v>
      </c>
      <c r="C52" s="6" t="s">
        <v>836</v>
      </c>
      <c r="D52" s="12" t="n">
        <v>42018072621</v>
      </c>
      <c r="E52" s="46" t="s">
        <v>11</v>
      </c>
      <c r="F52" s="12" t="n">
        <v>90.5</v>
      </c>
    </row>
    <row r="53" customFormat="false" ht="21.75" hidden="false" customHeight="true" outlineLevel="0" collapsed="false">
      <c r="A53" s="45" t="n">
        <v>51</v>
      </c>
      <c r="B53" s="45" t="s">
        <v>823</v>
      </c>
      <c r="C53" s="6" t="s">
        <v>837</v>
      </c>
      <c r="D53" s="12" t="n">
        <v>42018073311</v>
      </c>
      <c r="E53" s="6" t="s">
        <v>43</v>
      </c>
      <c r="F53" s="12" t="n">
        <v>88</v>
      </c>
    </row>
    <row r="54" customFormat="false" ht="21.75" hidden="false" customHeight="true" outlineLevel="0" collapsed="false">
      <c r="A54" s="45" t="n">
        <v>52</v>
      </c>
      <c r="B54" s="45" t="s">
        <v>823</v>
      </c>
      <c r="C54" s="6" t="s">
        <v>838</v>
      </c>
      <c r="D54" s="12" t="n">
        <v>42018073314</v>
      </c>
      <c r="E54" s="6" t="s">
        <v>43</v>
      </c>
      <c r="F54" s="12" t="n">
        <v>86</v>
      </c>
    </row>
    <row r="55" customFormat="false" ht="21.75" hidden="false" customHeight="true" outlineLevel="0" collapsed="false">
      <c r="A55" s="45" t="n">
        <v>53</v>
      </c>
      <c r="B55" s="45" t="s">
        <v>823</v>
      </c>
      <c r="C55" s="6" t="s">
        <v>839</v>
      </c>
      <c r="D55" s="12" t="n">
        <v>42018073502</v>
      </c>
      <c r="E55" s="6" t="s">
        <v>43</v>
      </c>
      <c r="F55" s="12" t="n">
        <v>96</v>
      </c>
    </row>
    <row r="56" customFormat="false" ht="21.75" hidden="false" customHeight="true" outlineLevel="0" collapsed="false">
      <c r="A56" s="45" t="n">
        <v>54</v>
      </c>
      <c r="B56" s="45" t="s">
        <v>823</v>
      </c>
      <c r="C56" s="6" t="s">
        <v>840</v>
      </c>
      <c r="D56" s="12" t="n">
        <v>42018073510</v>
      </c>
      <c r="E56" s="6" t="s">
        <v>43</v>
      </c>
      <c r="F56" s="12" t="n">
        <v>94</v>
      </c>
    </row>
    <row r="57" customFormat="false" ht="21.75" hidden="false" customHeight="true" outlineLevel="0" collapsed="false">
      <c r="A57" s="45" t="n">
        <v>55</v>
      </c>
      <c r="B57" s="45" t="s">
        <v>841</v>
      </c>
      <c r="C57" s="47" t="s">
        <v>842</v>
      </c>
      <c r="D57" s="12" t="n">
        <v>42018072004</v>
      </c>
      <c r="E57" s="46" t="s">
        <v>11</v>
      </c>
      <c r="F57" s="12" t="n">
        <v>83.5</v>
      </c>
    </row>
    <row r="58" customFormat="false" ht="21.75" hidden="false" customHeight="true" outlineLevel="0" collapsed="false">
      <c r="A58" s="45" t="n">
        <v>56</v>
      </c>
      <c r="B58" s="45" t="s">
        <v>841</v>
      </c>
      <c r="C58" s="47" t="s">
        <v>843</v>
      </c>
      <c r="D58" s="12" t="n">
        <v>42018072007</v>
      </c>
      <c r="E58" s="46" t="s">
        <v>11</v>
      </c>
      <c r="F58" s="12" t="n">
        <v>90.5</v>
      </c>
    </row>
    <row r="59" customFormat="false" ht="21.75" hidden="false" customHeight="true" outlineLevel="0" collapsed="false">
      <c r="A59" s="45" t="n">
        <v>57</v>
      </c>
      <c r="B59" s="45" t="s">
        <v>841</v>
      </c>
      <c r="C59" s="47" t="s">
        <v>844</v>
      </c>
      <c r="D59" s="12" t="n">
        <v>42018072022</v>
      </c>
      <c r="E59" s="46" t="s">
        <v>11</v>
      </c>
      <c r="F59" s="12" t="n">
        <v>71.5</v>
      </c>
    </row>
    <row r="60" customFormat="false" ht="21.75" hidden="false" customHeight="true" outlineLevel="0" collapsed="false">
      <c r="A60" s="45" t="n">
        <v>58</v>
      </c>
      <c r="B60" s="45" t="s">
        <v>841</v>
      </c>
      <c r="C60" s="47" t="s">
        <v>845</v>
      </c>
      <c r="D60" s="12" t="n">
        <v>42018072023</v>
      </c>
      <c r="E60" s="46" t="s">
        <v>11</v>
      </c>
      <c r="F60" s="12" t="n">
        <v>93</v>
      </c>
    </row>
    <row r="61" customFormat="false" ht="21.75" hidden="false" customHeight="true" outlineLevel="0" collapsed="false">
      <c r="A61" s="45" t="n">
        <v>59</v>
      </c>
      <c r="B61" s="45" t="s">
        <v>841</v>
      </c>
      <c r="C61" s="48" t="s">
        <v>846</v>
      </c>
      <c r="D61" s="12" t="n">
        <v>42018072103</v>
      </c>
      <c r="E61" s="46" t="s">
        <v>11</v>
      </c>
      <c r="F61" s="12" t="n">
        <v>60</v>
      </c>
    </row>
    <row r="62" customFormat="false" ht="21.75" hidden="false" customHeight="true" outlineLevel="0" collapsed="false">
      <c r="A62" s="45" t="n">
        <v>60</v>
      </c>
      <c r="B62" s="45" t="s">
        <v>841</v>
      </c>
      <c r="C62" s="47" t="s">
        <v>847</v>
      </c>
      <c r="D62" s="12" t="n">
        <v>42018072106</v>
      </c>
      <c r="E62" s="46" t="s">
        <v>11</v>
      </c>
      <c r="F62" s="12" t="n">
        <v>89.5</v>
      </c>
    </row>
    <row r="63" customFormat="false" ht="21.75" hidden="false" customHeight="true" outlineLevel="0" collapsed="false">
      <c r="A63" s="45" t="n">
        <v>61</v>
      </c>
      <c r="B63" s="45" t="s">
        <v>841</v>
      </c>
      <c r="C63" s="47" t="s">
        <v>848</v>
      </c>
      <c r="D63" s="12" t="n">
        <v>42018072214</v>
      </c>
      <c r="E63" s="46" t="s">
        <v>11</v>
      </c>
      <c r="F63" s="12" t="n">
        <v>98</v>
      </c>
    </row>
    <row r="64" customFormat="false" ht="21.75" hidden="false" customHeight="true" outlineLevel="0" collapsed="false">
      <c r="A64" s="45" t="n">
        <v>62</v>
      </c>
      <c r="B64" s="45" t="s">
        <v>841</v>
      </c>
      <c r="C64" s="47" t="s">
        <v>849</v>
      </c>
      <c r="D64" s="12" t="n">
        <v>42018072302</v>
      </c>
      <c r="E64" s="46" t="s">
        <v>11</v>
      </c>
      <c r="F64" s="12" t="n">
        <v>89</v>
      </c>
    </row>
    <row r="65" customFormat="false" ht="21.75" hidden="false" customHeight="true" outlineLevel="0" collapsed="false">
      <c r="A65" s="45" t="n">
        <v>63</v>
      </c>
      <c r="B65" s="45" t="s">
        <v>841</v>
      </c>
      <c r="C65" s="47" t="s">
        <v>850</v>
      </c>
      <c r="D65" s="12" t="n">
        <v>42018072305</v>
      </c>
      <c r="E65" s="46" t="s">
        <v>11</v>
      </c>
      <c r="F65" s="12" t="n">
        <v>84</v>
      </c>
    </row>
    <row r="66" customFormat="false" ht="21.75" hidden="false" customHeight="true" outlineLevel="0" collapsed="false">
      <c r="A66" s="45" t="n">
        <v>64</v>
      </c>
      <c r="B66" s="45" t="s">
        <v>841</v>
      </c>
      <c r="C66" s="48" t="s">
        <v>851</v>
      </c>
      <c r="D66" s="12" t="n">
        <v>42018072310</v>
      </c>
      <c r="E66" s="46" t="s">
        <v>11</v>
      </c>
      <c r="F66" s="12" t="n">
        <v>60</v>
      </c>
    </row>
    <row r="67" customFormat="false" ht="21.75" hidden="false" customHeight="true" outlineLevel="0" collapsed="false">
      <c r="A67" s="45" t="n">
        <v>65</v>
      </c>
      <c r="B67" s="45" t="s">
        <v>841</v>
      </c>
      <c r="C67" s="47" t="s">
        <v>852</v>
      </c>
      <c r="D67" s="12" t="n">
        <v>42018072322</v>
      </c>
      <c r="E67" s="46" t="s">
        <v>11</v>
      </c>
      <c r="F67" s="12" t="n">
        <v>87.5</v>
      </c>
    </row>
    <row r="68" customFormat="false" ht="21.75" hidden="false" customHeight="true" outlineLevel="0" collapsed="false">
      <c r="A68" s="45" t="n">
        <v>66</v>
      </c>
      <c r="B68" s="45" t="s">
        <v>841</v>
      </c>
      <c r="C68" s="47" t="s">
        <v>853</v>
      </c>
      <c r="D68" s="12" t="n">
        <v>42018072324</v>
      </c>
      <c r="E68" s="46" t="s">
        <v>11</v>
      </c>
      <c r="F68" s="12" t="n">
        <v>68.5</v>
      </c>
    </row>
    <row r="69" customFormat="false" ht="21.75" hidden="false" customHeight="true" outlineLevel="0" collapsed="false">
      <c r="A69" s="45" t="n">
        <v>67</v>
      </c>
      <c r="B69" s="45" t="s">
        <v>841</v>
      </c>
      <c r="C69" s="49" t="s">
        <v>854</v>
      </c>
      <c r="D69" s="12" t="n">
        <v>42018072401</v>
      </c>
      <c r="E69" s="46" t="s">
        <v>11</v>
      </c>
      <c r="F69" s="12" t="n">
        <v>91.5</v>
      </c>
    </row>
    <row r="70" customFormat="false" ht="21.75" hidden="false" customHeight="true" outlineLevel="0" collapsed="false">
      <c r="A70" s="45" t="n">
        <v>68</v>
      </c>
      <c r="B70" s="45" t="s">
        <v>841</v>
      </c>
      <c r="C70" s="47" t="s">
        <v>855</v>
      </c>
      <c r="D70" s="12" t="n">
        <v>42018072411</v>
      </c>
      <c r="E70" s="46" t="s">
        <v>11</v>
      </c>
      <c r="F70" s="12" t="n">
        <v>83</v>
      </c>
    </row>
    <row r="71" customFormat="false" ht="21.75" hidden="false" customHeight="true" outlineLevel="0" collapsed="false">
      <c r="A71" s="45" t="n">
        <v>69</v>
      </c>
      <c r="B71" s="45" t="s">
        <v>841</v>
      </c>
      <c r="C71" s="47" t="s">
        <v>856</v>
      </c>
      <c r="D71" s="12" t="n">
        <v>42018072421</v>
      </c>
      <c r="E71" s="46" t="s">
        <v>11</v>
      </c>
      <c r="F71" s="12" t="n">
        <v>87</v>
      </c>
    </row>
    <row r="72" customFormat="false" ht="21.75" hidden="false" customHeight="true" outlineLevel="0" collapsed="false">
      <c r="A72" s="45" t="n">
        <v>70</v>
      </c>
      <c r="B72" s="45" t="s">
        <v>841</v>
      </c>
      <c r="C72" s="47" t="s">
        <v>857</v>
      </c>
      <c r="D72" s="12" t="n">
        <v>42018072422</v>
      </c>
      <c r="E72" s="46" t="s">
        <v>11</v>
      </c>
      <c r="F72" s="12" t="n">
        <v>61</v>
      </c>
    </row>
    <row r="73" customFormat="false" ht="21.75" hidden="false" customHeight="true" outlineLevel="0" collapsed="false">
      <c r="A73" s="45" t="n">
        <v>71</v>
      </c>
      <c r="B73" s="45" t="s">
        <v>841</v>
      </c>
      <c r="C73" s="47" t="s">
        <v>858</v>
      </c>
      <c r="D73" s="12" t="n">
        <v>42018072514</v>
      </c>
      <c r="E73" s="46" t="s">
        <v>11</v>
      </c>
      <c r="F73" s="12" t="n">
        <v>86</v>
      </c>
    </row>
    <row r="74" customFormat="false" ht="21.75" hidden="false" customHeight="true" outlineLevel="0" collapsed="false">
      <c r="A74" s="45" t="n">
        <v>72</v>
      </c>
      <c r="B74" s="45" t="s">
        <v>841</v>
      </c>
      <c r="C74" s="47" t="s">
        <v>859</v>
      </c>
      <c r="D74" s="12" t="n">
        <v>42018072522</v>
      </c>
      <c r="E74" s="46" t="s">
        <v>11</v>
      </c>
      <c r="F74" s="12" t="n">
        <v>84</v>
      </c>
    </row>
    <row r="75" customFormat="false" ht="21.75" hidden="false" customHeight="true" outlineLevel="0" collapsed="false">
      <c r="A75" s="45" t="n">
        <v>73</v>
      </c>
      <c r="B75" s="45" t="s">
        <v>841</v>
      </c>
      <c r="C75" s="47" t="s">
        <v>860</v>
      </c>
      <c r="D75" s="12" t="n">
        <v>42018072528</v>
      </c>
      <c r="E75" s="46" t="s">
        <v>11</v>
      </c>
      <c r="F75" s="12" t="n">
        <v>90</v>
      </c>
    </row>
    <row r="76" customFormat="false" ht="21.75" hidden="false" customHeight="true" outlineLevel="0" collapsed="false">
      <c r="A76" s="45" t="n">
        <v>74</v>
      </c>
      <c r="B76" s="45" t="s">
        <v>841</v>
      </c>
      <c r="C76" s="47" t="s">
        <v>318</v>
      </c>
      <c r="D76" s="12" t="n">
        <v>42018072628</v>
      </c>
      <c r="E76" s="46" t="s">
        <v>11</v>
      </c>
      <c r="F76" s="12" t="n">
        <v>87</v>
      </c>
    </row>
    <row r="77" customFormat="false" ht="21.75" hidden="false" customHeight="true" outlineLevel="0" collapsed="false">
      <c r="A77" s="45" t="n">
        <v>75</v>
      </c>
      <c r="B77" s="45" t="s">
        <v>841</v>
      </c>
      <c r="C77" s="6" t="s">
        <v>861</v>
      </c>
      <c r="D77" s="12" t="n">
        <v>42018072705</v>
      </c>
      <c r="E77" s="46" t="s">
        <v>11</v>
      </c>
      <c r="F77" s="12" t="n">
        <v>85.5</v>
      </c>
    </row>
    <row r="78" customFormat="false" ht="21.75" hidden="false" customHeight="true" outlineLevel="0" collapsed="false">
      <c r="A78" s="45" t="n">
        <v>76</v>
      </c>
      <c r="B78" s="45" t="s">
        <v>841</v>
      </c>
      <c r="C78" s="47" t="s">
        <v>862</v>
      </c>
      <c r="D78" s="12" t="n">
        <v>42018072721</v>
      </c>
      <c r="E78" s="46" t="s">
        <v>11</v>
      </c>
      <c r="F78" s="12" t="n">
        <v>85</v>
      </c>
    </row>
    <row r="79" customFormat="false" ht="21.75" hidden="false" customHeight="true" outlineLevel="0" collapsed="false">
      <c r="A79" s="45" t="n">
        <v>77</v>
      </c>
      <c r="B79" s="45" t="s">
        <v>841</v>
      </c>
      <c r="C79" s="47" t="s">
        <v>863</v>
      </c>
      <c r="D79" s="12" t="n">
        <v>42018073306</v>
      </c>
      <c r="E79" s="6" t="s">
        <v>43</v>
      </c>
      <c r="F79" s="12" t="n">
        <v>91.5</v>
      </c>
    </row>
    <row r="80" customFormat="false" ht="21.75" hidden="false" customHeight="true" outlineLevel="0" collapsed="false">
      <c r="A80" s="45" t="n">
        <v>78</v>
      </c>
      <c r="B80" s="45" t="s">
        <v>841</v>
      </c>
      <c r="C80" s="47" t="s">
        <v>864</v>
      </c>
      <c r="D80" s="12" t="n">
        <v>42018073323</v>
      </c>
      <c r="E80" s="6" t="s">
        <v>43</v>
      </c>
      <c r="F80" s="12" t="n">
        <v>96</v>
      </c>
    </row>
    <row r="81" customFormat="false" ht="21.75" hidden="false" customHeight="true" outlineLevel="0" collapsed="false">
      <c r="A81" s="45" t="n">
        <v>79</v>
      </c>
      <c r="B81" s="45" t="s">
        <v>841</v>
      </c>
      <c r="C81" s="47" t="s">
        <v>865</v>
      </c>
      <c r="D81" s="12" t="n">
        <v>42018073509</v>
      </c>
      <c r="E81" s="6" t="s">
        <v>43</v>
      </c>
      <c r="F81" s="12" t="n">
        <v>89</v>
      </c>
    </row>
    <row r="82" customFormat="false" ht="21.75" hidden="false" customHeight="true" outlineLevel="0" collapsed="false">
      <c r="A82" s="45" t="n">
        <v>80</v>
      </c>
      <c r="B82" s="45" t="s">
        <v>841</v>
      </c>
      <c r="C82" s="47" t="s">
        <v>866</v>
      </c>
      <c r="D82" s="12" t="n">
        <v>42018073521</v>
      </c>
      <c r="E82" s="6" t="s">
        <v>43</v>
      </c>
      <c r="F82" s="12" t="n">
        <v>90</v>
      </c>
    </row>
    <row r="83" customFormat="false" ht="21.75" hidden="false" customHeight="true" outlineLevel="0" collapsed="false">
      <c r="A83" s="45" t="n">
        <v>81</v>
      </c>
      <c r="B83" s="45" t="s">
        <v>867</v>
      </c>
      <c r="C83" s="50" t="s">
        <v>868</v>
      </c>
      <c r="D83" s="12" t="n">
        <v>42018072010</v>
      </c>
      <c r="E83" s="46" t="s">
        <v>11</v>
      </c>
      <c r="F83" s="12" t="n">
        <v>83.5</v>
      </c>
    </row>
    <row r="84" customFormat="false" ht="21.75" hidden="false" customHeight="true" outlineLevel="0" collapsed="false">
      <c r="A84" s="45" t="n">
        <v>82</v>
      </c>
      <c r="B84" s="45" t="s">
        <v>867</v>
      </c>
      <c r="C84" s="50" t="s">
        <v>869</v>
      </c>
      <c r="D84" s="12" t="n">
        <v>42018072026</v>
      </c>
      <c r="E84" s="46" t="s">
        <v>11</v>
      </c>
      <c r="F84" s="12" t="n">
        <v>90.5</v>
      </c>
    </row>
    <row r="85" customFormat="false" ht="21.75" hidden="false" customHeight="true" outlineLevel="0" collapsed="false">
      <c r="A85" s="45" t="n">
        <v>83</v>
      </c>
      <c r="B85" s="45" t="s">
        <v>867</v>
      </c>
      <c r="C85" s="50" t="s">
        <v>870</v>
      </c>
      <c r="D85" s="12" t="n">
        <v>42018072110</v>
      </c>
      <c r="E85" s="46" t="s">
        <v>11</v>
      </c>
      <c r="F85" s="12" t="n">
        <v>51</v>
      </c>
    </row>
    <row r="86" customFormat="false" ht="21.75" hidden="false" customHeight="true" outlineLevel="0" collapsed="false">
      <c r="A86" s="45" t="n">
        <v>84</v>
      </c>
      <c r="B86" s="45" t="s">
        <v>867</v>
      </c>
      <c r="C86" s="50" t="s">
        <v>871</v>
      </c>
      <c r="D86" s="12" t="n">
        <v>42018072213</v>
      </c>
      <c r="E86" s="46" t="s">
        <v>11</v>
      </c>
      <c r="F86" s="12" t="n">
        <v>96</v>
      </c>
    </row>
    <row r="87" customFormat="false" ht="21.75" hidden="false" customHeight="true" outlineLevel="0" collapsed="false">
      <c r="A87" s="45" t="n">
        <v>85</v>
      </c>
      <c r="B87" s="45" t="s">
        <v>867</v>
      </c>
      <c r="C87" s="50" t="s">
        <v>872</v>
      </c>
      <c r="D87" s="12" t="n">
        <v>42018072216</v>
      </c>
      <c r="E87" s="46" t="s">
        <v>11</v>
      </c>
      <c r="F87" s="12" t="n">
        <v>76.5</v>
      </c>
    </row>
    <row r="88" customFormat="false" ht="21.75" hidden="false" customHeight="true" outlineLevel="0" collapsed="false">
      <c r="A88" s="45" t="n">
        <v>86</v>
      </c>
      <c r="B88" s="45" t="s">
        <v>867</v>
      </c>
      <c r="C88" s="50" t="s">
        <v>873</v>
      </c>
      <c r="D88" s="12" t="n">
        <v>42018072222</v>
      </c>
      <c r="E88" s="46" t="s">
        <v>11</v>
      </c>
      <c r="F88" s="12" t="n">
        <v>64.5</v>
      </c>
    </row>
    <row r="89" customFormat="false" ht="21.75" hidden="false" customHeight="true" outlineLevel="0" collapsed="false">
      <c r="A89" s="45" t="n">
        <v>87</v>
      </c>
      <c r="B89" s="45" t="s">
        <v>867</v>
      </c>
      <c r="C89" s="50" t="s">
        <v>874</v>
      </c>
      <c r="D89" s="12" t="n">
        <v>42018072225</v>
      </c>
      <c r="E89" s="46" t="s">
        <v>11</v>
      </c>
      <c r="F89" s="12" t="n">
        <v>89.5</v>
      </c>
    </row>
    <row r="90" customFormat="false" ht="21.75" hidden="false" customHeight="true" outlineLevel="0" collapsed="false">
      <c r="A90" s="45" t="n">
        <v>88</v>
      </c>
      <c r="B90" s="45" t="s">
        <v>867</v>
      </c>
      <c r="C90" s="50" t="s">
        <v>875</v>
      </c>
      <c r="D90" s="12" t="n">
        <v>42018072227</v>
      </c>
      <c r="E90" s="46" t="s">
        <v>11</v>
      </c>
      <c r="F90" s="12" t="n">
        <v>85</v>
      </c>
    </row>
    <row r="91" customFormat="false" ht="21.75" hidden="false" customHeight="true" outlineLevel="0" collapsed="false">
      <c r="A91" s="45" t="n">
        <v>89</v>
      </c>
      <c r="B91" s="45" t="s">
        <v>867</v>
      </c>
      <c r="C91" s="6" t="s">
        <v>876</v>
      </c>
      <c r="D91" s="12" t="n">
        <v>42018072418</v>
      </c>
      <c r="E91" s="46" t="s">
        <v>11</v>
      </c>
      <c r="F91" s="12" t="n">
        <v>88</v>
      </c>
    </row>
    <row r="92" customFormat="false" ht="21.75" hidden="false" customHeight="true" outlineLevel="0" collapsed="false">
      <c r="A92" s="45" t="n">
        <v>90</v>
      </c>
      <c r="B92" s="45" t="s">
        <v>867</v>
      </c>
      <c r="C92" s="50" t="s">
        <v>877</v>
      </c>
      <c r="D92" s="12" t="n">
        <v>42018072506</v>
      </c>
      <c r="E92" s="46" t="s">
        <v>11</v>
      </c>
      <c r="F92" s="12" t="n">
        <v>86</v>
      </c>
    </row>
    <row r="93" customFormat="false" ht="21.75" hidden="false" customHeight="true" outlineLevel="0" collapsed="false">
      <c r="A93" s="45" t="n">
        <v>91</v>
      </c>
      <c r="B93" s="45" t="s">
        <v>867</v>
      </c>
      <c r="C93" s="6" t="s">
        <v>878</v>
      </c>
      <c r="D93" s="12" t="n">
        <v>42018072520</v>
      </c>
      <c r="E93" s="46" t="s">
        <v>11</v>
      </c>
      <c r="F93" s="12" t="n">
        <v>93</v>
      </c>
    </row>
    <row r="94" customFormat="false" ht="21.75" hidden="false" customHeight="true" outlineLevel="0" collapsed="false">
      <c r="A94" s="45" t="n">
        <v>92</v>
      </c>
      <c r="B94" s="45" t="s">
        <v>867</v>
      </c>
      <c r="C94" s="6" t="s">
        <v>879</v>
      </c>
      <c r="D94" s="12" t="n">
        <v>42018072524</v>
      </c>
      <c r="E94" s="46" t="s">
        <v>11</v>
      </c>
      <c r="F94" s="12" t="n">
        <v>85.5</v>
      </c>
    </row>
    <row r="95" customFormat="false" ht="21.75" hidden="false" customHeight="true" outlineLevel="0" collapsed="false">
      <c r="A95" s="45" t="n">
        <v>93</v>
      </c>
      <c r="B95" s="45" t="s">
        <v>867</v>
      </c>
      <c r="C95" s="50" t="s">
        <v>880</v>
      </c>
      <c r="D95" s="12" t="n">
        <v>42018072607</v>
      </c>
      <c r="E95" s="46" t="s">
        <v>11</v>
      </c>
      <c r="F95" s="12" t="n">
        <v>93.5</v>
      </c>
    </row>
    <row r="96" customFormat="false" ht="21.75" hidden="false" customHeight="true" outlineLevel="0" collapsed="false">
      <c r="A96" s="45" t="n">
        <v>94</v>
      </c>
      <c r="B96" s="45" t="s">
        <v>867</v>
      </c>
      <c r="C96" s="50" t="s">
        <v>881</v>
      </c>
      <c r="D96" s="12" t="n">
        <v>42018072611</v>
      </c>
      <c r="E96" s="46" t="s">
        <v>11</v>
      </c>
      <c r="F96" s="12" t="n">
        <v>96</v>
      </c>
    </row>
    <row r="97" customFormat="false" ht="21.75" hidden="false" customHeight="true" outlineLevel="0" collapsed="false">
      <c r="A97" s="45" t="n">
        <v>95</v>
      </c>
      <c r="B97" s="45" t="s">
        <v>867</v>
      </c>
      <c r="C97" s="50" t="s">
        <v>583</v>
      </c>
      <c r="D97" s="12" t="n">
        <v>42018072624</v>
      </c>
      <c r="E97" s="46" t="s">
        <v>11</v>
      </c>
      <c r="F97" s="12" t="n">
        <v>91</v>
      </c>
    </row>
    <row r="98" customFormat="false" ht="21.75" hidden="false" customHeight="true" outlineLevel="0" collapsed="false">
      <c r="A98" s="45" t="n">
        <v>96</v>
      </c>
      <c r="B98" s="45" t="s">
        <v>867</v>
      </c>
      <c r="C98" s="6" t="s">
        <v>463</v>
      </c>
      <c r="D98" s="12" t="n">
        <v>42018072707</v>
      </c>
      <c r="E98" s="46" t="s">
        <v>11</v>
      </c>
      <c r="F98" s="12" t="n">
        <v>85.5</v>
      </c>
    </row>
    <row r="99" customFormat="false" ht="21.75" hidden="false" customHeight="true" outlineLevel="0" collapsed="false">
      <c r="A99" s="45" t="n">
        <v>97</v>
      </c>
      <c r="B99" s="45" t="s">
        <v>867</v>
      </c>
      <c r="C99" s="50" t="s">
        <v>882</v>
      </c>
      <c r="D99" s="12" t="n">
        <v>42018072714</v>
      </c>
      <c r="E99" s="46" t="s">
        <v>11</v>
      </c>
      <c r="F99" s="12" t="n">
        <v>93</v>
      </c>
    </row>
    <row r="100" customFormat="false" ht="21.75" hidden="false" customHeight="true" outlineLevel="0" collapsed="false">
      <c r="A100" s="45" t="n">
        <v>98</v>
      </c>
      <c r="B100" s="45" t="s">
        <v>867</v>
      </c>
      <c r="C100" s="50" t="s">
        <v>883</v>
      </c>
      <c r="D100" s="12" t="n">
        <v>42018072715</v>
      </c>
      <c r="E100" s="46" t="s">
        <v>11</v>
      </c>
      <c r="F100" s="12" t="n">
        <v>89</v>
      </c>
    </row>
    <row r="101" customFormat="false" ht="21.75" hidden="false" customHeight="true" outlineLevel="0" collapsed="false">
      <c r="A101" s="45" t="n">
        <v>99</v>
      </c>
      <c r="B101" s="45" t="s">
        <v>867</v>
      </c>
      <c r="C101" s="50" t="s">
        <v>884</v>
      </c>
      <c r="D101" s="12" t="n">
        <v>42018072723</v>
      </c>
      <c r="E101" s="46" t="s">
        <v>11</v>
      </c>
      <c r="F101" s="12" t="n">
        <v>86</v>
      </c>
    </row>
    <row r="102" customFormat="false" ht="21.75" hidden="false" customHeight="true" outlineLevel="0" collapsed="false">
      <c r="A102" s="45" t="n">
        <v>100</v>
      </c>
      <c r="B102" s="45" t="s">
        <v>867</v>
      </c>
      <c r="C102" s="50" t="s">
        <v>885</v>
      </c>
      <c r="D102" s="12" t="n">
        <v>42018073308</v>
      </c>
      <c r="E102" s="6" t="s">
        <v>43</v>
      </c>
      <c r="F102" s="12" t="n">
        <v>93</v>
      </c>
    </row>
    <row r="103" customFormat="false" ht="21.75" hidden="false" customHeight="true" outlineLevel="0" collapsed="false">
      <c r="A103" s="45" t="n">
        <v>101</v>
      </c>
      <c r="B103" s="45" t="s">
        <v>867</v>
      </c>
      <c r="C103" s="50" t="s">
        <v>886</v>
      </c>
      <c r="D103" s="12" t="n">
        <v>42018073313</v>
      </c>
      <c r="E103" s="6" t="s">
        <v>43</v>
      </c>
      <c r="F103" s="12" t="n">
        <v>93</v>
      </c>
    </row>
    <row r="104" customFormat="false" ht="21.75" hidden="false" customHeight="true" outlineLevel="0" collapsed="false">
      <c r="A104" s="45" t="n">
        <v>102</v>
      </c>
      <c r="B104" s="45" t="s">
        <v>867</v>
      </c>
      <c r="C104" s="50" t="s">
        <v>887</v>
      </c>
      <c r="D104" s="12" t="n">
        <v>42018073318</v>
      </c>
      <c r="E104" s="6" t="s">
        <v>43</v>
      </c>
      <c r="F104" s="12" t="n">
        <v>90</v>
      </c>
    </row>
    <row r="105" customFormat="false" ht="21.75" hidden="false" customHeight="true" outlineLevel="0" collapsed="false">
      <c r="A105" s="45" t="n">
        <v>103</v>
      </c>
      <c r="B105" s="45" t="s">
        <v>867</v>
      </c>
      <c r="C105" s="50" t="s">
        <v>888</v>
      </c>
      <c r="D105" s="12" t="n">
        <v>42018073319</v>
      </c>
      <c r="E105" s="6" t="s">
        <v>43</v>
      </c>
      <c r="F105" s="12" t="n">
        <v>97</v>
      </c>
    </row>
    <row r="106" customFormat="false" ht="21.75" hidden="false" customHeight="true" outlineLevel="0" collapsed="false">
      <c r="A106" s="45" t="n">
        <v>104</v>
      </c>
      <c r="B106" s="45" t="s">
        <v>867</v>
      </c>
      <c r="C106" s="6" t="s">
        <v>889</v>
      </c>
      <c r="D106" s="12" t="n">
        <v>42018073320</v>
      </c>
      <c r="E106" s="6" t="s">
        <v>43</v>
      </c>
      <c r="F106" s="12" t="n">
        <v>93</v>
      </c>
    </row>
    <row r="107" customFormat="false" ht="21.75" hidden="false" customHeight="true" outlineLevel="0" collapsed="false">
      <c r="A107" s="45" t="n">
        <v>105</v>
      </c>
      <c r="B107" s="45" t="s">
        <v>867</v>
      </c>
      <c r="C107" s="50" t="s">
        <v>890</v>
      </c>
      <c r="D107" s="12" t="n">
        <v>42018073401</v>
      </c>
      <c r="E107" s="6" t="s">
        <v>43</v>
      </c>
      <c r="F107" s="12" t="n">
        <v>83</v>
      </c>
    </row>
    <row r="108" customFormat="false" ht="21.75" hidden="false" customHeight="true" outlineLevel="0" collapsed="false">
      <c r="A108" s="45" t="n">
        <v>106</v>
      </c>
      <c r="B108" s="45" t="s">
        <v>867</v>
      </c>
      <c r="C108" s="50" t="s">
        <v>891</v>
      </c>
      <c r="D108" s="12" t="n">
        <v>42018073410</v>
      </c>
      <c r="E108" s="6" t="s">
        <v>43</v>
      </c>
      <c r="F108" s="12" t="n">
        <v>95</v>
      </c>
    </row>
    <row r="109" customFormat="false" ht="21.75" hidden="false" customHeight="true" outlineLevel="0" collapsed="false">
      <c r="A109" s="45" t="n">
        <v>107</v>
      </c>
      <c r="B109" s="45" t="s">
        <v>867</v>
      </c>
      <c r="C109" s="50" t="s">
        <v>892</v>
      </c>
      <c r="D109" s="12" t="n">
        <v>42018073421</v>
      </c>
      <c r="E109" s="6" t="s">
        <v>43</v>
      </c>
      <c r="F109" s="12" t="n">
        <v>92</v>
      </c>
    </row>
    <row r="110" customFormat="false" ht="21.75" hidden="false" customHeight="true" outlineLevel="0" collapsed="false">
      <c r="A110" s="45" t="n">
        <v>108</v>
      </c>
      <c r="B110" s="45" t="s">
        <v>867</v>
      </c>
      <c r="C110" s="6" t="s">
        <v>893</v>
      </c>
      <c r="D110" s="12" t="n">
        <v>42018073504</v>
      </c>
      <c r="E110" s="6" t="s">
        <v>43</v>
      </c>
      <c r="F110" s="12" t="n">
        <v>95</v>
      </c>
    </row>
    <row r="111" customFormat="false" ht="21.75" hidden="false" customHeight="true" outlineLevel="0" collapsed="false">
      <c r="A111" s="45" t="n">
        <v>109</v>
      </c>
      <c r="B111" s="45" t="s">
        <v>867</v>
      </c>
      <c r="C111" s="50" t="s">
        <v>894</v>
      </c>
      <c r="D111" s="12" t="n">
        <v>42018073506</v>
      </c>
      <c r="E111" s="6" t="s">
        <v>43</v>
      </c>
      <c r="F111" s="12" t="n">
        <v>90.5</v>
      </c>
    </row>
    <row r="112" customFormat="false" ht="21.75" hidden="false" customHeight="true" outlineLevel="0" collapsed="false">
      <c r="A112" s="45" t="n">
        <v>110</v>
      </c>
      <c r="B112" s="45" t="s">
        <v>895</v>
      </c>
      <c r="C112" s="6" t="s">
        <v>896</v>
      </c>
      <c r="D112" s="12" t="n">
        <v>42018072011</v>
      </c>
      <c r="E112" s="46" t="s">
        <v>11</v>
      </c>
      <c r="F112" s="12" t="n">
        <v>96</v>
      </c>
    </row>
    <row r="113" customFormat="false" ht="21.75" hidden="false" customHeight="true" outlineLevel="0" collapsed="false">
      <c r="A113" s="45" t="n">
        <v>111</v>
      </c>
      <c r="B113" s="45" t="s">
        <v>895</v>
      </c>
      <c r="C113" s="6" t="s">
        <v>897</v>
      </c>
      <c r="D113" s="12" t="n">
        <v>42018072028</v>
      </c>
      <c r="E113" s="46" t="s">
        <v>11</v>
      </c>
      <c r="F113" s="12" t="n">
        <v>53.5</v>
      </c>
    </row>
    <row r="114" customFormat="false" ht="21.75" hidden="false" customHeight="true" outlineLevel="0" collapsed="false">
      <c r="A114" s="45" t="n">
        <v>112</v>
      </c>
      <c r="B114" s="45" t="s">
        <v>895</v>
      </c>
      <c r="C114" s="6" t="s">
        <v>898</v>
      </c>
      <c r="D114" s="12" t="n">
        <v>42018072102</v>
      </c>
      <c r="E114" s="46" t="s">
        <v>11</v>
      </c>
      <c r="F114" s="12" t="n">
        <v>86</v>
      </c>
    </row>
    <row r="115" customFormat="false" ht="21.75" hidden="false" customHeight="true" outlineLevel="0" collapsed="false">
      <c r="A115" s="45" t="n">
        <v>113</v>
      </c>
      <c r="B115" s="45" t="s">
        <v>895</v>
      </c>
      <c r="C115" s="6" t="s">
        <v>899</v>
      </c>
      <c r="D115" s="12" t="n">
        <v>42018072107</v>
      </c>
      <c r="E115" s="46" t="s">
        <v>11</v>
      </c>
      <c r="F115" s="12" t="n">
        <v>87</v>
      </c>
    </row>
    <row r="116" customFormat="false" ht="21.75" hidden="false" customHeight="true" outlineLevel="0" collapsed="false">
      <c r="A116" s="45" t="n">
        <v>114</v>
      </c>
      <c r="B116" s="45" t="s">
        <v>895</v>
      </c>
      <c r="C116" s="6" t="s">
        <v>900</v>
      </c>
      <c r="D116" s="12" t="n">
        <v>42018072109</v>
      </c>
      <c r="E116" s="46" t="s">
        <v>11</v>
      </c>
      <c r="F116" s="12" t="n">
        <v>66</v>
      </c>
    </row>
    <row r="117" customFormat="false" ht="21.75" hidden="false" customHeight="true" outlineLevel="0" collapsed="false">
      <c r="A117" s="45" t="n">
        <v>115</v>
      </c>
      <c r="B117" s="45" t="s">
        <v>895</v>
      </c>
      <c r="C117" s="6" t="s">
        <v>901</v>
      </c>
      <c r="D117" s="12" t="n">
        <v>42018072128</v>
      </c>
      <c r="E117" s="46" t="s">
        <v>11</v>
      </c>
      <c r="F117" s="12" t="n">
        <v>88</v>
      </c>
    </row>
    <row r="118" customFormat="false" ht="21.75" hidden="false" customHeight="true" outlineLevel="0" collapsed="false">
      <c r="A118" s="45" t="n">
        <v>116</v>
      </c>
      <c r="B118" s="45" t="s">
        <v>895</v>
      </c>
      <c r="C118" s="6" t="s">
        <v>902</v>
      </c>
      <c r="D118" s="12" t="n">
        <v>42018072208</v>
      </c>
      <c r="E118" s="46" t="s">
        <v>11</v>
      </c>
      <c r="F118" s="12" t="n">
        <v>69.5</v>
      </c>
    </row>
    <row r="119" customFormat="false" ht="21.75" hidden="false" customHeight="true" outlineLevel="0" collapsed="false">
      <c r="A119" s="45" t="n">
        <v>117</v>
      </c>
      <c r="B119" s="45" t="s">
        <v>895</v>
      </c>
      <c r="C119" s="6" t="s">
        <v>903</v>
      </c>
      <c r="D119" s="12" t="n">
        <v>42018072210</v>
      </c>
      <c r="E119" s="46" t="s">
        <v>11</v>
      </c>
      <c r="F119" s="12" t="n">
        <v>89</v>
      </c>
    </row>
    <row r="120" customFormat="false" ht="21.75" hidden="false" customHeight="true" outlineLevel="0" collapsed="false">
      <c r="A120" s="45" t="n">
        <v>118</v>
      </c>
      <c r="B120" s="45" t="s">
        <v>895</v>
      </c>
      <c r="C120" s="6" t="s">
        <v>904</v>
      </c>
      <c r="D120" s="12" t="n">
        <v>42018072223</v>
      </c>
      <c r="E120" s="46" t="s">
        <v>11</v>
      </c>
      <c r="F120" s="12" t="n">
        <v>97</v>
      </c>
    </row>
    <row r="121" customFormat="false" ht="21.75" hidden="false" customHeight="true" outlineLevel="0" collapsed="false">
      <c r="A121" s="45" t="n">
        <v>119</v>
      </c>
      <c r="B121" s="45" t="s">
        <v>895</v>
      </c>
      <c r="C121" s="6" t="s">
        <v>905</v>
      </c>
      <c r="D121" s="12" t="n">
        <v>42018072502</v>
      </c>
      <c r="E121" s="46" t="s">
        <v>11</v>
      </c>
      <c r="F121" s="12" t="n">
        <v>88.5</v>
      </c>
    </row>
    <row r="122" customFormat="false" ht="21.75" hidden="false" customHeight="true" outlineLevel="0" collapsed="false">
      <c r="A122" s="45" t="n">
        <v>120</v>
      </c>
      <c r="B122" s="45" t="s">
        <v>895</v>
      </c>
      <c r="C122" s="6" t="s">
        <v>906</v>
      </c>
      <c r="D122" s="12" t="n">
        <v>42018072622</v>
      </c>
      <c r="E122" s="46" t="s">
        <v>11</v>
      </c>
      <c r="F122" s="12" t="n">
        <v>82</v>
      </c>
    </row>
    <row r="123" customFormat="false" ht="21.75" hidden="false" customHeight="true" outlineLevel="0" collapsed="false">
      <c r="A123" s="45" t="n">
        <v>121</v>
      </c>
      <c r="B123" s="45" t="s">
        <v>895</v>
      </c>
      <c r="C123" s="6" t="s">
        <v>907</v>
      </c>
      <c r="D123" s="12" t="n">
        <v>42018073415</v>
      </c>
      <c r="E123" s="6" t="s">
        <v>43</v>
      </c>
      <c r="F123" s="12" t="n">
        <v>90</v>
      </c>
    </row>
    <row r="124" customFormat="false" ht="21.75" hidden="false" customHeight="true" outlineLevel="0" collapsed="false">
      <c r="A124" s="45" t="n">
        <v>122</v>
      </c>
      <c r="B124" s="45" t="s">
        <v>895</v>
      </c>
      <c r="C124" s="6" t="s">
        <v>908</v>
      </c>
      <c r="D124" s="12" t="n">
        <v>42018073417</v>
      </c>
      <c r="E124" s="6" t="s">
        <v>43</v>
      </c>
      <c r="F124" s="12" t="n">
        <v>90</v>
      </c>
    </row>
    <row r="125" customFormat="false" ht="21.75" hidden="false" customHeight="true" outlineLevel="0" collapsed="false">
      <c r="A125" s="45" t="n">
        <v>123</v>
      </c>
      <c r="B125" s="45" t="s">
        <v>895</v>
      </c>
      <c r="C125" s="6" t="s">
        <v>909</v>
      </c>
      <c r="D125" s="12" t="n">
        <v>42018073419</v>
      </c>
      <c r="E125" s="6" t="s">
        <v>43</v>
      </c>
      <c r="F125" s="12" t="n">
        <v>89</v>
      </c>
    </row>
    <row r="126" customFormat="false" ht="21.75" hidden="false" customHeight="true" outlineLevel="0" collapsed="false">
      <c r="A126" s="45" t="n">
        <v>124</v>
      </c>
      <c r="B126" s="45" t="s">
        <v>895</v>
      </c>
      <c r="C126" s="6" t="s">
        <v>910</v>
      </c>
      <c r="D126" s="12" t="n">
        <v>42018073420</v>
      </c>
      <c r="E126" s="6" t="s">
        <v>43</v>
      </c>
      <c r="F126" s="12" t="n">
        <v>93</v>
      </c>
    </row>
    <row r="127" customFormat="false" ht="21.75" hidden="false" customHeight="true" outlineLevel="0" collapsed="false">
      <c r="A127" s="45" t="n">
        <v>125</v>
      </c>
      <c r="B127" s="45" t="s">
        <v>895</v>
      </c>
      <c r="C127" s="6" t="s">
        <v>911</v>
      </c>
      <c r="D127" s="12" t="n">
        <v>42018073507</v>
      </c>
      <c r="E127" s="6" t="s">
        <v>43</v>
      </c>
      <c r="F127" s="12" t="n">
        <v>96</v>
      </c>
    </row>
    <row r="128" customFormat="false" ht="21.75" hidden="false" customHeight="true" outlineLevel="0" collapsed="false">
      <c r="A128" s="45" t="n">
        <v>126</v>
      </c>
      <c r="B128" s="45" t="s">
        <v>895</v>
      </c>
      <c r="C128" s="6" t="s">
        <v>912</v>
      </c>
      <c r="D128" s="12" t="n">
        <v>42018073508</v>
      </c>
      <c r="E128" s="6" t="s">
        <v>43</v>
      </c>
      <c r="F128" s="12" t="n">
        <v>76</v>
      </c>
    </row>
    <row r="129" customFormat="false" ht="21.75" hidden="false" customHeight="true" outlineLevel="0" collapsed="false">
      <c r="A129" s="45" t="n">
        <v>127</v>
      </c>
      <c r="B129" s="45" t="s">
        <v>913</v>
      </c>
      <c r="C129" s="6" t="s">
        <v>914</v>
      </c>
      <c r="D129" s="12" t="n">
        <v>42018072101</v>
      </c>
      <c r="E129" s="46" t="s">
        <v>11</v>
      </c>
      <c r="F129" s="12" t="n">
        <v>86.5</v>
      </c>
    </row>
    <row r="130" customFormat="false" ht="21.75" hidden="false" customHeight="true" outlineLevel="0" collapsed="false">
      <c r="A130" s="45" t="n">
        <v>128</v>
      </c>
      <c r="B130" s="45" t="s">
        <v>913</v>
      </c>
      <c r="C130" s="6" t="s">
        <v>915</v>
      </c>
      <c r="D130" s="12" t="n">
        <v>42018072108</v>
      </c>
      <c r="E130" s="46" t="s">
        <v>11</v>
      </c>
      <c r="F130" s="12" t="n">
        <v>86</v>
      </c>
    </row>
    <row r="131" customFormat="false" ht="21.75" hidden="false" customHeight="true" outlineLevel="0" collapsed="false">
      <c r="A131" s="45" t="n">
        <v>129</v>
      </c>
      <c r="B131" s="45" t="s">
        <v>913</v>
      </c>
      <c r="C131" s="6" t="s">
        <v>916</v>
      </c>
      <c r="D131" s="12" t="n">
        <v>42018072114</v>
      </c>
      <c r="E131" s="46" t="s">
        <v>11</v>
      </c>
      <c r="F131" s="12" t="n">
        <v>86.5</v>
      </c>
    </row>
    <row r="132" customFormat="false" ht="21.75" hidden="false" customHeight="true" outlineLevel="0" collapsed="false">
      <c r="A132" s="45" t="n">
        <v>130</v>
      </c>
      <c r="B132" s="45" t="s">
        <v>913</v>
      </c>
      <c r="C132" s="6" t="s">
        <v>917</v>
      </c>
      <c r="D132" s="12" t="n">
        <v>42018072406</v>
      </c>
      <c r="E132" s="46" t="s">
        <v>11</v>
      </c>
      <c r="F132" s="12" t="n">
        <v>85.5</v>
      </c>
    </row>
    <row r="133" customFormat="false" ht="21.75" hidden="false" customHeight="true" outlineLevel="0" collapsed="false">
      <c r="A133" s="45" t="n">
        <v>131</v>
      </c>
      <c r="B133" s="45" t="s">
        <v>913</v>
      </c>
      <c r="C133" s="6" t="s">
        <v>918</v>
      </c>
      <c r="D133" s="12" t="n">
        <v>42018072419</v>
      </c>
      <c r="E133" s="46" t="s">
        <v>11</v>
      </c>
      <c r="F133" s="12" t="n">
        <v>80.5</v>
      </c>
    </row>
    <row r="134" customFormat="false" ht="21.75" hidden="false" customHeight="true" outlineLevel="0" collapsed="false">
      <c r="A134" s="45" t="n">
        <v>132</v>
      </c>
      <c r="B134" s="45" t="s">
        <v>913</v>
      </c>
      <c r="C134" s="6" t="s">
        <v>919</v>
      </c>
      <c r="D134" s="12" t="n">
        <v>42018072420</v>
      </c>
      <c r="E134" s="46" t="s">
        <v>11</v>
      </c>
      <c r="F134" s="12" t="n">
        <v>95.5</v>
      </c>
    </row>
    <row r="135" customFormat="false" ht="21.75" hidden="false" customHeight="true" outlineLevel="0" collapsed="false">
      <c r="A135" s="45" t="n">
        <v>133</v>
      </c>
      <c r="B135" s="45" t="s">
        <v>913</v>
      </c>
      <c r="C135" s="6" t="s">
        <v>920</v>
      </c>
      <c r="D135" s="12" t="n">
        <v>42018072512</v>
      </c>
      <c r="E135" s="46" t="s">
        <v>11</v>
      </c>
      <c r="F135" s="12" t="n">
        <v>81.5</v>
      </c>
    </row>
    <row r="136" customFormat="false" ht="21.75" hidden="false" customHeight="true" outlineLevel="0" collapsed="false">
      <c r="A136" s="45" t="n">
        <v>134</v>
      </c>
      <c r="B136" s="45" t="s">
        <v>913</v>
      </c>
      <c r="C136" s="6" t="s">
        <v>921</v>
      </c>
      <c r="D136" s="12" t="n">
        <v>42018072523</v>
      </c>
      <c r="E136" s="46" t="s">
        <v>11</v>
      </c>
      <c r="F136" s="12" t="n">
        <v>91</v>
      </c>
    </row>
    <row r="137" customFormat="false" ht="21.75" hidden="false" customHeight="true" outlineLevel="0" collapsed="false">
      <c r="A137" s="45" t="n">
        <v>135</v>
      </c>
      <c r="B137" s="45" t="s">
        <v>913</v>
      </c>
      <c r="C137" s="6" t="s">
        <v>922</v>
      </c>
      <c r="D137" s="12" t="n">
        <v>42018072601</v>
      </c>
      <c r="E137" s="46" t="s">
        <v>11</v>
      </c>
      <c r="F137" s="12" t="n">
        <v>90.5</v>
      </c>
    </row>
    <row r="138" customFormat="false" ht="21.75" hidden="false" customHeight="true" outlineLevel="0" collapsed="false">
      <c r="A138" s="45" t="n">
        <v>136</v>
      </c>
      <c r="B138" s="45" t="s">
        <v>913</v>
      </c>
      <c r="C138" s="6" t="s">
        <v>923</v>
      </c>
      <c r="D138" s="12" t="n">
        <v>42018073302</v>
      </c>
      <c r="E138" s="6" t="s">
        <v>43</v>
      </c>
      <c r="F138" s="12" t="n">
        <v>88</v>
      </c>
    </row>
    <row r="139" customFormat="false" ht="21.75" hidden="false" customHeight="true" outlineLevel="0" collapsed="false">
      <c r="A139" s="45" t="n">
        <v>137</v>
      </c>
      <c r="B139" s="45" t="s">
        <v>913</v>
      </c>
      <c r="C139" s="6" t="s">
        <v>924</v>
      </c>
      <c r="D139" s="12" t="n">
        <v>42018073405</v>
      </c>
      <c r="E139" s="6" t="s">
        <v>43</v>
      </c>
      <c r="F139" s="12" t="n">
        <v>90</v>
      </c>
    </row>
    <row r="140" customFormat="false" ht="21.75" hidden="false" customHeight="true" outlineLevel="0" collapsed="false">
      <c r="A140" s="45" t="n">
        <v>138</v>
      </c>
      <c r="B140" s="45" t="s">
        <v>913</v>
      </c>
      <c r="C140" s="6" t="s">
        <v>925</v>
      </c>
      <c r="D140" s="12" t="n">
        <v>42018073424</v>
      </c>
      <c r="E140" s="6" t="s">
        <v>43</v>
      </c>
      <c r="F140" s="12" t="n">
        <v>94</v>
      </c>
    </row>
    <row r="141" customFormat="false" ht="21.75" hidden="false" customHeight="true" outlineLevel="0" collapsed="false">
      <c r="A141" s="45" t="n">
        <v>139</v>
      </c>
      <c r="B141" s="45" t="s">
        <v>913</v>
      </c>
      <c r="C141" s="6" t="s">
        <v>926</v>
      </c>
      <c r="D141" s="12" t="n">
        <v>42018073515</v>
      </c>
      <c r="E141" s="6" t="s">
        <v>43</v>
      </c>
      <c r="F141" s="12" t="n">
        <v>89</v>
      </c>
    </row>
    <row r="142" customFormat="false" ht="21.75" hidden="false" customHeight="true" outlineLevel="0" collapsed="false">
      <c r="A142" s="45" t="n">
        <v>140</v>
      </c>
      <c r="B142" s="45" t="s">
        <v>927</v>
      </c>
      <c r="C142" s="51" t="s">
        <v>928</v>
      </c>
      <c r="D142" s="12" t="n">
        <v>42018072001</v>
      </c>
      <c r="E142" s="46" t="s">
        <v>11</v>
      </c>
      <c r="F142" s="12" t="n">
        <v>84</v>
      </c>
    </row>
    <row r="143" customFormat="false" ht="21.75" hidden="false" customHeight="true" outlineLevel="0" collapsed="false">
      <c r="A143" s="45" t="n">
        <v>141</v>
      </c>
      <c r="B143" s="45" t="s">
        <v>927</v>
      </c>
      <c r="C143" s="51" t="s">
        <v>929</v>
      </c>
      <c r="D143" s="12" t="n">
        <v>42018072012</v>
      </c>
      <c r="E143" s="46" t="s">
        <v>11</v>
      </c>
      <c r="F143" s="12" t="n">
        <v>78</v>
      </c>
    </row>
    <row r="144" customFormat="false" ht="21.75" hidden="false" customHeight="true" outlineLevel="0" collapsed="false">
      <c r="A144" s="45" t="n">
        <v>142</v>
      </c>
      <c r="B144" s="45" t="s">
        <v>927</v>
      </c>
      <c r="C144" s="51" t="s">
        <v>930</v>
      </c>
      <c r="D144" s="12" t="n">
        <v>42018072014</v>
      </c>
      <c r="E144" s="46" t="s">
        <v>11</v>
      </c>
      <c r="F144" s="12" t="n">
        <v>86</v>
      </c>
    </row>
    <row r="145" customFormat="false" ht="21.75" hidden="false" customHeight="true" outlineLevel="0" collapsed="false">
      <c r="A145" s="45" t="n">
        <v>143</v>
      </c>
      <c r="B145" s="45" t="s">
        <v>927</v>
      </c>
      <c r="C145" s="51" t="s">
        <v>931</v>
      </c>
      <c r="D145" s="12" t="n">
        <v>42018072020</v>
      </c>
      <c r="E145" s="46" t="s">
        <v>11</v>
      </c>
      <c r="F145" s="12" t="n">
        <v>78.5</v>
      </c>
    </row>
    <row r="146" customFormat="false" ht="21.75" hidden="false" customHeight="true" outlineLevel="0" collapsed="false">
      <c r="A146" s="45" t="n">
        <v>144</v>
      </c>
      <c r="B146" s="45" t="s">
        <v>927</v>
      </c>
      <c r="C146" s="51" t="s">
        <v>932</v>
      </c>
      <c r="D146" s="12" t="n">
        <v>42018072021</v>
      </c>
      <c r="E146" s="46" t="s">
        <v>11</v>
      </c>
      <c r="F146" s="12" t="n">
        <v>58</v>
      </c>
    </row>
    <row r="147" customFormat="false" ht="21.75" hidden="false" customHeight="true" outlineLevel="0" collapsed="false">
      <c r="A147" s="45" t="n">
        <v>145</v>
      </c>
      <c r="B147" s="45" t="s">
        <v>927</v>
      </c>
      <c r="C147" s="51" t="s">
        <v>933</v>
      </c>
      <c r="D147" s="12" t="n">
        <v>42018072025</v>
      </c>
      <c r="E147" s="46" t="s">
        <v>11</v>
      </c>
      <c r="F147" s="12" t="n">
        <v>94</v>
      </c>
    </row>
    <row r="148" customFormat="false" ht="21.75" hidden="false" customHeight="true" outlineLevel="0" collapsed="false">
      <c r="A148" s="45" t="n">
        <v>146</v>
      </c>
      <c r="B148" s="45" t="s">
        <v>927</v>
      </c>
      <c r="C148" s="51" t="s">
        <v>934</v>
      </c>
      <c r="D148" s="12" t="n">
        <v>42018072121</v>
      </c>
      <c r="E148" s="46" t="s">
        <v>11</v>
      </c>
      <c r="F148" s="12" t="n">
        <v>91</v>
      </c>
    </row>
    <row r="149" customFormat="false" ht="21.75" hidden="false" customHeight="true" outlineLevel="0" collapsed="false">
      <c r="A149" s="45" t="n">
        <v>147</v>
      </c>
      <c r="B149" s="45" t="s">
        <v>927</v>
      </c>
      <c r="C149" s="51" t="s">
        <v>935</v>
      </c>
      <c r="D149" s="12" t="n">
        <v>42018072123</v>
      </c>
      <c r="E149" s="46" t="s">
        <v>11</v>
      </c>
      <c r="F149" s="12" t="n">
        <v>91</v>
      </c>
    </row>
    <row r="150" customFormat="false" ht="21.75" hidden="false" customHeight="true" outlineLevel="0" collapsed="false">
      <c r="A150" s="45" t="n">
        <v>148</v>
      </c>
      <c r="B150" s="45" t="s">
        <v>927</v>
      </c>
      <c r="C150" s="52" t="s">
        <v>936</v>
      </c>
      <c r="D150" s="12" t="n">
        <v>42018072211</v>
      </c>
      <c r="E150" s="46" t="s">
        <v>11</v>
      </c>
      <c r="F150" s="12" t="n">
        <v>82.5</v>
      </c>
    </row>
    <row r="151" customFormat="false" ht="21.75" hidden="false" customHeight="true" outlineLevel="0" collapsed="false">
      <c r="A151" s="45" t="n">
        <v>149</v>
      </c>
      <c r="B151" s="45" t="s">
        <v>927</v>
      </c>
      <c r="C151" s="52" t="s">
        <v>937</v>
      </c>
      <c r="D151" s="12" t="n">
        <v>42018072212</v>
      </c>
      <c r="E151" s="46" t="s">
        <v>11</v>
      </c>
      <c r="F151" s="12" t="n">
        <v>64</v>
      </c>
    </row>
    <row r="152" customFormat="false" ht="21.75" hidden="false" customHeight="true" outlineLevel="0" collapsed="false">
      <c r="A152" s="45" t="n">
        <v>150</v>
      </c>
      <c r="B152" s="45" t="s">
        <v>927</v>
      </c>
      <c r="C152" s="51" t="s">
        <v>938</v>
      </c>
      <c r="D152" s="12" t="n">
        <v>42018072217</v>
      </c>
      <c r="E152" s="46" t="s">
        <v>11</v>
      </c>
      <c r="F152" s="12" t="n">
        <v>77</v>
      </c>
    </row>
    <row r="153" customFormat="false" ht="21.75" hidden="false" customHeight="true" outlineLevel="0" collapsed="false">
      <c r="A153" s="45" t="n">
        <v>151</v>
      </c>
      <c r="B153" s="45" t="s">
        <v>927</v>
      </c>
      <c r="C153" s="51" t="s">
        <v>939</v>
      </c>
      <c r="D153" s="12" t="n">
        <v>42018072224</v>
      </c>
      <c r="E153" s="46" t="s">
        <v>11</v>
      </c>
      <c r="F153" s="12" t="n">
        <v>85.5</v>
      </c>
    </row>
    <row r="154" customFormat="false" ht="21.75" hidden="false" customHeight="true" outlineLevel="0" collapsed="false">
      <c r="A154" s="45" t="n">
        <v>152</v>
      </c>
      <c r="B154" s="45" t="s">
        <v>927</v>
      </c>
      <c r="C154" s="52" t="s">
        <v>940</v>
      </c>
      <c r="D154" s="12" t="n">
        <v>42018072307</v>
      </c>
      <c r="E154" s="46" t="s">
        <v>11</v>
      </c>
      <c r="F154" s="12" t="n">
        <v>93</v>
      </c>
    </row>
    <row r="155" customFormat="false" ht="21.75" hidden="false" customHeight="true" outlineLevel="0" collapsed="false">
      <c r="A155" s="45" t="n">
        <v>153</v>
      </c>
      <c r="B155" s="45" t="s">
        <v>927</v>
      </c>
      <c r="C155" s="51" t="s">
        <v>941</v>
      </c>
      <c r="D155" s="12" t="n">
        <v>42018072308</v>
      </c>
      <c r="E155" s="46" t="s">
        <v>11</v>
      </c>
      <c r="F155" s="12" t="n">
        <v>86</v>
      </c>
    </row>
    <row r="156" customFormat="false" ht="21.75" hidden="false" customHeight="true" outlineLevel="0" collapsed="false">
      <c r="A156" s="45" t="n">
        <v>154</v>
      </c>
      <c r="B156" s="45" t="s">
        <v>927</v>
      </c>
      <c r="C156" s="51" t="s">
        <v>942</v>
      </c>
      <c r="D156" s="12" t="n">
        <v>42018072315</v>
      </c>
      <c r="E156" s="46" t="s">
        <v>11</v>
      </c>
      <c r="F156" s="12" t="n">
        <v>81.5</v>
      </c>
    </row>
    <row r="157" customFormat="false" ht="21.75" hidden="false" customHeight="true" outlineLevel="0" collapsed="false">
      <c r="A157" s="45" t="n">
        <v>155</v>
      </c>
      <c r="B157" s="45" t="s">
        <v>927</v>
      </c>
      <c r="C157" s="51" t="s">
        <v>943</v>
      </c>
      <c r="D157" s="12" t="n">
        <v>42018072316</v>
      </c>
      <c r="E157" s="46" t="s">
        <v>11</v>
      </c>
      <c r="F157" s="12" t="n">
        <v>72.5</v>
      </c>
    </row>
    <row r="158" customFormat="false" ht="21.75" hidden="false" customHeight="true" outlineLevel="0" collapsed="false">
      <c r="A158" s="45" t="n">
        <v>156</v>
      </c>
      <c r="B158" s="45" t="s">
        <v>927</v>
      </c>
      <c r="C158" s="51" t="s">
        <v>944</v>
      </c>
      <c r="D158" s="12" t="n">
        <v>42018072403</v>
      </c>
      <c r="E158" s="46" t="s">
        <v>11</v>
      </c>
      <c r="F158" s="12" t="n">
        <v>93</v>
      </c>
    </row>
    <row r="159" customFormat="false" ht="21.75" hidden="false" customHeight="true" outlineLevel="0" collapsed="false">
      <c r="A159" s="45" t="n">
        <v>157</v>
      </c>
      <c r="B159" s="45" t="s">
        <v>927</v>
      </c>
      <c r="C159" s="51" t="s">
        <v>945</v>
      </c>
      <c r="D159" s="12" t="n">
        <v>42018072417</v>
      </c>
      <c r="E159" s="46" t="s">
        <v>11</v>
      </c>
      <c r="F159" s="12" t="n">
        <v>93</v>
      </c>
    </row>
    <row r="160" customFormat="false" ht="21.75" hidden="false" customHeight="true" outlineLevel="0" collapsed="false">
      <c r="A160" s="45" t="n">
        <v>158</v>
      </c>
      <c r="B160" s="45" t="s">
        <v>927</v>
      </c>
      <c r="C160" s="53" t="s">
        <v>946</v>
      </c>
      <c r="D160" s="12" t="n">
        <v>42018072423</v>
      </c>
      <c r="E160" s="46" t="s">
        <v>11</v>
      </c>
      <c r="F160" s="12" t="n">
        <v>84.5</v>
      </c>
    </row>
    <row r="161" customFormat="false" ht="21.75" hidden="false" customHeight="true" outlineLevel="0" collapsed="false">
      <c r="A161" s="45" t="n">
        <v>159</v>
      </c>
      <c r="B161" s="45" t="s">
        <v>927</v>
      </c>
      <c r="C161" s="51" t="s">
        <v>947</v>
      </c>
      <c r="D161" s="12" t="n">
        <v>42018072424</v>
      </c>
      <c r="E161" s="46" t="s">
        <v>11</v>
      </c>
      <c r="F161" s="12" t="n">
        <v>93</v>
      </c>
    </row>
    <row r="162" customFormat="false" ht="21.75" hidden="false" customHeight="true" outlineLevel="0" collapsed="false">
      <c r="A162" s="45" t="n">
        <v>160</v>
      </c>
      <c r="B162" s="45" t="s">
        <v>927</v>
      </c>
      <c r="C162" s="51" t="s">
        <v>948</v>
      </c>
      <c r="D162" s="12" t="n">
        <v>42018072428</v>
      </c>
      <c r="E162" s="46" t="s">
        <v>11</v>
      </c>
      <c r="F162" s="12" t="n">
        <v>85.5</v>
      </c>
    </row>
    <row r="163" customFormat="false" ht="21.75" hidden="false" customHeight="true" outlineLevel="0" collapsed="false">
      <c r="A163" s="45" t="n">
        <v>161</v>
      </c>
      <c r="B163" s="45" t="s">
        <v>927</v>
      </c>
      <c r="C163" s="51" t="s">
        <v>949</v>
      </c>
      <c r="D163" s="12" t="n">
        <v>42018072511</v>
      </c>
      <c r="E163" s="46" t="s">
        <v>11</v>
      </c>
      <c r="F163" s="12" t="n">
        <v>90</v>
      </c>
    </row>
    <row r="164" customFormat="false" ht="21.75" hidden="false" customHeight="true" outlineLevel="0" collapsed="false">
      <c r="A164" s="45" t="n">
        <v>162</v>
      </c>
      <c r="B164" s="45" t="s">
        <v>927</v>
      </c>
      <c r="C164" s="54" t="s">
        <v>950</v>
      </c>
      <c r="D164" s="12" t="n">
        <v>42018072521</v>
      </c>
      <c r="E164" s="46" t="s">
        <v>11</v>
      </c>
      <c r="F164" s="12" t="n">
        <v>79</v>
      </c>
    </row>
    <row r="165" customFormat="false" ht="21.75" hidden="false" customHeight="true" outlineLevel="0" collapsed="false">
      <c r="A165" s="45" t="n">
        <v>163</v>
      </c>
      <c r="B165" s="45" t="s">
        <v>927</v>
      </c>
      <c r="C165" s="52" t="s">
        <v>951</v>
      </c>
      <c r="D165" s="12" t="n">
        <v>42018072608</v>
      </c>
      <c r="E165" s="46" t="s">
        <v>11</v>
      </c>
      <c r="F165" s="12" t="n">
        <v>98</v>
      </c>
    </row>
    <row r="166" customFormat="false" ht="21.75" hidden="false" customHeight="true" outlineLevel="0" collapsed="false">
      <c r="A166" s="45" t="n">
        <v>164</v>
      </c>
      <c r="B166" s="45" t="s">
        <v>927</v>
      </c>
      <c r="C166" s="51" t="s">
        <v>952</v>
      </c>
      <c r="D166" s="12" t="n">
        <v>42018072614</v>
      </c>
      <c r="E166" s="46" t="s">
        <v>11</v>
      </c>
      <c r="F166" s="12" t="n">
        <v>94</v>
      </c>
    </row>
    <row r="167" customFormat="false" ht="21.75" hidden="false" customHeight="true" outlineLevel="0" collapsed="false">
      <c r="A167" s="45" t="n">
        <v>165</v>
      </c>
      <c r="B167" s="45" t="s">
        <v>927</v>
      </c>
      <c r="C167" s="51" t="s">
        <v>953</v>
      </c>
      <c r="D167" s="12" t="n">
        <v>42018072618</v>
      </c>
      <c r="E167" s="46" t="s">
        <v>11</v>
      </c>
      <c r="F167" s="12" t="n">
        <v>94</v>
      </c>
    </row>
    <row r="168" customFormat="false" ht="21.75" hidden="false" customHeight="true" outlineLevel="0" collapsed="false">
      <c r="A168" s="45" t="n">
        <v>166</v>
      </c>
      <c r="B168" s="45" t="s">
        <v>927</v>
      </c>
      <c r="C168" s="51" t="s">
        <v>954</v>
      </c>
      <c r="D168" s="12" t="n">
        <v>42018072626</v>
      </c>
      <c r="E168" s="46" t="s">
        <v>11</v>
      </c>
      <c r="F168" s="12" t="n">
        <v>92</v>
      </c>
    </row>
    <row r="169" customFormat="false" ht="21.75" hidden="false" customHeight="true" outlineLevel="0" collapsed="false">
      <c r="A169" s="45" t="n">
        <v>167</v>
      </c>
      <c r="B169" s="45" t="s">
        <v>927</v>
      </c>
      <c r="C169" s="51" t="s">
        <v>955</v>
      </c>
      <c r="D169" s="12" t="n">
        <v>42018072709</v>
      </c>
      <c r="E169" s="46" t="s">
        <v>11</v>
      </c>
      <c r="F169" s="12" t="n">
        <v>97</v>
      </c>
    </row>
    <row r="170" customFormat="false" ht="21.75" hidden="false" customHeight="true" outlineLevel="0" collapsed="false">
      <c r="A170" s="45" t="n">
        <v>168</v>
      </c>
      <c r="B170" s="45" t="s">
        <v>927</v>
      </c>
      <c r="C170" s="51" t="s">
        <v>956</v>
      </c>
      <c r="D170" s="12" t="n">
        <v>42018072716</v>
      </c>
      <c r="E170" s="46" t="s">
        <v>11</v>
      </c>
      <c r="F170" s="12" t="n">
        <v>91</v>
      </c>
    </row>
    <row r="171" customFormat="false" ht="21.75" hidden="false" customHeight="true" outlineLevel="0" collapsed="false">
      <c r="A171" s="45" t="n">
        <v>169</v>
      </c>
      <c r="B171" s="45" t="s">
        <v>927</v>
      </c>
      <c r="C171" s="51" t="s">
        <v>957</v>
      </c>
      <c r="D171" s="12" t="n">
        <v>42018072718</v>
      </c>
      <c r="E171" s="46" t="s">
        <v>11</v>
      </c>
      <c r="F171" s="12" t="n">
        <v>87</v>
      </c>
    </row>
    <row r="172" customFormat="false" ht="21.75" hidden="false" customHeight="true" outlineLevel="0" collapsed="false">
      <c r="A172" s="45" t="n">
        <v>170</v>
      </c>
      <c r="B172" s="45" t="s">
        <v>927</v>
      </c>
      <c r="C172" s="51" t="s">
        <v>958</v>
      </c>
      <c r="D172" s="12" t="n">
        <v>42018072719</v>
      </c>
      <c r="E172" s="46" t="s">
        <v>11</v>
      </c>
      <c r="F172" s="12" t="n">
        <v>91</v>
      </c>
    </row>
    <row r="173" customFormat="false" ht="21.75" hidden="false" customHeight="true" outlineLevel="0" collapsed="false">
      <c r="A173" s="45" t="n">
        <v>171</v>
      </c>
      <c r="B173" s="45" t="s">
        <v>927</v>
      </c>
      <c r="C173" s="52" t="s">
        <v>959</v>
      </c>
      <c r="D173" s="12" t="n">
        <v>42018072720</v>
      </c>
      <c r="E173" s="46" t="s">
        <v>11</v>
      </c>
      <c r="F173" s="12" t="n">
        <v>87.5</v>
      </c>
    </row>
    <row r="174" customFormat="false" ht="21.75" hidden="false" customHeight="true" outlineLevel="0" collapsed="false">
      <c r="A174" s="45" t="n">
        <v>172</v>
      </c>
      <c r="B174" s="45" t="s">
        <v>927</v>
      </c>
      <c r="C174" s="51" t="s">
        <v>960</v>
      </c>
      <c r="D174" s="12" t="n">
        <v>42018073317</v>
      </c>
      <c r="E174" s="6" t="s">
        <v>43</v>
      </c>
      <c r="F174" s="12" t="n">
        <v>93</v>
      </c>
    </row>
    <row r="175" customFormat="false" ht="21.75" hidden="false" customHeight="true" outlineLevel="0" collapsed="false">
      <c r="A175" s="45" t="n">
        <v>173</v>
      </c>
      <c r="B175" s="45" t="s">
        <v>927</v>
      </c>
      <c r="C175" s="51" t="s">
        <v>325</v>
      </c>
      <c r="D175" s="12" t="n">
        <v>42018073325</v>
      </c>
      <c r="E175" s="6" t="s">
        <v>43</v>
      </c>
      <c r="F175" s="12" t="n">
        <v>92</v>
      </c>
    </row>
    <row r="176" customFormat="false" ht="21.75" hidden="false" customHeight="true" outlineLevel="0" collapsed="false">
      <c r="A176" s="45" t="n">
        <v>174</v>
      </c>
      <c r="B176" s="45" t="s">
        <v>927</v>
      </c>
      <c r="C176" s="51" t="s">
        <v>961</v>
      </c>
      <c r="D176" s="12" t="n">
        <v>42018073407</v>
      </c>
      <c r="E176" s="6" t="s">
        <v>43</v>
      </c>
      <c r="F176" s="12" t="n">
        <v>84.5</v>
      </c>
    </row>
    <row r="177" customFormat="false" ht="21.75" hidden="false" customHeight="true" outlineLevel="0" collapsed="false">
      <c r="A177" s="45" t="n">
        <v>175</v>
      </c>
      <c r="B177" s="45" t="s">
        <v>927</v>
      </c>
      <c r="C177" s="51" t="s">
        <v>962</v>
      </c>
      <c r="D177" s="12" t="n">
        <v>42018073505</v>
      </c>
      <c r="E177" s="6" t="s">
        <v>43</v>
      </c>
      <c r="F177" s="12" t="n">
        <v>81</v>
      </c>
    </row>
    <row r="178" customFormat="false" ht="21.75" hidden="false" customHeight="true" outlineLevel="0" collapsed="false">
      <c r="A178" s="45" t="n">
        <v>176</v>
      </c>
      <c r="B178" s="45" t="s">
        <v>927</v>
      </c>
      <c r="C178" s="51" t="s">
        <v>963</v>
      </c>
      <c r="D178" s="12" t="n">
        <v>42018073518</v>
      </c>
      <c r="E178" s="6" t="s">
        <v>43</v>
      </c>
      <c r="F178" s="12" t="n">
        <v>92</v>
      </c>
    </row>
    <row r="179" customFormat="false" ht="21.75" hidden="false" customHeight="true" outlineLevel="0" collapsed="false">
      <c r="A179" s="45" t="n">
        <v>177</v>
      </c>
      <c r="B179" s="45" t="s">
        <v>927</v>
      </c>
      <c r="C179" s="51" t="s">
        <v>964</v>
      </c>
      <c r="D179" s="12" t="n">
        <v>42018073519</v>
      </c>
      <c r="E179" s="6" t="s">
        <v>43</v>
      </c>
      <c r="F179" s="12" t="n">
        <v>97</v>
      </c>
    </row>
    <row r="180" customFormat="false" ht="21.75" hidden="false" customHeight="true" outlineLevel="0" collapsed="false">
      <c r="A180" s="45" t="n">
        <v>178</v>
      </c>
      <c r="B180" s="45" t="s">
        <v>965</v>
      </c>
      <c r="C180" s="5" t="s">
        <v>966</v>
      </c>
      <c r="D180" s="12" t="n">
        <v>42018072008</v>
      </c>
      <c r="E180" s="46" t="s">
        <v>11</v>
      </c>
      <c r="F180" s="12" t="n">
        <v>93</v>
      </c>
    </row>
    <row r="181" customFormat="false" ht="21.75" hidden="false" customHeight="true" outlineLevel="0" collapsed="false">
      <c r="A181" s="45" t="n">
        <v>179</v>
      </c>
      <c r="B181" s="45" t="s">
        <v>965</v>
      </c>
      <c r="C181" s="5" t="s">
        <v>967</v>
      </c>
      <c r="D181" s="12" t="n">
        <v>42018072318</v>
      </c>
      <c r="E181" s="46" t="s">
        <v>11</v>
      </c>
      <c r="F181" s="12" t="n">
        <v>93</v>
      </c>
    </row>
    <row r="182" customFormat="false" ht="21.75" hidden="false" customHeight="true" outlineLevel="0" collapsed="false">
      <c r="A182" s="45" t="n">
        <v>180</v>
      </c>
      <c r="B182" s="45" t="s">
        <v>965</v>
      </c>
      <c r="C182" s="5" t="s">
        <v>968</v>
      </c>
      <c r="D182" s="12" t="n">
        <v>42018072325</v>
      </c>
      <c r="E182" s="46" t="s">
        <v>11</v>
      </c>
      <c r="F182" s="12" t="n">
        <v>92.5</v>
      </c>
    </row>
    <row r="183" customFormat="false" ht="21.75" hidden="false" customHeight="true" outlineLevel="0" collapsed="false">
      <c r="A183" s="45" t="n">
        <v>181</v>
      </c>
      <c r="B183" s="45" t="s">
        <v>965</v>
      </c>
      <c r="C183" s="5" t="s">
        <v>969</v>
      </c>
      <c r="D183" s="12" t="n">
        <v>42018072405</v>
      </c>
      <c r="E183" s="46" t="s">
        <v>11</v>
      </c>
      <c r="F183" s="12" t="n">
        <v>95</v>
      </c>
    </row>
    <row r="184" customFormat="false" ht="21.75" hidden="false" customHeight="true" outlineLevel="0" collapsed="false">
      <c r="A184" s="45" t="n">
        <v>182</v>
      </c>
      <c r="B184" s="45" t="s">
        <v>965</v>
      </c>
      <c r="C184" s="5" t="s">
        <v>970</v>
      </c>
      <c r="D184" s="12" t="n">
        <v>42018072425</v>
      </c>
      <c r="E184" s="46" t="s">
        <v>11</v>
      </c>
      <c r="F184" s="12" t="n">
        <v>90</v>
      </c>
    </row>
    <row r="185" customFormat="false" ht="21.75" hidden="false" customHeight="true" outlineLevel="0" collapsed="false">
      <c r="A185" s="45" t="n">
        <v>183</v>
      </c>
      <c r="B185" s="45" t="s">
        <v>965</v>
      </c>
      <c r="C185" s="5" t="s">
        <v>971</v>
      </c>
      <c r="D185" s="12" t="n">
        <v>42018072606</v>
      </c>
      <c r="E185" s="46" t="s">
        <v>11</v>
      </c>
      <c r="F185" s="12" t="n">
        <v>92</v>
      </c>
    </row>
    <row r="186" customFormat="false" ht="21.75" hidden="false" customHeight="true" outlineLevel="0" collapsed="false">
      <c r="A186" s="45" t="n">
        <v>184</v>
      </c>
      <c r="B186" s="45" t="s">
        <v>965</v>
      </c>
      <c r="C186" s="5" t="s">
        <v>972</v>
      </c>
      <c r="D186" s="12" t="n">
        <v>42018072615</v>
      </c>
      <c r="E186" s="46" t="s">
        <v>11</v>
      </c>
      <c r="F186" s="12" t="n">
        <v>92</v>
      </c>
    </row>
    <row r="187" customFormat="false" ht="21.75" hidden="false" customHeight="true" outlineLevel="0" collapsed="false">
      <c r="A187" s="45" t="n">
        <v>185</v>
      </c>
      <c r="B187" s="45" t="s">
        <v>965</v>
      </c>
      <c r="C187" s="5" t="s">
        <v>973</v>
      </c>
      <c r="D187" s="12" t="n">
        <v>42018072713</v>
      </c>
      <c r="E187" s="46" t="s">
        <v>11</v>
      </c>
      <c r="F187" s="12" t="n">
        <v>94</v>
      </c>
    </row>
    <row r="188" customFormat="false" ht="21.75" hidden="false" customHeight="true" outlineLevel="0" collapsed="false">
      <c r="A188" s="45" t="n">
        <v>186</v>
      </c>
      <c r="B188" s="45" t="s">
        <v>965</v>
      </c>
      <c r="C188" s="5" t="s">
        <v>974</v>
      </c>
      <c r="D188" s="12" t="n">
        <v>42018073301</v>
      </c>
      <c r="E188" s="6" t="s">
        <v>43</v>
      </c>
      <c r="F188" s="12" t="n">
        <v>90</v>
      </c>
    </row>
    <row r="189" customFormat="false" ht="21.75" hidden="false" customHeight="true" outlineLevel="0" collapsed="false">
      <c r="A189" s="45" t="n">
        <v>187</v>
      </c>
      <c r="B189" s="45" t="s">
        <v>965</v>
      </c>
      <c r="C189" s="5" t="s">
        <v>975</v>
      </c>
      <c r="D189" s="12" t="n">
        <v>42018073304</v>
      </c>
      <c r="E189" s="6" t="s">
        <v>43</v>
      </c>
      <c r="F189" s="12" t="n">
        <v>89</v>
      </c>
    </row>
    <row r="190" customFormat="false" ht="21.75" hidden="false" customHeight="true" outlineLevel="0" collapsed="false">
      <c r="A190" s="45" t="n">
        <v>188</v>
      </c>
      <c r="B190" s="45" t="s">
        <v>965</v>
      </c>
      <c r="C190" s="5" t="s">
        <v>976</v>
      </c>
      <c r="D190" s="12" t="n">
        <v>42018073305</v>
      </c>
      <c r="E190" s="6" t="s">
        <v>43</v>
      </c>
      <c r="F190" s="12" t="n">
        <v>92</v>
      </c>
    </row>
    <row r="191" customFormat="false" ht="21.75" hidden="false" customHeight="true" outlineLevel="0" collapsed="false">
      <c r="A191" s="45" t="n">
        <v>189</v>
      </c>
      <c r="B191" s="45" t="s">
        <v>965</v>
      </c>
      <c r="C191" s="5" t="s">
        <v>977</v>
      </c>
      <c r="D191" s="12" t="n">
        <v>42018073307</v>
      </c>
      <c r="E191" s="6" t="s">
        <v>43</v>
      </c>
      <c r="F191" s="12" t="n">
        <v>90</v>
      </c>
    </row>
    <row r="192" customFormat="false" ht="21.75" hidden="false" customHeight="true" outlineLevel="0" collapsed="false">
      <c r="A192" s="45" t="n">
        <v>190</v>
      </c>
      <c r="B192" s="45" t="s">
        <v>965</v>
      </c>
      <c r="C192" s="5" t="s">
        <v>978</v>
      </c>
      <c r="D192" s="12" t="n">
        <v>42018073312</v>
      </c>
      <c r="E192" s="6" t="s">
        <v>43</v>
      </c>
      <c r="F192" s="12" t="n">
        <v>89</v>
      </c>
    </row>
    <row r="193" customFormat="false" ht="21.75" hidden="false" customHeight="true" outlineLevel="0" collapsed="false">
      <c r="A193" s="45" t="n">
        <v>191</v>
      </c>
      <c r="B193" s="45" t="s">
        <v>979</v>
      </c>
      <c r="C193" s="55" t="s">
        <v>980</v>
      </c>
      <c r="D193" s="12" t="n">
        <v>42018072112</v>
      </c>
      <c r="E193" s="46" t="s">
        <v>11</v>
      </c>
      <c r="F193" s="12" t="n">
        <v>98</v>
      </c>
    </row>
    <row r="194" customFormat="false" ht="21.75" hidden="false" customHeight="true" outlineLevel="0" collapsed="false">
      <c r="A194" s="45" t="n">
        <v>192</v>
      </c>
      <c r="B194" s="45" t="s">
        <v>979</v>
      </c>
      <c r="C194" s="55" t="s">
        <v>981</v>
      </c>
      <c r="D194" s="12" t="n">
        <v>42018072118</v>
      </c>
      <c r="E194" s="46" t="s">
        <v>11</v>
      </c>
      <c r="F194" s="12" t="n">
        <v>90</v>
      </c>
    </row>
    <row r="195" customFormat="false" ht="21.75" hidden="false" customHeight="true" outlineLevel="0" collapsed="false">
      <c r="A195" s="45" t="n">
        <v>193</v>
      </c>
      <c r="B195" s="45" t="s">
        <v>979</v>
      </c>
      <c r="C195" s="55" t="s">
        <v>982</v>
      </c>
      <c r="D195" s="12" t="n">
        <v>42018072120</v>
      </c>
      <c r="E195" s="46" t="s">
        <v>11</v>
      </c>
      <c r="F195" s="12" t="n">
        <v>92</v>
      </c>
    </row>
    <row r="196" customFormat="false" ht="21.75" hidden="false" customHeight="true" outlineLevel="0" collapsed="false">
      <c r="A196" s="45" t="n">
        <v>194</v>
      </c>
      <c r="B196" s="45" t="s">
        <v>979</v>
      </c>
      <c r="C196" s="55" t="s">
        <v>983</v>
      </c>
      <c r="D196" s="12" t="n">
        <v>42018072126</v>
      </c>
      <c r="E196" s="46" t="s">
        <v>11</v>
      </c>
      <c r="F196" s="12" t="n">
        <v>87.5</v>
      </c>
    </row>
    <row r="197" customFormat="false" ht="21.75" hidden="false" customHeight="true" outlineLevel="0" collapsed="false">
      <c r="A197" s="45" t="n">
        <v>195</v>
      </c>
      <c r="B197" s="45" t="s">
        <v>979</v>
      </c>
      <c r="C197" s="55" t="s">
        <v>984</v>
      </c>
      <c r="D197" s="12" t="n">
        <v>42018072218</v>
      </c>
      <c r="E197" s="46" t="s">
        <v>11</v>
      </c>
      <c r="F197" s="12" t="n">
        <v>84.5</v>
      </c>
    </row>
    <row r="198" customFormat="false" ht="21.75" hidden="false" customHeight="true" outlineLevel="0" collapsed="false">
      <c r="A198" s="45" t="n">
        <v>196</v>
      </c>
      <c r="B198" s="45" t="s">
        <v>979</v>
      </c>
      <c r="C198" s="55" t="s">
        <v>985</v>
      </c>
      <c r="D198" s="12" t="n">
        <v>42018072317</v>
      </c>
      <c r="E198" s="46" t="s">
        <v>11</v>
      </c>
      <c r="F198" s="12" t="n">
        <v>93</v>
      </c>
    </row>
    <row r="199" customFormat="false" ht="21.75" hidden="false" customHeight="true" outlineLevel="0" collapsed="false">
      <c r="A199" s="45" t="n">
        <v>197</v>
      </c>
      <c r="B199" s="45" t="s">
        <v>979</v>
      </c>
      <c r="C199" s="55" t="s">
        <v>986</v>
      </c>
      <c r="D199" s="12" t="n">
        <v>42018072413</v>
      </c>
      <c r="E199" s="46" t="s">
        <v>11</v>
      </c>
      <c r="F199" s="12" t="n">
        <v>77.5</v>
      </c>
    </row>
    <row r="200" customFormat="false" ht="21.75" hidden="false" customHeight="true" outlineLevel="0" collapsed="false">
      <c r="A200" s="45" t="n">
        <v>198</v>
      </c>
      <c r="B200" s="45" t="s">
        <v>979</v>
      </c>
      <c r="C200" s="56" t="s">
        <v>987</v>
      </c>
      <c r="D200" s="12" t="n">
        <v>42018072602</v>
      </c>
      <c r="E200" s="46" t="s">
        <v>11</v>
      </c>
      <c r="F200" s="12" t="n">
        <v>91</v>
      </c>
    </row>
    <row r="201" customFormat="false" ht="21.75" hidden="false" customHeight="true" outlineLevel="0" collapsed="false">
      <c r="A201" s="45" t="n">
        <v>199</v>
      </c>
      <c r="B201" s="45" t="s">
        <v>979</v>
      </c>
      <c r="C201" s="55" t="s">
        <v>988</v>
      </c>
      <c r="D201" s="12" t="n">
        <v>42018072610</v>
      </c>
      <c r="E201" s="46" t="s">
        <v>11</v>
      </c>
      <c r="F201" s="12" t="n">
        <v>61</v>
      </c>
    </row>
    <row r="202" customFormat="false" ht="21.75" hidden="false" customHeight="true" outlineLevel="0" collapsed="false">
      <c r="A202" s="45" t="n">
        <v>200</v>
      </c>
      <c r="B202" s="45" t="s">
        <v>979</v>
      </c>
      <c r="C202" s="55" t="s">
        <v>989</v>
      </c>
      <c r="D202" s="12" t="n">
        <v>42018072717</v>
      </c>
      <c r="E202" s="46" t="s">
        <v>11</v>
      </c>
      <c r="F202" s="12" t="n">
        <v>87</v>
      </c>
    </row>
    <row r="203" customFormat="false" ht="21.75" hidden="false" customHeight="true" outlineLevel="0" collapsed="false">
      <c r="A203" s="45" t="n">
        <v>201</v>
      </c>
      <c r="B203" s="45" t="s">
        <v>979</v>
      </c>
      <c r="C203" s="55" t="s">
        <v>990</v>
      </c>
      <c r="D203" s="12" t="n">
        <v>42018073416</v>
      </c>
      <c r="E203" s="6" t="s">
        <v>43</v>
      </c>
      <c r="F203" s="12" t="n">
        <v>94</v>
      </c>
    </row>
    <row r="204" customFormat="false" ht="21.75" hidden="false" customHeight="true" outlineLevel="0" collapsed="false">
      <c r="A204" s="45" t="n">
        <v>202</v>
      </c>
      <c r="B204" s="45" t="s">
        <v>979</v>
      </c>
      <c r="C204" s="55" t="s">
        <v>991</v>
      </c>
      <c r="D204" s="12" t="n">
        <v>42018073423</v>
      </c>
      <c r="E204" s="6" t="s">
        <v>43</v>
      </c>
      <c r="F204" s="12" t="n">
        <v>92</v>
      </c>
    </row>
    <row r="205" customFormat="false" ht="21.75" hidden="false" customHeight="true" outlineLevel="0" collapsed="false">
      <c r="A205" s="45" t="n">
        <v>203</v>
      </c>
      <c r="B205" s="45" t="s">
        <v>979</v>
      </c>
      <c r="C205" s="55" t="s">
        <v>992</v>
      </c>
      <c r="D205" s="12" t="n">
        <v>42018073514</v>
      </c>
      <c r="E205" s="6" t="s">
        <v>43</v>
      </c>
      <c r="F205" s="12" t="n">
        <v>78</v>
      </c>
    </row>
    <row r="206" customFormat="false" ht="21.75" hidden="false" customHeight="true" outlineLevel="0" collapsed="false">
      <c r="A206" s="45" t="n">
        <v>204</v>
      </c>
      <c r="B206" s="45" t="s">
        <v>993</v>
      </c>
      <c r="C206" s="6" t="s">
        <v>994</v>
      </c>
      <c r="D206" s="12" t="n">
        <v>42018073522</v>
      </c>
      <c r="E206" s="46" t="s">
        <v>43</v>
      </c>
      <c r="F206" s="12" t="n">
        <v>91</v>
      </c>
    </row>
    <row r="207" customFormat="false" ht="21.75" hidden="false" customHeight="true" outlineLevel="0" collapsed="false">
      <c r="A207" s="45" t="n">
        <v>205</v>
      </c>
      <c r="B207" s="45" t="s">
        <v>995</v>
      </c>
      <c r="C207" s="57" t="s">
        <v>996</v>
      </c>
      <c r="D207" s="12" t="n">
        <v>42018072009</v>
      </c>
      <c r="E207" s="46" t="s">
        <v>11</v>
      </c>
      <c r="F207" s="12" t="n">
        <v>91.5</v>
      </c>
    </row>
    <row r="208" customFormat="false" ht="21.75" hidden="false" customHeight="true" outlineLevel="0" collapsed="false">
      <c r="A208" s="45" t="n">
        <v>206</v>
      </c>
      <c r="B208" s="45" t="s">
        <v>995</v>
      </c>
      <c r="C208" s="57" t="s">
        <v>997</v>
      </c>
      <c r="D208" s="12" t="n">
        <v>42018072203</v>
      </c>
      <c r="E208" s="46" t="s">
        <v>11</v>
      </c>
      <c r="F208" s="12" t="n">
        <v>86</v>
      </c>
    </row>
    <row r="209" customFormat="false" ht="21.75" hidden="false" customHeight="true" outlineLevel="0" collapsed="false">
      <c r="A209" s="45" t="n">
        <v>207</v>
      </c>
      <c r="B209" s="45" t="s">
        <v>995</v>
      </c>
      <c r="C209" s="57" t="s">
        <v>998</v>
      </c>
      <c r="D209" s="12" t="n">
        <v>42018072311</v>
      </c>
      <c r="E209" s="46" t="s">
        <v>11</v>
      </c>
      <c r="F209" s="12" t="n">
        <v>83</v>
      </c>
    </row>
    <row r="210" customFormat="false" ht="21.75" hidden="false" customHeight="true" outlineLevel="0" collapsed="false">
      <c r="A210" s="45" t="n">
        <v>208</v>
      </c>
      <c r="B210" s="45" t="s">
        <v>995</v>
      </c>
      <c r="C210" s="57" t="s">
        <v>999</v>
      </c>
      <c r="D210" s="12" t="n">
        <v>42018072407</v>
      </c>
      <c r="E210" s="46" t="s">
        <v>11</v>
      </c>
      <c r="F210" s="12" t="n">
        <v>77.5</v>
      </c>
    </row>
    <row r="211" customFormat="false" ht="21.75" hidden="false" customHeight="true" outlineLevel="0" collapsed="false">
      <c r="A211" s="45" t="n">
        <v>209</v>
      </c>
      <c r="B211" s="45" t="s">
        <v>995</v>
      </c>
      <c r="C211" s="57" t="s">
        <v>1000</v>
      </c>
      <c r="D211" s="12" t="n">
        <v>42018072408</v>
      </c>
      <c r="E211" s="46" t="s">
        <v>11</v>
      </c>
      <c r="F211" s="12" t="n">
        <v>89</v>
      </c>
    </row>
    <row r="212" customFormat="false" ht="21.75" hidden="false" customHeight="true" outlineLevel="0" collapsed="false">
      <c r="A212" s="45" t="n">
        <v>210</v>
      </c>
      <c r="B212" s="45" t="s">
        <v>995</v>
      </c>
      <c r="C212" s="58" t="s">
        <v>1001</v>
      </c>
      <c r="D212" s="12" t="n">
        <v>42018072414</v>
      </c>
      <c r="E212" s="46" t="s">
        <v>11</v>
      </c>
      <c r="F212" s="12" t="n">
        <v>91</v>
      </c>
    </row>
    <row r="213" customFormat="false" ht="21.75" hidden="false" customHeight="true" outlineLevel="0" collapsed="false">
      <c r="A213" s="45" t="n">
        <v>211</v>
      </c>
      <c r="B213" s="45" t="s">
        <v>995</v>
      </c>
      <c r="C213" s="57" t="s">
        <v>1002</v>
      </c>
      <c r="D213" s="12" t="n">
        <v>42018072503</v>
      </c>
      <c r="E213" s="46" t="s">
        <v>11</v>
      </c>
      <c r="F213" s="12" t="n">
        <v>82</v>
      </c>
    </row>
    <row r="214" customFormat="false" ht="21.75" hidden="false" customHeight="true" outlineLevel="0" collapsed="false">
      <c r="A214" s="45" t="n">
        <v>212</v>
      </c>
      <c r="B214" s="45" t="s">
        <v>995</v>
      </c>
      <c r="C214" s="57" t="s">
        <v>1003</v>
      </c>
      <c r="D214" s="12" t="n">
        <v>42018072516</v>
      </c>
      <c r="E214" s="46" t="s">
        <v>11</v>
      </c>
      <c r="F214" s="12" t="n">
        <v>81</v>
      </c>
    </row>
    <row r="215" customFormat="false" ht="21.75" hidden="false" customHeight="true" outlineLevel="0" collapsed="false">
      <c r="A215" s="45" t="n">
        <v>213</v>
      </c>
      <c r="B215" s="45" t="s">
        <v>995</v>
      </c>
      <c r="C215" s="57" t="s">
        <v>1004</v>
      </c>
      <c r="D215" s="12" t="n">
        <v>42018072609</v>
      </c>
      <c r="E215" s="46" t="s">
        <v>11</v>
      </c>
      <c r="F215" s="12" t="n">
        <v>73</v>
      </c>
    </row>
    <row r="216" customFormat="false" ht="21.75" hidden="false" customHeight="true" outlineLevel="0" collapsed="false">
      <c r="A216" s="45" t="n">
        <v>214</v>
      </c>
      <c r="B216" s="45" t="s">
        <v>995</v>
      </c>
      <c r="C216" s="57" t="s">
        <v>1005</v>
      </c>
      <c r="D216" s="12" t="n">
        <v>42018072616</v>
      </c>
      <c r="E216" s="46" t="s">
        <v>11</v>
      </c>
      <c r="F216" s="12" t="n">
        <v>79</v>
      </c>
    </row>
    <row r="217" customFormat="false" ht="21.75" hidden="false" customHeight="true" outlineLevel="0" collapsed="false">
      <c r="A217" s="45" t="n">
        <v>215</v>
      </c>
      <c r="B217" s="45" t="s">
        <v>995</v>
      </c>
      <c r="C217" s="57" t="s">
        <v>1006</v>
      </c>
      <c r="D217" s="12" t="n">
        <v>42018072625</v>
      </c>
      <c r="E217" s="46" t="s">
        <v>11</v>
      </c>
      <c r="F217" s="12" t="n">
        <v>91</v>
      </c>
    </row>
    <row r="218" customFormat="false" ht="21.75" hidden="false" customHeight="true" outlineLevel="0" collapsed="false">
      <c r="A218" s="45" t="n">
        <v>216</v>
      </c>
      <c r="B218" s="45" t="s">
        <v>995</v>
      </c>
      <c r="C218" s="57" t="s">
        <v>1007</v>
      </c>
      <c r="D218" s="12" t="n">
        <v>42018072704</v>
      </c>
      <c r="E218" s="46" t="s">
        <v>11</v>
      </c>
      <c r="F218" s="12" t="n">
        <v>95.5</v>
      </c>
    </row>
    <row r="219" customFormat="false" ht="21.75" hidden="false" customHeight="true" outlineLevel="0" collapsed="false">
      <c r="A219" s="45" t="n">
        <v>217</v>
      </c>
      <c r="B219" s="45" t="s">
        <v>995</v>
      </c>
      <c r="C219" s="57" t="s">
        <v>1008</v>
      </c>
      <c r="D219" s="12" t="n">
        <v>42018072724</v>
      </c>
      <c r="E219" s="46" t="s">
        <v>11</v>
      </c>
      <c r="F219" s="12" t="n">
        <v>86.5</v>
      </c>
    </row>
    <row r="220" customFormat="false" ht="21.75" hidden="false" customHeight="true" outlineLevel="0" collapsed="false">
      <c r="A220" s="45" t="n">
        <v>218</v>
      </c>
      <c r="B220" s="45" t="s">
        <v>995</v>
      </c>
      <c r="C220" s="57" t="s">
        <v>1009</v>
      </c>
      <c r="D220" s="12" t="n">
        <v>42018073425</v>
      </c>
      <c r="E220" s="6" t="s">
        <v>43</v>
      </c>
      <c r="F220" s="12" t="n">
        <v>92</v>
      </c>
    </row>
    <row r="221" customFormat="false" ht="21.75" hidden="false" customHeight="true" outlineLevel="0" collapsed="false">
      <c r="A221" s="45" t="n">
        <v>219</v>
      </c>
      <c r="B221" s="45" t="s">
        <v>1010</v>
      </c>
      <c r="C221" s="5" t="s">
        <v>1011</v>
      </c>
      <c r="D221" s="12" t="n">
        <v>42018072003</v>
      </c>
      <c r="E221" s="46" t="s">
        <v>11</v>
      </c>
      <c r="F221" s="12" t="n">
        <v>85</v>
      </c>
    </row>
    <row r="222" customFormat="false" ht="21.75" hidden="false" customHeight="true" outlineLevel="0" collapsed="false">
      <c r="A222" s="45" t="n">
        <v>220</v>
      </c>
      <c r="B222" s="45" t="s">
        <v>1010</v>
      </c>
      <c r="C222" s="5" t="s">
        <v>1012</v>
      </c>
      <c r="D222" s="12" t="n">
        <v>42018072018</v>
      </c>
      <c r="E222" s="46" t="s">
        <v>11</v>
      </c>
      <c r="F222" s="12" t="n">
        <v>89</v>
      </c>
    </row>
    <row r="223" customFormat="false" ht="21.75" hidden="false" customHeight="true" outlineLevel="0" collapsed="false">
      <c r="A223" s="45" t="n">
        <v>221</v>
      </c>
      <c r="B223" s="45" t="s">
        <v>1010</v>
      </c>
      <c r="C223" s="5" t="s">
        <v>1013</v>
      </c>
      <c r="D223" s="12" t="n">
        <v>42018072104</v>
      </c>
      <c r="E223" s="46" t="s">
        <v>11</v>
      </c>
      <c r="F223" s="12" t="n">
        <v>84</v>
      </c>
    </row>
    <row r="224" customFormat="false" ht="21.75" hidden="false" customHeight="true" outlineLevel="0" collapsed="false">
      <c r="A224" s="45" t="n">
        <v>222</v>
      </c>
      <c r="B224" s="45" t="s">
        <v>1010</v>
      </c>
      <c r="C224" s="5" t="s">
        <v>1014</v>
      </c>
      <c r="D224" s="12" t="n">
        <v>42018072124</v>
      </c>
      <c r="E224" s="46" t="s">
        <v>11</v>
      </c>
      <c r="F224" s="12" t="n">
        <v>87.5</v>
      </c>
    </row>
    <row r="225" customFormat="false" ht="21.75" hidden="false" customHeight="true" outlineLevel="0" collapsed="false">
      <c r="A225" s="45" t="n">
        <v>223</v>
      </c>
      <c r="B225" s="45" t="s">
        <v>1010</v>
      </c>
      <c r="C225" s="5" t="s">
        <v>1015</v>
      </c>
      <c r="D225" s="12" t="n">
        <v>42018072206</v>
      </c>
      <c r="E225" s="46" t="s">
        <v>11</v>
      </c>
      <c r="F225" s="12" t="n">
        <v>93</v>
      </c>
    </row>
    <row r="226" customFormat="false" ht="21.75" hidden="false" customHeight="true" outlineLevel="0" collapsed="false">
      <c r="A226" s="45" t="n">
        <v>224</v>
      </c>
      <c r="B226" s="45" t="s">
        <v>1010</v>
      </c>
      <c r="C226" s="5" t="s">
        <v>1016</v>
      </c>
      <c r="D226" s="12" t="n">
        <v>42018072404</v>
      </c>
      <c r="E226" s="46" t="s">
        <v>11</v>
      </c>
      <c r="F226" s="12" t="n">
        <v>96</v>
      </c>
    </row>
    <row r="227" customFormat="false" ht="21.75" hidden="false" customHeight="true" outlineLevel="0" collapsed="false">
      <c r="A227" s="45" t="n">
        <v>225</v>
      </c>
      <c r="B227" s="45" t="s">
        <v>1010</v>
      </c>
      <c r="C227" s="5" t="s">
        <v>1017</v>
      </c>
      <c r="D227" s="12" t="n">
        <v>42018072409</v>
      </c>
      <c r="E227" s="46" t="s">
        <v>11</v>
      </c>
      <c r="F227" s="12" t="n">
        <v>91</v>
      </c>
    </row>
    <row r="228" customFormat="false" ht="21.75" hidden="false" customHeight="true" outlineLevel="0" collapsed="false">
      <c r="A228" s="45" t="n">
        <v>226</v>
      </c>
      <c r="B228" s="45" t="s">
        <v>1010</v>
      </c>
      <c r="C228" s="5" t="s">
        <v>1018</v>
      </c>
      <c r="D228" s="12" t="n">
        <v>42018073310</v>
      </c>
      <c r="E228" s="6" t="s">
        <v>43</v>
      </c>
      <c r="F228" s="12" t="n">
        <v>85</v>
      </c>
    </row>
    <row r="229" customFormat="false" ht="21.75" hidden="false" customHeight="true" outlineLevel="0" collapsed="false">
      <c r="A229" s="45" t="n">
        <v>227</v>
      </c>
      <c r="B229" s="45" t="s">
        <v>1010</v>
      </c>
      <c r="C229" s="5" t="s">
        <v>1019</v>
      </c>
      <c r="D229" s="12" t="n">
        <v>42018073406</v>
      </c>
      <c r="E229" s="6" t="s">
        <v>43</v>
      </c>
      <c r="F229" s="12" t="n">
        <v>92</v>
      </c>
    </row>
    <row r="230" customFormat="false" ht="21.75" hidden="false" customHeight="true" outlineLevel="0" collapsed="false">
      <c r="A230" s="45" t="n">
        <v>228</v>
      </c>
      <c r="B230" s="45" t="s">
        <v>1010</v>
      </c>
      <c r="C230" s="5" t="s">
        <v>1020</v>
      </c>
      <c r="D230" s="12" t="n">
        <v>42018073422</v>
      </c>
      <c r="E230" s="6" t="s">
        <v>43</v>
      </c>
      <c r="F230" s="12" t="n">
        <v>90</v>
      </c>
    </row>
    <row r="231" customFormat="false" ht="21.75" hidden="false" customHeight="true" outlineLevel="0" collapsed="false">
      <c r="A231" s="45" t="n">
        <v>229</v>
      </c>
      <c r="B231" s="45" t="s">
        <v>1010</v>
      </c>
      <c r="C231" s="5" t="s">
        <v>1021</v>
      </c>
      <c r="D231" s="12" t="n">
        <v>42018073503</v>
      </c>
      <c r="E231" s="6" t="s">
        <v>43</v>
      </c>
      <c r="F231" s="12" t="n">
        <v>95</v>
      </c>
    </row>
    <row r="232" customFormat="false" ht="21.75" hidden="false" customHeight="true" outlineLevel="0" collapsed="false">
      <c r="A232" s="45" t="n">
        <v>230</v>
      </c>
      <c r="B232" s="45" t="s">
        <v>1010</v>
      </c>
      <c r="C232" s="5" t="s">
        <v>1022</v>
      </c>
      <c r="D232" s="12" t="n">
        <v>42018073516</v>
      </c>
      <c r="E232" s="6" t="s">
        <v>43</v>
      </c>
      <c r="F232" s="12" t="n">
        <v>93</v>
      </c>
    </row>
    <row r="233" customFormat="false" ht="21.75" hidden="false" customHeight="true" outlineLevel="0" collapsed="false">
      <c r="A233" s="45" t="n">
        <v>231</v>
      </c>
      <c r="B233" s="45" t="s">
        <v>1023</v>
      </c>
      <c r="C233" s="59" t="s">
        <v>1024</v>
      </c>
      <c r="D233" s="12" t="n">
        <v>42018072002</v>
      </c>
      <c r="E233" s="46" t="s">
        <v>11</v>
      </c>
      <c r="F233" s="12" t="n">
        <v>73</v>
      </c>
    </row>
    <row r="234" customFormat="false" ht="21.75" hidden="false" customHeight="true" outlineLevel="0" collapsed="false">
      <c r="A234" s="45" t="n">
        <v>232</v>
      </c>
      <c r="B234" s="45" t="s">
        <v>1023</v>
      </c>
      <c r="C234" s="60" t="s">
        <v>1025</v>
      </c>
      <c r="D234" s="12" t="n">
        <v>42018072013</v>
      </c>
      <c r="E234" s="46" t="s">
        <v>11</v>
      </c>
      <c r="F234" s="12" t="n">
        <v>94</v>
      </c>
    </row>
    <row r="235" customFormat="false" ht="21.75" hidden="false" customHeight="true" outlineLevel="0" collapsed="false">
      <c r="A235" s="45" t="n">
        <v>233</v>
      </c>
      <c r="B235" s="45" t="s">
        <v>1023</v>
      </c>
      <c r="C235" s="60" t="s">
        <v>1026</v>
      </c>
      <c r="D235" s="12" t="n">
        <v>42018072019</v>
      </c>
      <c r="E235" s="46" t="s">
        <v>11</v>
      </c>
      <c r="F235" s="12" t="n">
        <v>88</v>
      </c>
    </row>
    <row r="236" customFormat="false" ht="21.75" hidden="false" customHeight="true" outlineLevel="0" collapsed="false">
      <c r="A236" s="45" t="n">
        <v>234</v>
      </c>
      <c r="B236" s="45" t="s">
        <v>1023</v>
      </c>
      <c r="C236" s="60" t="s">
        <v>1027</v>
      </c>
      <c r="D236" s="12" t="n">
        <v>42018072105</v>
      </c>
      <c r="E236" s="46" t="s">
        <v>11</v>
      </c>
      <c r="F236" s="12" t="n">
        <v>80</v>
      </c>
    </row>
    <row r="237" customFormat="false" ht="21.75" hidden="false" customHeight="true" outlineLevel="0" collapsed="false">
      <c r="A237" s="45" t="n">
        <v>235</v>
      </c>
      <c r="B237" s="45" t="s">
        <v>1023</v>
      </c>
      <c r="C237" s="60" t="s">
        <v>1028</v>
      </c>
      <c r="D237" s="12" t="n">
        <v>42018072127</v>
      </c>
      <c r="E237" s="46" t="s">
        <v>11</v>
      </c>
      <c r="F237" s="12" t="n">
        <v>54.5</v>
      </c>
    </row>
    <row r="238" customFormat="false" ht="21.75" hidden="false" customHeight="true" outlineLevel="0" collapsed="false">
      <c r="A238" s="45" t="n">
        <v>236</v>
      </c>
      <c r="B238" s="45" t="s">
        <v>1023</v>
      </c>
      <c r="C238" s="6" t="s">
        <v>1029</v>
      </c>
      <c r="D238" s="12" t="n">
        <v>42018072202</v>
      </c>
      <c r="E238" s="46" t="s">
        <v>11</v>
      </c>
      <c r="F238" s="12" t="n">
        <v>89</v>
      </c>
    </row>
    <row r="239" customFormat="false" ht="21.75" hidden="false" customHeight="true" outlineLevel="0" collapsed="false">
      <c r="A239" s="45" t="n">
        <v>237</v>
      </c>
      <c r="B239" s="45" t="s">
        <v>1023</v>
      </c>
      <c r="C239" s="60" t="s">
        <v>1030</v>
      </c>
      <c r="D239" s="12" t="n">
        <v>42018072301</v>
      </c>
      <c r="E239" s="46" t="s">
        <v>11</v>
      </c>
      <c r="F239" s="12" t="n">
        <v>92.5</v>
      </c>
    </row>
    <row r="240" customFormat="false" ht="21.75" hidden="false" customHeight="true" outlineLevel="0" collapsed="false">
      <c r="A240" s="45" t="n">
        <v>238</v>
      </c>
      <c r="B240" s="45" t="s">
        <v>1023</v>
      </c>
      <c r="C240" s="6" t="s">
        <v>1031</v>
      </c>
      <c r="D240" s="12" t="n">
        <v>42018072312</v>
      </c>
      <c r="E240" s="46" t="s">
        <v>11</v>
      </c>
      <c r="F240" s="12" t="n">
        <v>94</v>
      </c>
    </row>
    <row r="241" customFormat="false" ht="21.75" hidden="false" customHeight="true" outlineLevel="0" collapsed="false">
      <c r="A241" s="45" t="n">
        <v>239</v>
      </c>
      <c r="B241" s="45" t="s">
        <v>1023</v>
      </c>
      <c r="C241" s="60" t="s">
        <v>1032</v>
      </c>
      <c r="D241" s="12" t="n">
        <v>42018072412</v>
      </c>
      <c r="E241" s="46" t="s">
        <v>11</v>
      </c>
      <c r="F241" s="12" t="n">
        <v>88</v>
      </c>
    </row>
    <row r="242" customFormat="false" ht="21.75" hidden="false" customHeight="true" outlineLevel="0" collapsed="false">
      <c r="A242" s="45" t="n">
        <v>240</v>
      </c>
      <c r="B242" s="45" t="s">
        <v>1023</v>
      </c>
      <c r="C242" s="60" t="s">
        <v>1033</v>
      </c>
      <c r="D242" s="12" t="n">
        <v>42018072416</v>
      </c>
      <c r="E242" s="46" t="s">
        <v>11</v>
      </c>
      <c r="F242" s="12" t="n">
        <v>92.5</v>
      </c>
    </row>
    <row r="243" customFormat="false" ht="21.75" hidden="false" customHeight="true" outlineLevel="0" collapsed="false">
      <c r="A243" s="45" t="n">
        <v>241</v>
      </c>
      <c r="B243" s="45" t="s">
        <v>1023</v>
      </c>
      <c r="C243" s="6" t="s">
        <v>1034</v>
      </c>
      <c r="D243" s="12" t="n">
        <v>42018072505</v>
      </c>
      <c r="E243" s="46" t="s">
        <v>11</v>
      </c>
      <c r="F243" s="12" t="n">
        <v>87</v>
      </c>
    </row>
    <row r="244" customFormat="false" ht="21.75" hidden="false" customHeight="true" outlineLevel="0" collapsed="false">
      <c r="A244" s="45" t="n">
        <v>242</v>
      </c>
      <c r="B244" s="45" t="s">
        <v>1023</v>
      </c>
      <c r="C244" s="6" t="s">
        <v>1035</v>
      </c>
      <c r="D244" s="12" t="n">
        <v>42018072508</v>
      </c>
      <c r="E244" s="46" t="s">
        <v>11</v>
      </c>
      <c r="F244" s="12" t="n">
        <v>86</v>
      </c>
    </row>
    <row r="245" customFormat="false" ht="21.75" hidden="false" customHeight="true" outlineLevel="0" collapsed="false">
      <c r="A245" s="45" t="n">
        <v>243</v>
      </c>
      <c r="B245" s="45" t="s">
        <v>1023</v>
      </c>
      <c r="C245" s="60" t="s">
        <v>1036</v>
      </c>
      <c r="D245" s="12" t="n">
        <v>42018072518</v>
      </c>
      <c r="E245" s="46" t="s">
        <v>11</v>
      </c>
      <c r="F245" s="12" t="n">
        <v>88</v>
      </c>
    </row>
    <row r="246" customFormat="false" ht="21.75" hidden="false" customHeight="true" outlineLevel="0" collapsed="false">
      <c r="A246" s="45" t="n">
        <v>244</v>
      </c>
      <c r="B246" s="45" t="s">
        <v>1023</v>
      </c>
      <c r="C246" s="60" t="s">
        <v>1037</v>
      </c>
      <c r="D246" s="12" t="n">
        <v>42018072702</v>
      </c>
      <c r="E246" s="46" t="s">
        <v>11</v>
      </c>
      <c r="F246" s="12" t="n">
        <v>76</v>
      </c>
    </row>
    <row r="247" customFormat="false" ht="21.75" hidden="false" customHeight="true" outlineLevel="0" collapsed="false">
      <c r="A247" s="45" t="n">
        <v>245</v>
      </c>
      <c r="B247" s="45" t="s">
        <v>1023</v>
      </c>
      <c r="C247" s="60" t="s">
        <v>1038</v>
      </c>
      <c r="D247" s="12" t="n">
        <v>42018072708</v>
      </c>
      <c r="E247" s="46" t="s">
        <v>11</v>
      </c>
      <c r="F247" s="12" t="n">
        <v>88</v>
      </c>
    </row>
    <row r="248" customFormat="false" ht="21.75" hidden="false" customHeight="true" outlineLevel="0" collapsed="false">
      <c r="A248" s="45" t="n">
        <v>246</v>
      </c>
      <c r="B248" s="45" t="s">
        <v>1023</v>
      </c>
      <c r="C248" s="60" t="s">
        <v>1039</v>
      </c>
      <c r="D248" s="12" t="n">
        <v>42018072710</v>
      </c>
      <c r="E248" s="46" t="s">
        <v>11</v>
      </c>
      <c r="F248" s="12" t="n">
        <v>88</v>
      </c>
    </row>
    <row r="249" customFormat="false" ht="21.75" hidden="false" customHeight="true" outlineLevel="0" collapsed="false">
      <c r="A249" s="45" t="n">
        <v>247</v>
      </c>
      <c r="B249" s="45" t="s">
        <v>1023</v>
      </c>
      <c r="C249" s="60" t="s">
        <v>1040</v>
      </c>
      <c r="D249" s="12" t="n">
        <v>42018072725</v>
      </c>
      <c r="E249" s="46" t="s">
        <v>11</v>
      </c>
      <c r="F249" s="12" t="n">
        <v>90</v>
      </c>
    </row>
    <row r="250" customFormat="false" ht="21.75" hidden="false" customHeight="true" outlineLevel="0" collapsed="false">
      <c r="A250" s="45" t="n">
        <v>248</v>
      </c>
      <c r="B250" s="45" t="s">
        <v>1023</v>
      </c>
      <c r="C250" s="60" t="s">
        <v>1041</v>
      </c>
      <c r="D250" s="12" t="n">
        <v>42018073316</v>
      </c>
      <c r="E250" s="6" t="s">
        <v>43</v>
      </c>
      <c r="F250" s="12" t="n">
        <v>98</v>
      </c>
    </row>
    <row r="251" customFormat="false" ht="21.75" hidden="false" customHeight="true" outlineLevel="0" collapsed="false">
      <c r="A251" s="45" t="n">
        <v>249</v>
      </c>
      <c r="B251" s="45" t="s">
        <v>1023</v>
      </c>
      <c r="C251" s="60" t="s">
        <v>1042</v>
      </c>
      <c r="D251" s="12" t="n">
        <v>42018073321</v>
      </c>
      <c r="E251" s="6" t="s">
        <v>43</v>
      </c>
      <c r="F251" s="12" t="n">
        <v>93</v>
      </c>
    </row>
    <row r="252" customFormat="false" ht="21.75" hidden="false" customHeight="true" outlineLevel="0" collapsed="false">
      <c r="A252" s="45" t="n">
        <v>250</v>
      </c>
      <c r="B252" s="45" t="s">
        <v>1023</v>
      </c>
      <c r="C252" s="60" t="s">
        <v>1043</v>
      </c>
      <c r="D252" s="12" t="n">
        <v>42018073408</v>
      </c>
      <c r="E252" s="6" t="s">
        <v>43</v>
      </c>
      <c r="F252" s="12" t="n">
        <v>93</v>
      </c>
    </row>
    <row r="253" customFormat="false" ht="21.75" hidden="false" customHeight="true" outlineLevel="0" collapsed="false">
      <c r="A253" s="45" t="n">
        <v>251</v>
      </c>
      <c r="B253" s="45" t="s">
        <v>1023</v>
      </c>
      <c r="C253" s="60" t="s">
        <v>1044</v>
      </c>
      <c r="D253" s="12" t="n">
        <v>42018073511</v>
      </c>
      <c r="E253" s="6" t="s">
        <v>43</v>
      </c>
      <c r="F253" s="12" t="n">
        <v>92</v>
      </c>
    </row>
    <row r="254" customFormat="false" ht="21.75" hidden="false" customHeight="true" outlineLevel="0" collapsed="false">
      <c r="A254" s="45" t="n">
        <v>252</v>
      </c>
      <c r="B254" s="45" t="s">
        <v>1045</v>
      </c>
      <c r="C254" s="5" t="s">
        <v>1046</v>
      </c>
      <c r="D254" s="12" t="n">
        <v>42018072006</v>
      </c>
      <c r="E254" s="46" t="s">
        <v>11</v>
      </c>
      <c r="F254" s="12" t="n">
        <v>90</v>
      </c>
    </row>
    <row r="255" customFormat="false" ht="21.75" hidden="false" customHeight="true" outlineLevel="0" collapsed="false">
      <c r="A255" s="45" t="n">
        <v>253</v>
      </c>
      <c r="B255" s="45" t="s">
        <v>1045</v>
      </c>
      <c r="C255" s="5" t="s">
        <v>1047</v>
      </c>
      <c r="D255" s="12" t="n">
        <v>42018072015</v>
      </c>
      <c r="E255" s="46" t="s">
        <v>11</v>
      </c>
      <c r="F255" s="12" t="n">
        <v>46</v>
      </c>
    </row>
    <row r="256" customFormat="false" ht="21.75" hidden="false" customHeight="true" outlineLevel="0" collapsed="false">
      <c r="A256" s="45" t="n">
        <v>254</v>
      </c>
      <c r="B256" s="45" t="s">
        <v>1045</v>
      </c>
      <c r="C256" s="5" t="s">
        <v>1048</v>
      </c>
      <c r="D256" s="12" t="n">
        <v>42018072017</v>
      </c>
      <c r="E256" s="46" t="s">
        <v>11</v>
      </c>
      <c r="F256" s="12" t="n">
        <v>84</v>
      </c>
    </row>
    <row r="257" customFormat="false" ht="21.75" hidden="false" customHeight="true" outlineLevel="0" collapsed="false">
      <c r="A257" s="45" t="n">
        <v>255</v>
      </c>
      <c r="B257" s="45" t="s">
        <v>1045</v>
      </c>
      <c r="C257" s="5" t="s">
        <v>120</v>
      </c>
      <c r="D257" s="12" t="n">
        <v>42018072111</v>
      </c>
      <c r="E257" s="46" t="s">
        <v>11</v>
      </c>
      <c r="F257" s="12" t="n">
        <v>88</v>
      </c>
    </row>
    <row r="258" customFormat="false" ht="21.75" hidden="false" customHeight="true" outlineLevel="0" collapsed="false">
      <c r="A258" s="45" t="n">
        <v>256</v>
      </c>
      <c r="B258" s="45" t="s">
        <v>1045</v>
      </c>
      <c r="C258" s="5" t="s">
        <v>1049</v>
      </c>
      <c r="D258" s="12" t="n">
        <v>42018072119</v>
      </c>
      <c r="E258" s="46" t="s">
        <v>11</v>
      </c>
      <c r="F258" s="12" t="n">
        <v>60</v>
      </c>
    </row>
    <row r="259" customFormat="false" ht="21.75" hidden="false" customHeight="true" outlineLevel="0" collapsed="false">
      <c r="A259" s="45" t="n">
        <v>257</v>
      </c>
      <c r="B259" s="45" t="s">
        <v>1045</v>
      </c>
      <c r="C259" s="5" t="s">
        <v>1050</v>
      </c>
      <c r="D259" s="12" t="n">
        <v>42018072204</v>
      </c>
      <c r="E259" s="46" t="s">
        <v>11</v>
      </c>
      <c r="F259" s="12" t="n">
        <v>96</v>
      </c>
    </row>
    <row r="260" customFormat="false" ht="21.75" hidden="false" customHeight="true" outlineLevel="0" collapsed="false">
      <c r="A260" s="45" t="n">
        <v>258</v>
      </c>
      <c r="B260" s="45" t="s">
        <v>1045</v>
      </c>
      <c r="C260" s="5" t="s">
        <v>1051</v>
      </c>
      <c r="D260" s="12" t="n">
        <v>42018072219</v>
      </c>
      <c r="E260" s="46" t="s">
        <v>11</v>
      </c>
      <c r="F260" s="12" t="n">
        <v>95</v>
      </c>
    </row>
    <row r="261" customFormat="false" ht="21.75" hidden="false" customHeight="true" outlineLevel="0" collapsed="false">
      <c r="A261" s="45" t="n">
        <v>259</v>
      </c>
      <c r="B261" s="45" t="s">
        <v>1045</v>
      </c>
      <c r="C261" s="5" t="s">
        <v>702</v>
      </c>
      <c r="D261" s="12" t="n">
        <v>42018072220</v>
      </c>
      <c r="E261" s="46" t="s">
        <v>11</v>
      </c>
      <c r="F261" s="12" t="n">
        <v>97</v>
      </c>
    </row>
    <row r="262" customFormat="false" ht="21.75" hidden="false" customHeight="true" outlineLevel="0" collapsed="false">
      <c r="A262" s="45" t="n">
        <v>260</v>
      </c>
      <c r="B262" s="45" t="s">
        <v>1045</v>
      </c>
      <c r="C262" s="5" t="s">
        <v>1052</v>
      </c>
      <c r="D262" s="12" t="n">
        <v>42018072306</v>
      </c>
      <c r="E262" s="46" t="s">
        <v>11</v>
      </c>
      <c r="F262" s="12" t="n">
        <v>85</v>
      </c>
    </row>
    <row r="263" customFormat="false" ht="21.75" hidden="false" customHeight="true" outlineLevel="0" collapsed="false">
      <c r="A263" s="45" t="n">
        <v>261</v>
      </c>
      <c r="B263" s="45" t="s">
        <v>1045</v>
      </c>
      <c r="C263" s="5" t="s">
        <v>1053</v>
      </c>
      <c r="D263" s="12" t="n">
        <v>42018072328</v>
      </c>
      <c r="E263" s="46" t="s">
        <v>11</v>
      </c>
      <c r="F263" s="12" t="n">
        <v>91</v>
      </c>
    </row>
    <row r="264" customFormat="false" ht="21.75" hidden="false" customHeight="true" outlineLevel="0" collapsed="false">
      <c r="A264" s="45" t="n">
        <v>262</v>
      </c>
      <c r="B264" s="45" t="s">
        <v>1045</v>
      </c>
      <c r="C264" s="5" t="s">
        <v>1054</v>
      </c>
      <c r="D264" s="12" t="n">
        <v>42018072402</v>
      </c>
      <c r="E264" s="46" t="s">
        <v>11</v>
      </c>
      <c r="F264" s="12" t="n">
        <v>90.5</v>
      </c>
    </row>
    <row r="265" customFormat="false" ht="21.75" hidden="false" customHeight="true" outlineLevel="0" collapsed="false">
      <c r="A265" s="45" t="n">
        <v>263</v>
      </c>
      <c r="B265" s="45" t="s">
        <v>1045</v>
      </c>
      <c r="C265" s="5" t="s">
        <v>1055</v>
      </c>
      <c r="D265" s="12" t="n">
        <v>42018072410</v>
      </c>
      <c r="E265" s="46" t="s">
        <v>11</v>
      </c>
      <c r="F265" s="12" t="n">
        <v>76.5</v>
      </c>
    </row>
    <row r="266" customFormat="false" ht="21.75" hidden="false" customHeight="true" outlineLevel="0" collapsed="false">
      <c r="A266" s="45" t="n">
        <v>264</v>
      </c>
      <c r="B266" s="45" t="s">
        <v>1045</v>
      </c>
      <c r="C266" s="5" t="s">
        <v>1056</v>
      </c>
      <c r="D266" s="12" t="n">
        <v>42018072501</v>
      </c>
      <c r="E266" s="46" t="s">
        <v>11</v>
      </c>
      <c r="F266" s="12" t="n">
        <v>89.5</v>
      </c>
    </row>
    <row r="267" customFormat="false" ht="21.75" hidden="false" customHeight="true" outlineLevel="0" collapsed="false">
      <c r="A267" s="45" t="n">
        <v>265</v>
      </c>
      <c r="B267" s="45" t="s">
        <v>1045</v>
      </c>
      <c r="C267" s="5" t="s">
        <v>1057</v>
      </c>
      <c r="D267" s="12" t="n">
        <v>42018072507</v>
      </c>
      <c r="E267" s="46" t="s">
        <v>11</v>
      </c>
      <c r="F267" s="12" t="n">
        <v>84.5</v>
      </c>
    </row>
    <row r="268" customFormat="false" ht="21.75" hidden="false" customHeight="true" outlineLevel="0" collapsed="false">
      <c r="A268" s="45" t="n">
        <v>266</v>
      </c>
      <c r="B268" s="45" t="s">
        <v>1045</v>
      </c>
      <c r="C268" s="5" t="s">
        <v>523</v>
      </c>
      <c r="D268" s="12" t="n">
        <v>42018072510</v>
      </c>
      <c r="E268" s="46" t="s">
        <v>11</v>
      </c>
      <c r="F268" s="12" t="n">
        <v>91.5</v>
      </c>
    </row>
    <row r="269" customFormat="false" ht="21.75" hidden="false" customHeight="true" outlineLevel="0" collapsed="false">
      <c r="A269" s="45" t="n">
        <v>267</v>
      </c>
      <c r="B269" s="45" t="s">
        <v>1045</v>
      </c>
      <c r="C269" s="5" t="s">
        <v>1058</v>
      </c>
      <c r="D269" s="12" t="n">
        <v>42018072519</v>
      </c>
      <c r="E269" s="46" t="s">
        <v>11</v>
      </c>
      <c r="F269" s="12" t="n">
        <v>93</v>
      </c>
    </row>
    <row r="270" customFormat="false" ht="21.75" hidden="false" customHeight="true" outlineLevel="0" collapsed="false">
      <c r="A270" s="45" t="n">
        <v>268</v>
      </c>
      <c r="B270" s="45" t="s">
        <v>1045</v>
      </c>
      <c r="C270" s="5" t="s">
        <v>1059</v>
      </c>
      <c r="D270" s="12" t="n">
        <v>42018072604</v>
      </c>
      <c r="E270" s="46" t="s">
        <v>11</v>
      </c>
      <c r="F270" s="12" t="n">
        <v>86.5</v>
      </c>
    </row>
    <row r="271" customFormat="false" ht="21.75" hidden="false" customHeight="true" outlineLevel="0" collapsed="false">
      <c r="A271" s="45" t="n">
        <v>269</v>
      </c>
      <c r="B271" s="45" t="s">
        <v>1045</v>
      </c>
      <c r="C271" s="61" t="s">
        <v>1060</v>
      </c>
      <c r="D271" s="12" t="n">
        <v>42018073513</v>
      </c>
      <c r="E271" s="6" t="s">
        <v>43</v>
      </c>
      <c r="F271" s="12" t="n">
        <v>60</v>
      </c>
    </row>
    <row r="272" customFormat="false" ht="21.75" hidden="false" customHeight="true" outlineLevel="0" collapsed="false">
      <c r="A272" s="45" t="n">
        <v>270</v>
      </c>
      <c r="B272" s="45" t="s">
        <v>1045</v>
      </c>
      <c r="C272" s="5" t="s">
        <v>1061</v>
      </c>
      <c r="D272" s="12" t="n">
        <v>42018073517</v>
      </c>
      <c r="E272" s="6" t="s">
        <v>43</v>
      </c>
      <c r="F272" s="12" t="n">
        <v>92</v>
      </c>
    </row>
    <row r="273" customFormat="false" ht="21.75" hidden="false" customHeight="true" outlineLevel="0" collapsed="false">
      <c r="A273" s="45" t="n">
        <v>271</v>
      </c>
      <c r="B273" s="45" t="s">
        <v>1062</v>
      </c>
      <c r="C273" s="6" t="s">
        <v>1063</v>
      </c>
      <c r="D273" s="12" t="n">
        <v>42018072027</v>
      </c>
      <c r="E273" s="46" t="s">
        <v>11</v>
      </c>
      <c r="F273" s="12" t="n">
        <v>66.5</v>
      </c>
    </row>
    <row r="274" customFormat="false" ht="21.75" hidden="false" customHeight="true" outlineLevel="0" collapsed="false">
      <c r="A274" s="45" t="n">
        <v>272</v>
      </c>
      <c r="B274" s="45" t="s">
        <v>1062</v>
      </c>
      <c r="C274" s="6" t="s">
        <v>1064</v>
      </c>
      <c r="D274" s="12" t="n">
        <v>42018072116</v>
      </c>
      <c r="E274" s="46" t="s">
        <v>11</v>
      </c>
      <c r="F274" s="12" t="n">
        <v>93</v>
      </c>
    </row>
    <row r="275" customFormat="false" ht="21.75" hidden="false" customHeight="true" outlineLevel="0" collapsed="false">
      <c r="A275" s="45" t="n">
        <v>273</v>
      </c>
      <c r="B275" s="45" t="s">
        <v>1062</v>
      </c>
      <c r="C275" s="6" t="s">
        <v>1065</v>
      </c>
      <c r="D275" s="12" t="n">
        <v>42018072228</v>
      </c>
      <c r="E275" s="46" t="s">
        <v>11</v>
      </c>
      <c r="F275" s="12" t="n">
        <v>77</v>
      </c>
    </row>
    <row r="276" customFormat="false" ht="21.75" hidden="false" customHeight="true" outlineLevel="0" collapsed="false">
      <c r="A276" s="45" t="n">
        <v>274</v>
      </c>
      <c r="B276" s="45" t="s">
        <v>1062</v>
      </c>
      <c r="C276" s="6" t="s">
        <v>1066</v>
      </c>
      <c r="D276" s="12" t="n">
        <v>42018072509</v>
      </c>
      <c r="E276" s="46" t="s">
        <v>11</v>
      </c>
      <c r="F276" s="12" t="n">
        <v>84</v>
      </c>
    </row>
    <row r="277" customFormat="false" ht="21.75" hidden="false" customHeight="true" outlineLevel="0" collapsed="false">
      <c r="A277" s="45" t="n">
        <v>275</v>
      </c>
      <c r="B277" s="45" t="s">
        <v>1062</v>
      </c>
      <c r="C277" s="6" t="s">
        <v>1067</v>
      </c>
      <c r="D277" s="12" t="n">
        <v>42018072527</v>
      </c>
      <c r="E277" s="46" t="s">
        <v>11</v>
      </c>
      <c r="F277" s="12" t="n">
        <v>60</v>
      </c>
    </row>
    <row r="278" customFormat="false" ht="21.75" hidden="false" customHeight="true" outlineLevel="0" collapsed="false">
      <c r="A278" s="45" t="n">
        <v>276</v>
      </c>
      <c r="B278" s="45" t="s">
        <v>1062</v>
      </c>
      <c r="C278" s="6" t="s">
        <v>1068</v>
      </c>
      <c r="D278" s="12" t="n">
        <v>42018072617</v>
      </c>
      <c r="E278" s="46" t="s">
        <v>11</v>
      </c>
      <c r="F278" s="12" t="n">
        <v>84</v>
      </c>
    </row>
    <row r="279" customFormat="false" ht="21.75" hidden="false" customHeight="true" outlineLevel="0" collapsed="false">
      <c r="A279" s="45" t="n">
        <v>277</v>
      </c>
      <c r="B279" s="45" t="s">
        <v>1062</v>
      </c>
      <c r="C279" s="6" t="s">
        <v>1069</v>
      </c>
      <c r="D279" s="12" t="n">
        <v>42018072623</v>
      </c>
      <c r="E279" s="46" t="s">
        <v>11</v>
      </c>
      <c r="F279" s="12" t="n">
        <v>94</v>
      </c>
    </row>
    <row r="280" customFormat="false" ht="21.75" hidden="false" customHeight="true" outlineLevel="0" collapsed="false">
      <c r="A280" s="45" t="n">
        <v>278</v>
      </c>
      <c r="B280" s="45" t="s">
        <v>1062</v>
      </c>
      <c r="C280" s="6" t="s">
        <v>1070</v>
      </c>
      <c r="D280" s="12" t="n">
        <v>42018072722</v>
      </c>
      <c r="E280" s="46" t="s">
        <v>11</v>
      </c>
      <c r="F280" s="12" t="n">
        <v>76</v>
      </c>
    </row>
    <row r="281" customFormat="false" ht="21.75" hidden="false" customHeight="true" outlineLevel="0" collapsed="false">
      <c r="A281" s="45" t="n">
        <v>279</v>
      </c>
      <c r="B281" s="45" t="s">
        <v>1062</v>
      </c>
      <c r="C281" s="6" t="s">
        <v>1071</v>
      </c>
      <c r="D281" s="12" t="n">
        <v>42018073303</v>
      </c>
      <c r="E281" s="6" t="s">
        <v>43</v>
      </c>
      <c r="F281" s="12" t="n">
        <v>90</v>
      </c>
    </row>
    <row r="282" customFormat="false" ht="21.75" hidden="false" customHeight="true" outlineLevel="0" collapsed="false">
      <c r="A282" s="45" t="n">
        <v>280</v>
      </c>
      <c r="B282" s="45" t="s">
        <v>1062</v>
      </c>
      <c r="C282" s="6" t="s">
        <v>1072</v>
      </c>
      <c r="D282" s="12" t="n">
        <v>42018073404</v>
      </c>
      <c r="E282" s="6" t="s">
        <v>43</v>
      </c>
      <c r="F282" s="12" t="n">
        <v>92</v>
      </c>
    </row>
    <row r="283" customFormat="false" ht="21.75" hidden="false" customHeight="true" outlineLevel="0" collapsed="false">
      <c r="A283" s="45" t="n">
        <v>281</v>
      </c>
      <c r="B283" s="45" t="s">
        <v>1073</v>
      </c>
      <c r="C283" s="6" t="s">
        <v>1074</v>
      </c>
      <c r="D283" s="12" t="n">
        <v>42018072115</v>
      </c>
      <c r="E283" s="46" t="s">
        <v>11</v>
      </c>
      <c r="F283" s="12" t="n">
        <v>84</v>
      </c>
    </row>
    <row r="284" customFormat="false" ht="21.75" hidden="false" customHeight="true" outlineLevel="0" collapsed="false">
      <c r="A284" s="45" t="n">
        <v>282</v>
      </c>
      <c r="B284" s="45" t="s">
        <v>1073</v>
      </c>
      <c r="C284" s="6" t="s">
        <v>1075</v>
      </c>
      <c r="D284" s="12" t="n">
        <v>42018072205</v>
      </c>
      <c r="E284" s="46" t="s">
        <v>11</v>
      </c>
      <c r="F284" s="12" t="n">
        <v>88</v>
      </c>
    </row>
    <row r="285" customFormat="false" ht="21.75" hidden="false" customHeight="true" outlineLevel="0" collapsed="false">
      <c r="A285" s="45" t="n">
        <v>283</v>
      </c>
      <c r="B285" s="45" t="s">
        <v>1073</v>
      </c>
      <c r="C285" s="6" t="s">
        <v>1076</v>
      </c>
      <c r="D285" s="12" t="n">
        <v>42018072207</v>
      </c>
      <c r="E285" s="46" t="s">
        <v>11</v>
      </c>
      <c r="F285" s="12" t="n">
        <v>83</v>
      </c>
    </row>
    <row r="286" customFormat="false" ht="21.75" hidden="false" customHeight="true" outlineLevel="0" collapsed="false">
      <c r="A286" s="45" t="n">
        <v>284</v>
      </c>
      <c r="B286" s="45" t="s">
        <v>1073</v>
      </c>
      <c r="C286" s="6" t="s">
        <v>1077</v>
      </c>
      <c r="D286" s="12" t="n">
        <v>42018072303</v>
      </c>
      <c r="E286" s="46" t="s">
        <v>11</v>
      </c>
      <c r="F286" s="12" t="n">
        <v>81</v>
      </c>
    </row>
    <row r="287" customFormat="false" ht="21.75" hidden="false" customHeight="true" outlineLevel="0" collapsed="false">
      <c r="A287" s="45" t="n">
        <v>285</v>
      </c>
      <c r="B287" s="45" t="s">
        <v>1073</v>
      </c>
      <c r="C287" s="6" t="s">
        <v>1078</v>
      </c>
      <c r="D287" s="12" t="n">
        <v>42018072304</v>
      </c>
      <c r="E287" s="46" t="s">
        <v>11</v>
      </c>
      <c r="F287" s="12" t="n">
        <v>84.5</v>
      </c>
    </row>
    <row r="288" customFormat="false" ht="21.75" hidden="false" customHeight="true" outlineLevel="0" collapsed="false">
      <c r="A288" s="45" t="n">
        <v>286</v>
      </c>
      <c r="B288" s="45" t="s">
        <v>1073</v>
      </c>
      <c r="C288" s="6" t="s">
        <v>1079</v>
      </c>
      <c r="D288" s="12" t="n">
        <v>42018072319</v>
      </c>
      <c r="E288" s="46" t="s">
        <v>11</v>
      </c>
      <c r="F288" s="12" t="n">
        <v>84</v>
      </c>
    </row>
    <row r="289" customFormat="false" ht="21.75" hidden="false" customHeight="true" outlineLevel="0" collapsed="false">
      <c r="A289" s="45" t="n">
        <v>287</v>
      </c>
      <c r="B289" s="45" t="s">
        <v>1073</v>
      </c>
      <c r="C289" s="6" t="s">
        <v>1080</v>
      </c>
      <c r="D289" s="12" t="n">
        <v>42018072320</v>
      </c>
      <c r="E289" s="46" t="s">
        <v>11</v>
      </c>
      <c r="F289" s="12" t="n">
        <v>91.5</v>
      </c>
    </row>
    <row r="290" customFormat="false" ht="21.75" hidden="false" customHeight="true" outlineLevel="0" collapsed="false">
      <c r="A290" s="45" t="n">
        <v>288</v>
      </c>
      <c r="B290" s="45" t="s">
        <v>1073</v>
      </c>
      <c r="C290" s="6" t="s">
        <v>1081</v>
      </c>
      <c r="D290" s="12" t="n">
        <v>42018072323</v>
      </c>
      <c r="E290" s="46" t="s">
        <v>11</v>
      </c>
      <c r="F290" s="12" t="n">
        <v>92</v>
      </c>
    </row>
    <row r="291" customFormat="false" ht="21.75" hidden="false" customHeight="true" outlineLevel="0" collapsed="false">
      <c r="A291" s="45" t="n">
        <v>289</v>
      </c>
      <c r="B291" s="45" t="s">
        <v>1073</v>
      </c>
      <c r="C291" s="6" t="s">
        <v>1082</v>
      </c>
      <c r="D291" s="12" t="n">
        <v>42018072619</v>
      </c>
      <c r="E291" s="46" t="s">
        <v>11</v>
      </c>
      <c r="F291" s="12" t="n">
        <v>75</v>
      </c>
    </row>
    <row r="292" customFormat="false" ht="21.75" hidden="false" customHeight="true" outlineLevel="0" collapsed="false">
      <c r="A292" s="45" t="n">
        <v>290</v>
      </c>
      <c r="B292" s="45" t="s">
        <v>1073</v>
      </c>
      <c r="C292" s="6" t="s">
        <v>1083</v>
      </c>
      <c r="D292" s="12" t="n">
        <v>42018072706</v>
      </c>
      <c r="E292" s="46" t="s">
        <v>11</v>
      </c>
      <c r="F292" s="12" t="n">
        <v>80</v>
      </c>
    </row>
    <row r="293" customFormat="false" ht="21.75" hidden="false" customHeight="true" outlineLevel="0" collapsed="false">
      <c r="A293" s="45" t="n">
        <v>291</v>
      </c>
      <c r="B293" s="45" t="s">
        <v>1073</v>
      </c>
      <c r="C293" s="6" t="s">
        <v>1084</v>
      </c>
      <c r="D293" s="12" t="n">
        <v>42018072711</v>
      </c>
      <c r="E293" s="46" t="s">
        <v>11</v>
      </c>
      <c r="F293" s="12" t="n">
        <v>96</v>
      </c>
    </row>
    <row r="294" customFormat="false" ht="21.75" hidden="false" customHeight="true" outlineLevel="0" collapsed="false">
      <c r="A294" s="45" t="n">
        <v>292</v>
      </c>
      <c r="B294" s="45" t="s">
        <v>1073</v>
      </c>
      <c r="C294" s="59" t="s">
        <v>1085</v>
      </c>
      <c r="D294" s="12" t="n">
        <v>42018073309</v>
      </c>
      <c r="E294" s="6" t="s">
        <v>43</v>
      </c>
      <c r="F294" s="12" t="n">
        <v>89</v>
      </c>
    </row>
  </sheetData>
  <mergeCells count="1">
    <mergeCell ref="A1:F1"/>
  </mergeCells>
  <dataValidations count="1">
    <dataValidation allowBlank="true" errorStyle="stop" operator="between" prompt="指与身份证信息一致的姓名。" showDropDown="false" showErrorMessage="true" showInputMessage="true" sqref="C3 C10:C11 C282:C29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9921875" defaultRowHeight="27" zeroHeight="false" outlineLevelRow="0" outlineLevelCol="0"/>
  <cols>
    <col collapsed="false" customWidth="true" hidden="false" outlineLevel="0" max="1" min="1" style="62" width="5.49"/>
    <col collapsed="false" customWidth="true" hidden="false" outlineLevel="0" max="2" min="2" style="62" width="10.99"/>
    <col collapsed="false" customWidth="true" hidden="false" outlineLevel="0" max="3" min="3" style="62" width="17.87"/>
    <col collapsed="false" customWidth="true" hidden="false" outlineLevel="0" max="4" min="4" style="62" width="14.74"/>
    <col collapsed="false" customWidth="true" hidden="false" outlineLevel="0" max="5" min="5" style="62" width="12.75"/>
    <col collapsed="false" customWidth="true" hidden="false" outlineLevel="0" max="6" min="6" style="62" width="13.49"/>
    <col collapsed="false" customWidth="false" hidden="false" outlineLevel="0" max="257" min="7" style="62" width="9.99"/>
  </cols>
  <sheetData>
    <row r="1" customFormat="false" ht="72.75" hidden="false" customHeight="true" outlineLevel="0" collapsed="false">
      <c r="A1" s="63" t="s">
        <v>1086</v>
      </c>
      <c r="B1" s="63"/>
      <c r="C1" s="63"/>
      <c r="D1" s="63"/>
      <c r="E1" s="63"/>
      <c r="F1" s="63"/>
    </row>
    <row r="2" customFormat="false" ht="27" hidden="false" customHeight="true" outlineLevel="0" collapsed="false">
      <c r="A2" s="64" t="s">
        <v>1</v>
      </c>
      <c r="B2" s="64" t="s">
        <v>2</v>
      </c>
      <c r="C2" s="64" t="s">
        <v>4</v>
      </c>
      <c r="D2" s="65" t="s">
        <v>5</v>
      </c>
      <c r="E2" s="64" t="s">
        <v>6</v>
      </c>
      <c r="F2" s="64" t="s">
        <v>1087</v>
      </c>
    </row>
    <row r="3" customFormat="false" ht="27" hidden="false" customHeight="true" outlineLevel="0" collapsed="false">
      <c r="A3" s="66" t="n">
        <v>1</v>
      </c>
      <c r="B3" s="67" t="s">
        <v>1088</v>
      </c>
      <c r="C3" s="68" t="s">
        <v>1089</v>
      </c>
      <c r="D3" s="69" t="s">
        <v>1090</v>
      </c>
      <c r="E3" s="70" t="s">
        <v>11</v>
      </c>
      <c r="F3" s="66" t="n">
        <v>99</v>
      </c>
    </row>
    <row r="4" customFormat="false" ht="27" hidden="false" customHeight="true" outlineLevel="0" collapsed="false">
      <c r="A4" s="66" t="n">
        <v>2</v>
      </c>
      <c r="B4" s="67" t="s">
        <v>1088</v>
      </c>
      <c r="C4" s="68" t="s">
        <v>1091</v>
      </c>
      <c r="D4" s="69" t="s">
        <v>1092</v>
      </c>
      <c r="E4" s="70" t="s">
        <v>11</v>
      </c>
      <c r="F4" s="66" t="n">
        <v>97</v>
      </c>
    </row>
    <row r="5" customFormat="false" ht="27" hidden="false" customHeight="true" outlineLevel="0" collapsed="false">
      <c r="A5" s="66" t="n">
        <v>3</v>
      </c>
      <c r="B5" s="67" t="s">
        <v>1088</v>
      </c>
      <c r="C5" s="68" t="s">
        <v>1093</v>
      </c>
      <c r="D5" s="69" t="s">
        <v>1094</v>
      </c>
      <c r="E5" s="70" t="s">
        <v>43</v>
      </c>
      <c r="F5" s="66" t="n">
        <v>97</v>
      </c>
    </row>
    <row r="6" customFormat="false" ht="27" hidden="false" customHeight="true" outlineLevel="0" collapsed="false">
      <c r="A6" s="66" t="n">
        <v>4</v>
      </c>
      <c r="B6" s="67" t="s">
        <v>1088</v>
      </c>
      <c r="C6" s="68" t="s">
        <v>1095</v>
      </c>
      <c r="D6" s="69" t="s">
        <v>1096</v>
      </c>
      <c r="E6" s="70" t="s">
        <v>43</v>
      </c>
      <c r="F6" s="66" t="n">
        <v>97</v>
      </c>
    </row>
    <row r="7" customFormat="false" ht="27" hidden="false" customHeight="true" outlineLevel="0" collapsed="false">
      <c r="A7" s="66" t="n">
        <v>5</v>
      </c>
      <c r="B7" s="67" t="s">
        <v>1088</v>
      </c>
      <c r="C7" s="68" t="s">
        <v>1097</v>
      </c>
      <c r="D7" s="69" t="s">
        <v>1098</v>
      </c>
      <c r="E7" s="70" t="s">
        <v>11</v>
      </c>
      <c r="F7" s="66" t="n">
        <v>96</v>
      </c>
    </row>
    <row r="8" customFormat="false" ht="27" hidden="false" customHeight="true" outlineLevel="0" collapsed="false">
      <c r="A8" s="66" t="n">
        <v>6</v>
      </c>
      <c r="B8" s="67" t="s">
        <v>1088</v>
      </c>
      <c r="C8" s="68" t="s">
        <v>1099</v>
      </c>
      <c r="D8" s="69" t="s">
        <v>1100</v>
      </c>
      <c r="E8" s="70" t="s">
        <v>11</v>
      </c>
      <c r="F8" s="66" t="n">
        <v>96</v>
      </c>
    </row>
    <row r="9" customFormat="false" ht="27" hidden="false" customHeight="true" outlineLevel="0" collapsed="false">
      <c r="A9" s="66" t="n">
        <v>7</v>
      </c>
      <c r="B9" s="67" t="s">
        <v>1088</v>
      </c>
      <c r="C9" s="68" t="s">
        <v>1101</v>
      </c>
      <c r="D9" s="69" t="s">
        <v>1102</v>
      </c>
      <c r="E9" s="70" t="s">
        <v>11</v>
      </c>
      <c r="F9" s="66" t="n">
        <v>95</v>
      </c>
    </row>
    <row r="10" customFormat="false" ht="27" hidden="false" customHeight="true" outlineLevel="0" collapsed="false">
      <c r="A10" s="66" t="n">
        <v>8</v>
      </c>
      <c r="B10" s="67" t="s">
        <v>1088</v>
      </c>
      <c r="C10" s="68" t="s">
        <v>1103</v>
      </c>
      <c r="D10" s="69" t="s">
        <v>1104</v>
      </c>
      <c r="E10" s="70" t="s">
        <v>11</v>
      </c>
      <c r="F10" s="66" t="n">
        <v>95</v>
      </c>
    </row>
    <row r="11" customFormat="false" ht="27" hidden="false" customHeight="true" outlineLevel="0" collapsed="false">
      <c r="A11" s="66" t="n">
        <v>9</v>
      </c>
      <c r="B11" s="67" t="s">
        <v>1088</v>
      </c>
      <c r="C11" s="68" t="s">
        <v>1105</v>
      </c>
      <c r="D11" s="69" t="s">
        <v>1106</v>
      </c>
      <c r="E11" s="70" t="s">
        <v>11</v>
      </c>
      <c r="F11" s="66" t="n">
        <v>95</v>
      </c>
    </row>
    <row r="12" customFormat="false" ht="27" hidden="false" customHeight="true" outlineLevel="0" collapsed="false">
      <c r="A12" s="66" t="n">
        <v>10</v>
      </c>
      <c r="B12" s="67" t="s">
        <v>1088</v>
      </c>
      <c r="C12" s="68" t="s">
        <v>1107</v>
      </c>
      <c r="D12" s="69" t="s">
        <v>1108</v>
      </c>
      <c r="E12" s="70" t="s">
        <v>11</v>
      </c>
      <c r="F12" s="66" t="n">
        <v>95</v>
      </c>
    </row>
    <row r="13" customFormat="false" ht="27" hidden="false" customHeight="true" outlineLevel="0" collapsed="false">
      <c r="A13" s="66" t="n">
        <v>11</v>
      </c>
      <c r="B13" s="67" t="s">
        <v>1088</v>
      </c>
      <c r="C13" s="68" t="s">
        <v>1109</v>
      </c>
      <c r="D13" s="69" t="s">
        <v>1110</v>
      </c>
      <c r="E13" s="70" t="s">
        <v>43</v>
      </c>
      <c r="F13" s="66" t="n">
        <v>94</v>
      </c>
    </row>
    <row r="14" customFormat="false" ht="27" hidden="false" customHeight="true" outlineLevel="0" collapsed="false">
      <c r="A14" s="66" t="n">
        <v>12</v>
      </c>
      <c r="B14" s="67" t="s">
        <v>1088</v>
      </c>
      <c r="C14" s="68" t="s">
        <v>1111</v>
      </c>
      <c r="D14" s="69" t="s">
        <v>1112</v>
      </c>
      <c r="E14" s="70" t="s">
        <v>11</v>
      </c>
      <c r="F14" s="66" t="n">
        <v>94</v>
      </c>
    </row>
    <row r="15" customFormat="false" ht="27" hidden="false" customHeight="true" outlineLevel="0" collapsed="false">
      <c r="A15" s="66" t="n">
        <v>13</v>
      </c>
      <c r="B15" s="67" t="s">
        <v>1088</v>
      </c>
      <c r="C15" s="68" t="s">
        <v>1113</v>
      </c>
      <c r="D15" s="69" t="s">
        <v>1114</v>
      </c>
      <c r="E15" s="70" t="s">
        <v>43</v>
      </c>
      <c r="F15" s="66" t="n">
        <v>93</v>
      </c>
    </row>
    <row r="16" customFormat="false" ht="27" hidden="false" customHeight="true" outlineLevel="0" collapsed="false">
      <c r="A16" s="66" t="n">
        <v>14</v>
      </c>
      <c r="B16" s="67" t="s">
        <v>1088</v>
      </c>
      <c r="C16" s="68" t="s">
        <v>1115</v>
      </c>
      <c r="D16" s="69" t="s">
        <v>1116</v>
      </c>
      <c r="E16" s="70" t="s">
        <v>11</v>
      </c>
      <c r="F16" s="66" t="n">
        <v>93</v>
      </c>
    </row>
    <row r="17" customFormat="false" ht="27" hidden="false" customHeight="true" outlineLevel="0" collapsed="false">
      <c r="A17" s="66" t="n">
        <v>15</v>
      </c>
      <c r="B17" s="67" t="s">
        <v>1088</v>
      </c>
      <c r="C17" s="68" t="s">
        <v>1117</v>
      </c>
      <c r="D17" s="69" t="s">
        <v>1118</v>
      </c>
      <c r="E17" s="70" t="s">
        <v>11</v>
      </c>
      <c r="F17" s="66" t="n">
        <v>92</v>
      </c>
    </row>
    <row r="18" customFormat="false" ht="27" hidden="false" customHeight="true" outlineLevel="0" collapsed="false">
      <c r="A18" s="66" t="n">
        <v>16</v>
      </c>
      <c r="B18" s="67" t="s">
        <v>1088</v>
      </c>
      <c r="C18" s="68" t="s">
        <v>1119</v>
      </c>
      <c r="D18" s="69" t="s">
        <v>1120</v>
      </c>
      <c r="E18" s="70" t="s">
        <v>11</v>
      </c>
      <c r="F18" s="66" t="n">
        <v>92</v>
      </c>
    </row>
    <row r="19" customFormat="false" ht="27" hidden="false" customHeight="true" outlineLevel="0" collapsed="false">
      <c r="A19" s="66" t="n">
        <v>17</v>
      </c>
      <c r="B19" s="67" t="s">
        <v>1088</v>
      </c>
      <c r="C19" s="68" t="s">
        <v>1121</v>
      </c>
      <c r="D19" s="69" t="s">
        <v>1122</v>
      </c>
      <c r="E19" s="70" t="s">
        <v>11</v>
      </c>
      <c r="F19" s="66" t="n">
        <v>90</v>
      </c>
    </row>
    <row r="20" customFormat="false" ht="27" hidden="false" customHeight="true" outlineLevel="0" collapsed="false">
      <c r="A20" s="66" t="n">
        <v>18</v>
      </c>
      <c r="B20" s="67" t="s">
        <v>1088</v>
      </c>
      <c r="C20" s="68" t="s">
        <v>1123</v>
      </c>
      <c r="D20" s="69" t="s">
        <v>1124</v>
      </c>
      <c r="E20" s="70" t="s">
        <v>11</v>
      </c>
      <c r="F20" s="66" t="n">
        <v>89</v>
      </c>
    </row>
    <row r="21" customFormat="false" ht="27" hidden="false" customHeight="true" outlineLevel="0" collapsed="false">
      <c r="A21" s="66" t="n">
        <v>19</v>
      </c>
      <c r="B21" s="67" t="s">
        <v>1088</v>
      </c>
      <c r="C21" s="68" t="s">
        <v>1125</v>
      </c>
      <c r="D21" s="69" t="s">
        <v>1126</v>
      </c>
      <c r="E21" s="70" t="s">
        <v>11</v>
      </c>
      <c r="F21" s="66" t="n">
        <v>88.5</v>
      </c>
    </row>
    <row r="22" customFormat="false" ht="27" hidden="false" customHeight="true" outlineLevel="0" collapsed="false">
      <c r="A22" s="66" t="n">
        <v>20</v>
      </c>
      <c r="B22" s="67" t="s">
        <v>1088</v>
      </c>
      <c r="C22" s="68" t="s">
        <v>1127</v>
      </c>
      <c r="D22" s="69" t="s">
        <v>1128</v>
      </c>
      <c r="E22" s="70" t="s">
        <v>11</v>
      </c>
      <c r="F22" s="66" t="n">
        <v>87</v>
      </c>
    </row>
    <row r="23" customFormat="false" ht="27" hidden="false" customHeight="true" outlineLevel="0" collapsed="false">
      <c r="A23" s="66" t="n">
        <v>21</v>
      </c>
      <c r="B23" s="67" t="s">
        <v>1088</v>
      </c>
      <c r="C23" s="68" t="s">
        <v>1129</v>
      </c>
      <c r="D23" s="69" t="s">
        <v>1130</v>
      </c>
      <c r="E23" s="70" t="s">
        <v>11</v>
      </c>
      <c r="F23" s="66" t="n">
        <v>87</v>
      </c>
    </row>
    <row r="24" customFormat="false" ht="27" hidden="false" customHeight="true" outlineLevel="0" collapsed="false">
      <c r="A24" s="66" t="n">
        <v>22</v>
      </c>
      <c r="B24" s="67" t="s">
        <v>1088</v>
      </c>
      <c r="C24" s="68" t="s">
        <v>1131</v>
      </c>
      <c r="D24" s="69" t="s">
        <v>1132</v>
      </c>
      <c r="E24" s="70" t="s">
        <v>11</v>
      </c>
      <c r="F24" s="66" t="n">
        <v>86.5</v>
      </c>
    </row>
    <row r="25" customFormat="false" ht="27" hidden="false" customHeight="true" outlineLevel="0" collapsed="false">
      <c r="A25" s="66" t="n">
        <v>23</v>
      </c>
      <c r="B25" s="67" t="s">
        <v>1088</v>
      </c>
      <c r="C25" s="68" t="s">
        <v>1133</v>
      </c>
      <c r="D25" s="69" t="s">
        <v>1134</v>
      </c>
      <c r="E25" s="70" t="s">
        <v>11</v>
      </c>
      <c r="F25" s="66" t="n">
        <v>83.5</v>
      </c>
    </row>
    <row r="26" s="71" customFormat="true" ht="27" hidden="false" customHeight="true" outlineLevel="0" collapsed="false">
      <c r="A26" s="66" t="n">
        <v>24</v>
      </c>
      <c r="B26" s="67" t="s">
        <v>1088</v>
      </c>
      <c r="C26" s="68" t="s">
        <v>1135</v>
      </c>
      <c r="D26" s="69" t="s">
        <v>1136</v>
      </c>
      <c r="E26" s="70" t="s">
        <v>11</v>
      </c>
      <c r="F26" s="66" t="n">
        <v>81.5</v>
      </c>
    </row>
    <row r="27" customFormat="false" ht="27" hidden="false" customHeight="true" outlineLevel="0" collapsed="false">
      <c r="A27" s="66" t="n">
        <v>25</v>
      </c>
      <c r="B27" s="67" t="s">
        <v>1088</v>
      </c>
      <c r="C27" s="68" t="s">
        <v>1137</v>
      </c>
      <c r="D27" s="69" t="s">
        <v>1138</v>
      </c>
      <c r="E27" s="70" t="s">
        <v>11</v>
      </c>
      <c r="F27" s="66" t="n">
        <v>73</v>
      </c>
    </row>
    <row r="28" customFormat="false" ht="27" hidden="false" customHeight="true" outlineLevel="0" collapsed="false">
      <c r="A28" s="66" t="n">
        <v>26</v>
      </c>
      <c r="B28" s="67" t="s">
        <v>1088</v>
      </c>
      <c r="C28" s="68" t="s">
        <v>1139</v>
      </c>
      <c r="D28" s="72" t="s">
        <v>1140</v>
      </c>
      <c r="E28" s="73" t="s">
        <v>43</v>
      </c>
      <c r="F28" s="73" t="n">
        <v>86</v>
      </c>
    </row>
    <row r="29" customFormat="false" ht="27" hidden="false" customHeight="true" outlineLevel="0" collapsed="false">
      <c r="A29" s="66" t="n">
        <v>27</v>
      </c>
      <c r="B29" s="67" t="s">
        <v>1088</v>
      </c>
      <c r="C29" s="68" t="s">
        <v>1141</v>
      </c>
      <c r="D29" s="72" t="s">
        <v>1142</v>
      </c>
      <c r="E29" s="73" t="s">
        <v>11</v>
      </c>
      <c r="F29" s="73" t="n">
        <v>63.5</v>
      </c>
    </row>
    <row r="30" customFormat="false" ht="27" hidden="false" customHeight="true" outlineLevel="0" collapsed="false">
      <c r="E30" s="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26.45" zeroHeight="false" outlineLevelRow="0" outlineLevelCol="0"/>
  <cols>
    <col collapsed="false" customWidth="true" hidden="false" outlineLevel="0" max="1" min="1" style="62" width="5.49"/>
    <col collapsed="false" customWidth="true" hidden="false" outlineLevel="0" max="2" min="2" style="62" width="13.75"/>
    <col collapsed="false" customWidth="true" hidden="false" outlineLevel="0" max="3" min="3" style="62" width="22.37"/>
    <col collapsed="false" customWidth="true" hidden="false" outlineLevel="0" max="4" min="4" style="62" width="14.49"/>
    <col collapsed="false" customWidth="true" hidden="false" outlineLevel="0" max="5" min="5" style="62" width="10.12"/>
    <col collapsed="false" customWidth="true" hidden="false" outlineLevel="0" max="6" min="6" style="62" width="14.87"/>
    <col collapsed="false" customWidth="false" hidden="false" outlineLevel="0" max="257" min="7" style="62" width="9.99"/>
  </cols>
  <sheetData>
    <row r="1" customFormat="false" ht="85.5" hidden="false" customHeight="true" outlineLevel="0" collapsed="false">
      <c r="A1" s="63" t="s">
        <v>1143</v>
      </c>
      <c r="B1" s="63"/>
      <c r="C1" s="63"/>
      <c r="D1" s="63"/>
      <c r="E1" s="63"/>
      <c r="F1" s="63"/>
      <c r="G1" s="75"/>
    </row>
    <row r="2" customFormat="false" ht="36.6" hidden="false" customHeight="true" outlineLevel="0" collapsed="false">
      <c r="A2" s="64" t="s">
        <v>1</v>
      </c>
      <c r="B2" s="64" t="s">
        <v>2</v>
      </c>
      <c r="C2" s="64" t="s">
        <v>4</v>
      </c>
      <c r="D2" s="65" t="s">
        <v>5</v>
      </c>
      <c r="E2" s="64" t="s">
        <v>6</v>
      </c>
      <c r="F2" s="64" t="s">
        <v>1087</v>
      </c>
      <c r="G2" s="76"/>
    </row>
    <row r="3" customFormat="false" ht="26.45" hidden="false" customHeight="true" outlineLevel="0" collapsed="false">
      <c r="A3" s="77" t="n">
        <v>1</v>
      </c>
      <c r="B3" s="67" t="s">
        <v>1144</v>
      </c>
      <c r="C3" s="68" t="s">
        <v>1145</v>
      </c>
      <c r="D3" s="69" t="s">
        <v>1146</v>
      </c>
      <c r="E3" s="68" t="s">
        <v>43</v>
      </c>
      <c r="F3" s="66" t="n">
        <v>100</v>
      </c>
    </row>
    <row r="4" customFormat="false" ht="26.45" hidden="false" customHeight="true" outlineLevel="0" collapsed="false">
      <c r="A4" s="66" t="n">
        <v>2</v>
      </c>
      <c r="B4" s="67" t="s">
        <v>1144</v>
      </c>
      <c r="C4" s="68" t="s">
        <v>1147</v>
      </c>
      <c r="D4" s="69" t="s">
        <v>1148</v>
      </c>
      <c r="E4" s="68" t="s">
        <v>11</v>
      </c>
      <c r="F4" s="66" t="n">
        <v>97</v>
      </c>
    </row>
    <row r="5" customFormat="false" ht="26.45" hidden="false" customHeight="true" outlineLevel="0" collapsed="false">
      <c r="A5" s="77" t="n">
        <v>3</v>
      </c>
      <c r="B5" s="67" t="s">
        <v>1144</v>
      </c>
      <c r="C5" s="68" t="s">
        <v>1149</v>
      </c>
      <c r="D5" s="69" t="s">
        <v>1150</v>
      </c>
      <c r="E5" s="68" t="s">
        <v>11</v>
      </c>
      <c r="F5" s="66" t="n">
        <v>96</v>
      </c>
    </row>
    <row r="6" customFormat="false" ht="26.45" hidden="false" customHeight="true" outlineLevel="0" collapsed="false">
      <c r="A6" s="77" t="n">
        <v>4</v>
      </c>
      <c r="B6" s="67" t="s">
        <v>1144</v>
      </c>
      <c r="C6" s="68" t="s">
        <v>1151</v>
      </c>
      <c r="D6" s="69" t="s">
        <v>1152</v>
      </c>
      <c r="E6" s="68" t="s">
        <v>11</v>
      </c>
      <c r="F6" s="66" t="n">
        <v>96</v>
      </c>
    </row>
    <row r="7" customFormat="false" ht="26.45" hidden="false" customHeight="true" outlineLevel="0" collapsed="false">
      <c r="A7" s="66" t="n">
        <v>5</v>
      </c>
      <c r="B7" s="67" t="s">
        <v>1144</v>
      </c>
      <c r="C7" s="68" t="s">
        <v>1153</v>
      </c>
      <c r="D7" s="69" t="s">
        <v>1154</v>
      </c>
      <c r="E7" s="68" t="s">
        <v>11</v>
      </c>
      <c r="F7" s="66" t="n">
        <v>93.5</v>
      </c>
    </row>
    <row r="8" customFormat="false" ht="26.45" hidden="false" customHeight="true" outlineLevel="0" collapsed="false">
      <c r="A8" s="77" t="n">
        <v>6</v>
      </c>
      <c r="B8" s="67" t="s">
        <v>1144</v>
      </c>
      <c r="C8" s="68" t="s">
        <v>1155</v>
      </c>
      <c r="D8" s="69" t="s">
        <v>1156</v>
      </c>
      <c r="E8" s="68" t="s">
        <v>11</v>
      </c>
      <c r="F8" s="66" t="n">
        <v>93</v>
      </c>
    </row>
    <row r="9" customFormat="false" ht="26.45" hidden="false" customHeight="true" outlineLevel="0" collapsed="false">
      <c r="A9" s="77" t="n">
        <v>7</v>
      </c>
      <c r="B9" s="67" t="s">
        <v>1144</v>
      </c>
      <c r="C9" s="68" t="s">
        <v>1157</v>
      </c>
      <c r="D9" s="69" t="s">
        <v>1158</v>
      </c>
      <c r="E9" s="68" t="s">
        <v>11</v>
      </c>
      <c r="F9" s="66" t="n">
        <v>93</v>
      </c>
    </row>
    <row r="10" customFormat="false" ht="26.45" hidden="false" customHeight="true" outlineLevel="0" collapsed="false">
      <c r="A10" s="66" t="n">
        <v>8</v>
      </c>
      <c r="B10" s="67" t="s">
        <v>1144</v>
      </c>
      <c r="C10" s="68" t="s">
        <v>1159</v>
      </c>
      <c r="D10" s="69" t="s">
        <v>1160</v>
      </c>
      <c r="E10" s="68" t="s">
        <v>11</v>
      </c>
      <c r="F10" s="66" t="n">
        <v>92</v>
      </c>
    </row>
    <row r="11" customFormat="false" ht="26.45" hidden="false" customHeight="true" outlineLevel="0" collapsed="false">
      <c r="A11" s="77" t="n">
        <v>9</v>
      </c>
      <c r="B11" s="67" t="s">
        <v>1144</v>
      </c>
      <c r="C11" s="68" t="s">
        <v>533</v>
      </c>
      <c r="D11" s="69" t="s">
        <v>1161</v>
      </c>
      <c r="E11" s="68" t="s">
        <v>11</v>
      </c>
      <c r="F11" s="66" t="n">
        <v>92</v>
      </c>
    </row>
    <row r="12" customFormat="false" ht="26.45" hidden="false" customHeight="true" outlineLevel="0" collapsed="false">
      <c r="A12" s="77" t="n">
        <v>10</v>
      </c>
      <c r="B12" s="67" t="s">
        <v>1144</v>
      </c>
      <c r="C12" s="68" t="s">
        <v>1162</v>
      </c>
      <c r="D12" s="69" t="s">
        <v>1163</v>
      </c>
      <c r="E12" s="68" t="s">
        <v>43</v>
      </c>
      <c r="F12" s="66" t="n">
        <v>91</v>
      </c>
    </row>
    <row r="13" customFormat="false" ht="26.45" hidden="false" customHeight="true" outlineLevel="0" collapsed="false">
      <c r="A13" s="66" t="n">
        <v>11</v>
      </c>
      <c r="B13" s="67" t="s">
        <v>1144</v>
      </c>
      <c r="C13" s="68" t="s">
        <v>1164</v>
      </c>
      <c r="D13" s="69" t="s">
        <v>1165</v>
      </c>
      <c r="E13" s="68" t="s">
        <v>11</v>
      </c>
      <c r="F13" s="66" t="n">
        <v>91</v>
      </c>
    </row>
    <row r="14" customFormat="false" ht="26.45" hidden="false" customHeight="true" outlineLevel="0" collapsed="false">
      <c r="A14" s="77" t="n">
        <v>12</v>
      </c>
      <c r="B14" s="67" t="s">
        <v>1144</v>
      </c>
      <c r="C14" s="68" t="s">
        <v>1166</v>
      </c>
      <c r="D14" s="69" t="s">
        <v>1167</v>
      </c>
      <c r="E14" s="68" t="s">
        <v>11</v>
      </c>
      <c r="F14" s="66" t="n">
        <v>91</v>
      </c>
    </row>
    <row r="15" customFormat="false" ht="26.45" hidden="false" customHeight="true" outlineLevel="0" collapsed="false">
      <c r="A15" s="77" t="n">
        <v>13</v>
      </c>
      <c r="B15" s="67" t="s">
        <v>1144</v>
      </c>
      <c r="C15" s="68" t="s">
        <v>1168</v>
      </c>
      <c r="D15" s="69" t="s">
        <v>1169</v>
      </c>
      <c r="E15" s="68" t="s">
        <v>11</v>
      </c>
      <c r="F15" s="66" t="n">
        <v>90.5</v>
      </c>
    </row>
    <row r="16" customFormat="false" ht="26.45" hidden="false" customHeight="true" outlineLevel="0" collapsed="false">
      <c r="A16" s="66" t="n">
        <v>14</v>
      </c>
      <c r="B16" s="67" t="s">
        <v>1144</v>
      </c>
      <c r="C16" s="68" t="s">
        <v>1170</v>
      </c>
      <c r="D16" s="69" t="s">
        <v>1171</v>
      </c>
      <c r="E16" s="68" t="s">
        <v>43</v>
      </c>
      <c r="F16" s="66" t="n">
        <v>90</v>
      </c>
    </row>
    <row r="17" customFormat="false" ht="26.45" hidden="false" customHeight="true" outlineLevel="0" collapsed="false">
      <c r="A17" s="77" t="n">
        <v>15</v>
      </c>
      <c r="B17" s="67" t="s">
        <v>1144</v>
      </c>
      <c r="C17" s="68" t="s">
        <v>1172</v>
      </c>
      <c r="D17" s="69" t="s">
        <v>1173</v>
      </c>
      <c r="E17" s="68" t="s">
        <v>43</v>
      </c>
      <c r="F17" s="66" t="n">
        <v>90</v>
      </c>
    </row>
    <row r="18" customFormat="false" ht="26.45" hidden="false" customHeight="true" outlineLevel="0" collapsed="false">
      <c r="A18" s="77" t="n">
        <v>16</v>
      </c>
      <c r="B18" s="67" t="s">
        <v>1144</v>
      </c>
      <c r="C18" s="68" t="s">
        <v>1174</v>
      </c>
      <c r="D18" s="69" t="s">
        <v>1175</v>
      </c>
      <c r="E18" s="68" t="s">
        <v>11</v>
      </c>
      <c r="F18" s="66" t="n">
        <v>90</v>
      </c>
    </row>
    <row r="19" customFormat="false" ht="26.45" hidden="false" customHeight="true" outlineLevel="0" collapsed="false">
      <c r="A19" s="66" t="n">
        <v>17</v>
      </c>
      <c r="B19" s="67" t="s">
        <v>1144</v>
      </c>
      <c r="C19" s="68" t="s">
        <v>1176</v>
      </c>
      <c r="D19" s="69" t="s">
        <v>1177</v>
      </c>
      <c r="E19" s="68" t="s">
        <v>11</v>
      </c>
      <c r="F19" s="66" t="n">
        <v>90</v>
      </c>
    </row>
    <row r="20" customFormat="false" ht="26.45" hidden="false" customHeight="true" outlineLevel="0" collapsed="false">
      <c r="A20" s="77" t="n">
        <v>18</v>
      </c>
      <c r="B20" s="67" t="s">
        <v>1144</v>
      </c>
      <c r="C20" s="68" t="s">
        <v>1178</v>
      </c>
      <c r="D20" s="69" t="s">
        <v>1179</v>
      </c>
      <c r="E20" s="68" t="s">
        <v>11</v>
      </c>
      <c r="F20" s="66" t="n">
        <v>89.5</v>
      </c>
    </row>
    <row r="21" customFormat="false" ht="26.45" hidden="false" customHeight="true" outlineLevel="0" collapsed="false">
      <c r="A21" s="77" t="n">
        <v>19</v>
      </c>
      <c r="B21" s="67" t="s">
        <v>1144</v>
      </c>
      <c r="C21" s="68" t="s">
        <v>1180</v>
      </c>
      <c r="D21" s="69" t="s">
        <v>1181</v>
      </c>
      <c r="E21" s="68" t="s">
        <v>11</v>
      </c>
      <c r="F21" s="66" t="n">
        <v>89.5</v>
      </c>
    </row>
    <row r="22" customFormat="false" ht="26.45" hidden="false" customHeight="true" outlineLevel="0" collapsed="false">
      <c r="A22" s="66" t="n">
        <v>20</v>
      </c>
      <c r="B22" s="67" t="s">
        <v>1144</v>
      </c>
      <c r="C22" s="68" t="s">
        <v>1182</v>
      </c>
      <c r="D22" s="69" t="s">
        <v>1183</v>
      </c>
      <c r="E22" s="68" t="s">
        <v>43</v>
      </c>
      <c r="F22" s="66" t="n">
        <v>89</v>
      </c>
    </row>
    <row r="23" customFormat="false" ht="26.45" hidden="false" customHeight="true" outlineLevel="0" collapsed="false">
      <c r="A23" s="77" t="n">
        <v>21</v>
      </c>
      <c r="B23" s="67" t="s">
        <v>1144</v>
      </c>
      <c r="C23" s="68" t="s">
        <v>1184</v>
      </c>
      <c r="D23" s="69" t="s">
        <v>1185</v>
      </c>
      <c r="E23" s="68" t="s">
        <v>43</v>
      </c>
      <c r="F23" s="66" t="n">
        <v>89</v>
      </c>
    </row>
    <row r="24" customFormat="false" ht="26.45" hidden="false" customHeight="true" outlineLevel="0" collapsed="false">
      <c r="A24" s="77" t="n">
        <v>22</v>
      </c>
      <c r="B24" s="67" t="s">
        <v>1144</v>
      </c>
      <c r="C24" s="68" t="s">
        <v>1186</v>
      </c>
      <c r="D24" s="69" t="s">
        <v>1187</v>
      </c>
      <c r="E24" s="68" t="s">
        <v>11</v>
      </c>
      <c r="F24" s="66" t="n">
        <v>89</v>
      </c>
    </row>
    <row r="25" customFormat="false" ht="26.45" hidden="false" customHeight="true" outlineLevel="0" collapsed="false">
      <c r="A25" s="66" t="n">
        <v>23</v>
      </c>
      <c r="B25" s="67" t="s">
        <v>1144</v>
      </c>
      <c r="C25" s="68" t="s">
        <v>1188</v>
      </c>
      <c r="D25" s="69" t="s">
        <v>1189</v>
      </c>
      <c r="E25" s="68" t="s">
        <v>11</v>
      </c>
      <c r="F25" s="66" t="n">
        <v>89</v>
      </c>
    </row>
    <row r="26" customFormat="false" ht="26.45" hidden="false" customHeight="true" outlineLevel="0" collapsed="false">
      <c r="A26" s="77" t="n">
        <v>24</v>
      </c>
      <c r="B26" s="67" t="s">
        <v>1144</v>
      </c>
      <c r="C26" s="68" t="s">
        <v>1190</v>
      </c>
      <c r="D26" s="69" t="s">
        <v>1191</v>
      </c>
      <c r="E26" s="68" t="s">
        <v>11</v>
      </c>
      <c r="F26" s="66" t="n">
        <v>87.5</v>
      </c>
    </row>
    <row r="27" customFormat="false" ht="26.45" hidden="false" customHeight="true" outlineLevel="0" collapsed="false">
      <c r="A27" s="77" t="n">
        <v>25</v>
      </c>
      <c r="B27" s="67" t="s">
        <v>1144</v>
      </c>
      <c r="C27" s="68" t="s">
        <v>1192</v>
      </c>
      <c r="D27" s="69" t="s">
        <v>1193</v>
      </c>
      <c r="E27" s="68" t="s">
        <v>43</v>
      </c>
      <c r="F27" s="66" t="n">
        <v>86.5</v>
      </c>
    </row>
    <row r="28" customFormat="false" ht="26.45" hidden="false" customHeight="true" outlineLevel="0" collapsed="false">
      <c r="A28" s="66" t="n">
        <v>26</v>
      </c>
      <c r="B28" s="67" t="s">
        <v>1144</v>
      </c>
      <c r="C28" s="68" t="s">
        <v>1194</v>
      </c>
      <c r="D28" s="69" t="s">
        <v>1195</v>
      </c>
      <c r="E28" s="68" t="s">
        <v>11</v>
      </c>
      <c r="F28" s="66" t="n">
        <v>85.5</v>
      </c>
    </row>
    <row r="29" customFormat="false" ht="26.45" hidden="false" customHeight="true" outlineLevel="0" collapsed="false">
      <c r="A29" s="77" t="n">
        <v>27</v>
      </c>
      <c r="B29" s="67" t="s">
        <v>1144</v>
      </c>
      <c r="C29" s="68" t="s">
        <v>1196</v>
      </c>
      <c r="D29" s="69" t="s">
        <v>1197</v>
      </c>
      <c r="E29" s="68" t="s">
        <v>11</v>
      </c>
      <c r="F29" s="66" t="n">
        <v>85</v>
      </c>
    </row>
    <row r="30" customFormat="false" ht="26.45" hidden="false" customHeight="true" outlineLevel="0" collapsed="false">
      <c r="A30" s="77" t="n">
        <v>28</v>
      </c>
      <c r="B30" s="67" t="s">
        <v>1144</v>
      </c>
      <c r="C30" s="68" t="s">
        <v>1198</v>
      </c>
      <c r="D30" s="69" t="s">
        <v>1199</v>
      </c>
      <c r="E30" s="68" t="s">
        <v>11</v>
      </c>
      <c r="F30" s="66" t="n">
        <v>85</v>
      </c>
    </row>
    <row r="31" customFormat="false" ht="26.45" hidden="false" customHeight="true" outlineLevel="0" collapsed="false">
      <c r="A31" s="66" t="n">
        <v>29</v>
      </c>
      <c r="B31" s="67" t="s">
        <v>1144</v>
      </c>
      <c r="C31" s="68" t="s">
        <v>1200</v>
      </c>
      <c r="D31" s="69" t="s">
        <v>1201</v>
      </c>
      <c r="E31" s="68" t="s">
        <v>11</v>
      </c>
      <c r="F31" s="66" t="n">
        <v>84.5</v>
      </c>
    </row>
    <row r="32" s="71" customFormat="true" ht="26.45" hidden="false" customHeight="true" outlineLevel="0" collapsed="false">
      <c r="A32" s="77" t="n">
        <v>30</v>
      </c>
      <c r="B32" s="67" t="s">
        <v>1144</v>
      </c>
      <c r="C32" s="68" t="s">
        <v>1202</v>
      </c>
      <c r="D32" s="69" t="s">
        <v>1203</v>
      </c>
      <c r="E32" s="68" t="s">
        <v>11</v>
      </c>
      <c r="F32" s="66" t="n">
        <v>84.5</v>
      </c>
    </row>
    <row r="33" customFormat="false" ht="26.45" hidden="false" customHeight="true" outlineLevel="0" collapsed="false">
      <c r="A33" s="77" t="n">
        <v>31</v>
      </c>
      <c r="B33" s="67" t="s">
        <v>1144</v>
      </c>
      <c r="C33" s="68" t="s">
        <v>1204</v>
      </c>
      <c r="D33" s="69" t="s">
        <v>1205</v>
      </c>
      <c r="E33" s="68" t="s">
        <v>11</v>
      </c>
      <c r="F33" s="66" t="n">
        <v>84</v>
      </c>
    </row>
    <row r="34" customFormat="false" ht="26.45" hidden="false" customHeight="true" outlineLevel="0" collapsed="false">
      <c r="A34" s="66" t="n">
        <v>32</v>
      </c>
      <c r="B34" s="67" t="s">
        <v>1144</v>
      </c>
      <c r="C34" s="68" t="s">
        <v>1206</v>
      </c>
      <c r="D34" s="69" t="s">
        <v>1207</v>
      </c>
      <c r="E34" s="68" t="s">
        <v>11</v>
      </c>
      <c r="F34" s="66" t="n">
        <v>83</v>
      </c>
    </row>
    <row r="35" customFormat="false" ht="26.45" hidden="false" customHeight="true" outlineLevel="0" collapsed="false">
      <c r="A35" s="77" t="n">
        <v>33</v>
      </c>
      <c r="B35" s="67" t="s">
        <v>1144</v>
      </c>
      <c r="C35" s="68" t="s">
        <v>1208</v>
      </c>
      <c r="D35" s="69" t="s">
        <v>1209</v>
      </c>
      <c r="E35" s="68" t="s">
        <v>11</v>
      </c>
      <c r="F35" s="66" t="n">
        <v>71</v>
      </c>
    </row>
    <row r="36" customFormat="false" ht="26.45" hidden="false" customHeight="true" outlineLevel="0" collapsed="false">
      <c r="A36" s="77" t="n">
        <v>34</v>
      </c>
      <c r="B36" s="67" t="s">
        <v>1144</v>
      </c>
      <c r="C36" s="68" t="s">
        <v>1210</v>
      </c>
      <c r="D36" s="69" t="s">
        <v>1211</v>
      </c>
      <c r="E36" s="68" t="s">
        <v>11</v>
      </c>
      <c r="F36" s="66" t="n">
        <v>65.5</v>
      </c>
    </row>
    <row r="37" customFormat="false" ht="26.45" hidden="false" customHeight="true" outlineLevel="0" collapsed="false">
      <c r="A37" s="66" t="n">
        <v>35</v>
      </c>
      <c r="B37" s="67" t="s">
        <v>1144</v>
      </c>
      <c r="C37" s="68" t="s">
        <v>1212</v>
      </c>
      <c r="D37" s="69" t="s">
        <v>1213</v>
      </c>
      <c r="E37" s="68" t="s">
        <v>11</v>
      </c>
      <c r="F37" s="66" t="n">
        <v>65</v>
      </c>
    </row>
    <row r="38" customFormat="false" ht="26.45" hidden="false" customHeight="true" outlineLevel="0" collapsed="false">
      <c r="A38" s="77" t="n">
        <v>36</v>
      </c>
      <c r="B38" s="67" t="s">
        <v>1144</v>
      </c>
      <c r="C38" s="68" t="s">
        <v>1214</v>
      </c>
      <c r="D38" s="69" t="s">
        <v>1215</v>
      </c>
      <c r="E38" s="68" t="s">
        <v>11</v>
      </c>
      <c r="F38" s="66" t="n">
        <v>64.5</v>
      </c>
    </row>
    <row r="39" customFormat="false" ht="26.45" hidden="false" customHeight="true" outlineLevel="0" collapsed="false">
      <c r="A39" s="77" t="n">
        <v>37</v>
      </c>
      <c r="B39" s="67" t="s">
        <v>1144</v>
      </c>
      <c r="C39" s="68" t="s">
        <v>1216</v>
      </c>
      <c r="D39" s="69" t="s">
        <v>1217</v>
      </c>
      <c r="E39" s="68" t="s">
        <v>11</v>
      </c>
      <c r="F39" s="66" t="n">
        <v>64.5</v>
      </c>
    </row>
    <row r="40" customFormat="false" ht="26.45" hidden="false" customHeight="true" outlineLevel="0" collapsed="false">
      <c r="A40" s="66" t="n">
        <v>38</v>
      </c>
      <c r="B40" s="67" t="s">
        <v>1144</v>
      </c>
      <c r="C40" s="68" t="s">
        <v>1218</v>
      </c>
      <c r="D40" s="69" t="s">
        <v>1219</v>
      </c>
      <c r="E40" s="68" t="s">
        <v>11</v>
      </c>
      <c r="F40" s="66" t="n">
        <v>61</v>
      </c>
    </row>
    <row r="41" customFormat="false" ht="26.45" hidden="false" customHeight="true" outlineLevel="0" collapsed="false">
      <c r="A41" s="77" t="n">
        <v>39</v>
      </c>
      <c r="B41" s="67" t="s">
        <v>1144</v>
      </c>
      <c r="C41" s="68" t="s">
        <v>1220</v>
      </c>
      <c r="D41" s="69" t="s">
        <v>1221</v>
      </c>
      <c r="E41" s="68" t="s">
        <v>11</v>
      </c>
      <c r="F41" s="66" t="n">
        <v>52</v>
      </c>
    </row>
    <row r="42" customFormat="false" ht="26.45" hidden="false" customHeight="true" outlineLevel="0" collapsed="false">
      <c r="A42" s="77" t="n">
        <v>40</v>
      </c>
      <c r="B42" s="67" t="s">
        <v>1144</v>
      </c>
      <c r="C42" s="68" t="s">
        <v>1222</v>
      </c>
      <c r="D42" s="69" t="s">
        <v>1223</v>
      </c>
      <c r="E42" s="68" t="s">
        <v>11</v>
      </c>
      <c r="F42" s="70" t="s">
        <v>647</v>
      </c>
    </row>
    <row r="43" customFormat="false" ht="26.45" hidden="false" customHeight="true" outlineLevel="0" collapsed="false">
      <c r="A43" s="78" t="s">
        <v>1224</v>
      </c>
      <c r="B43" s="79"/>
      <c r="C43" s="80"/>
      <c r="D43" s="79"/>
      <c r="E43" s="79"/>
      <c r="F43" s="81" t="n">
        <v>85.128205128205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10:30:00Z</dcterms:created>
  <dc:creator>l</dc:creator>
  <dc:description/>
  <dc:language>en-US</dc:language>
  <cp:lastModifiedBy>PC</cp:lastModifiedBy>
  <cp:lastPrinted>2018-07-27T10:39:10Z</cp:lastPrinted>
  <dcterms:modified xsi:type="dcterms:W3CDTF">2018-07-27T1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  <property fmtid="{D5CDD505-2E9C-101B-9397-08002B2CF9AE}" pid="3" name="KSOReadingLayout">
    <vt:bool>1</vt:bool>
  </property>
</Properties>
</file>