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color rgb="FF000000"/>
        <rFont val="宋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度四师可克达拉市促进外贸稳增长调结构项目公示表</t>
    </r>
  </si>
  <si>
    <t xml:space="preserve">序号</t>
  </si>
  <si>
    <t xml:space="preserve">项目单位</t>
  </si>
  <si>
    <t xml:space="preserve">项目名称</t>
  </si>
  <si>
    <t xml:space="preserve">主要建设内容及规模</t>
  </si>
  <si>
    <t xml:space="preserve">建设地点</t>
  </si>
  <si>
    <t xml:space="preserve">投资总额（万元）</t>
  </si>
  <si>
    <t xml:space="preserve">其中：</t>
  </si>
  <si>
    <t xml:space="preserve">上级资金（万元）</t>
  </si>
  <si>
    <t xml:space="preserve">自筹资金（万元）</t>
  </si>
  <si>
    <t xml:space="preserve">师市物流集团</t>
  </si>
  <si>
    <r>
      <rPr>
        <sz val="10"/>
        <rFont val="Noto Sans"/>
        <family val="2"/>
      </rPr>
      <t xml:space="preserve">伊犁恒信霍尔果斯兵团国际公铁物流园仓储库建设项</t>
    </r>
    <r>
      <rPr>
        <sz val="10"/>
        <color rgb="FF00000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主要建设仓储库、堆场、道路等，其中：海关监管的各类全封闭标准库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方米、食品及化工等特种货物专用库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方米、各类堆场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，办公服务区（具有货物仓储功能、集散运输功能、流通加工配送功能、装卸搬运功能及配套服务功能和信息服务功能），道路、绿化、消防、给排水等设施建设。
</t>
    </r>
  </si>
  <si>
    <t xml:space="preserve">兵团分区</t>
  </si>
  <si>
    <t xml:space="preserve">伊犁南岗化工有限责任公司</t>
  </si>
  <si>
    <t xml:space="preserve">电石渣浆、废次氯酸钠及电石筛余物乙炔气回收技改项目</t>
  </si>
  <si>
    <r>
      <rPr>
        <sz val="10"/>
        <rFont val="Noto Sans"/>
        <family val="2"/>
      </rPr>
      <t xml:space="preserve">在该公司原有乙炔车间空地上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厂房，用于安装电石渣浆、废次氯酸钠中溶解乙炔回收装置和电石筛余物乙炔回收装置。项目主要采用真空解析电石渣浆、废次氯酸钠溶解乙炔，新建特殊装置水解回收电石筛余物中所含乙炔成分，实现年回收乙炔气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标方</t>
    </r>
    <r>
      <rPr>
        <sz val="10"/>
        <rFont val="仿宋_GB2312"/>
        <family val="3"/>
        <charset val="134"/>
      </rPr>
      <t xml:space="preserve">.</t>
    </r>
  </si>
  <si>
    <t xml:space="preserve">伊宁县工业园</t>
  </si>
  <si>
    <t xml:space="preserve">国家级霍尔果斯经济开发区兵团分区</t>
  </si>
  <si>
    <t xml:space="preserve">新疆舰桥国际物流有限公司公路海关监管仓库建设项目</t>
  </si>
  <si>
    <t xml:space="preserve">建设出口商品仓储区、进口商品仓储区、海关及商检查检区、集装箱堆场及其配套附属设施。</t>
  </si>
  <si>
    <t xml:space="preserve">伊力特实业股份有限公司</t>
  </si>
  <si>
    <t xml:space="preserve">新疆伊力特野生果投资开发有限公司浓缩果汁生产线技术改造项目</t>
  </si>
  <si>
    <r>
      <rPr>
        <sz val="10"/>
        <rFont val="Noto Sans"/>
        <family val="2"/>
      </rPr>
      <t xml:space="preserve">主要购置一套西门子</t>
    </r>
    <r>
      <rPr>
        <sz val="10"/>
        <rFont val="仿宋_GB2312"/>
        <family val="3"/>
        <charset val="134"/>
      </rPr>
      <t xml:space="preserve">S7-1500  PLC</t>
    </r>
    <r>
      <rPr>
        <sz val="10"/>
        <rFont val="Noto Sans"/>
        <family val="2"/>
      </rPr>
      <t xml:space="preserve">自动化控制系统，实施布赫榨机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系统升级，解决原系统配件故障后无法替换影响生产的难题；在原有原料果池基础上改造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小果池，实现两边卸车，便于原料快进快出，降低原料烂果损失；购置立式搅拌器、罐群板材、卫生管材，制作新果浆罐和生汁罐，实现储量扩容，提高果汁出汁率，成功将果耗比从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的</t>
    </r>
    <r>
      <rPr>
        <sz val="10"/>
        <rFont val="仿宋_GB2312"/>
        <family val="3"/>
        <charset val="134"/>
      </rPr>
      <t xml:space="preserve">6.58:1</t>
    </r>
    <r>
      <rPr>
        <sz val="10"/>
        <rFont val="Noto Sans"/>
        <family val="2"/>
      </rPr>
      <t xml:space="preserve">降低至</t>
    </r>
    <r>
      <rPr>
        <sz val="10"/>
        <rFont val="仿宋_GB2312"/>
        <family val="3"/>
        <charset val="134"/>
      </rPr>
      <t xml:space="preserve">6.03:1</t>
    </r>
    <r>
      <rPr>
        <sz val="10"/>
        <rFont val="Noto Sans"/>
        <family val="2"/>
      </rPr>
      <t xml:space="preserve">；购置四套锅炉软化水处理系统，实现制水质量达标，盐耗下降，锅炉蒸汽压力稳定，以满足正常生产需求。</t>
    </r>
  </si>
  <si>
    <t xml:space="preserve">巩留县工业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46.37"/>
    <col collapsed="false" customWidth="true" hidden="false" outlineLevel="0" max="5" min="5" style="0" width="13.62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8.8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</row>
    <row r="3" customFormat="false" ht="35.25" hidden="false" customHeight="true" outlineLevel="0" collapsed="false">
      <c r="A3" s="2"/>
      <c r="B3" s="3"/>
      <c r="C3" s="3"/>
      <c r="D3" s="2"/>
      <c r="E3" s="2"/>
      <c r="F3" s="2"/>
      <c r="G3" s="5" t="s">
        <v>8</v>
      </c>
      <c r="H3" s="5" t="s">
        <v>9</v>
      </c>
    </row>
    <row r="4" s="11" customFormat="true" ht="84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10" t="n">
        <v>5210</v>
      </c>
      <c r="G4" s="9" t="n">
        <v>150</v>
      </c>
      <c r="H4" s="9" t="n">
        <v>5060</v>
      </c>
    </row>
    <row r="5" s="11" customFormat="true" ht="87" hidden="false" customHeight="true" outlineLevel="0" collapsed="false">
      <c r="A5" s="6" t="n">
        <v>2</v>
      </c>
      <c r="B5" s="12" t="s">
        <v>14</v>
      </c>
      <c r="C5" s="12" t="s">
        <v>15</v>
      </c>
      <c r="D5" s="12" t="s">
        <v>16</v>
      </c>
      <c r="E5" s="9" t="s">
        <v>17</v>
      </c>
      <c r="F5" s="10" t="n">
        <v>1000</v>
      </c>
      <c r="G5" s="9" t="n">
        <v>160</v>
      </c>
      <c r="H5" s="9" t="n">
        <v>840</v>
      </c>
    </row>
    <row r="6" s="11" customFormat="true" ht="54" hidden="false" customHeight="true" outlineLevel="0" collapsed="false">
      <c r="A6" s="6" t="n">
        <v>3</v>
      </c>
      <c r="B6" s="12" t="s">
        <v>18</v>
      </c>
      <c r="C6" s="12" t="s">
        <v>19</v>
      </c>
      <c r="D6" s="7" t="s">
        <v>20</v>
      </c>
      <c r="E6" s="9" t="s">
        <v>13</v>
      </c>
      <c r="F6" s="9" t="n">
        <v>8500</v>
      </c>
      <c r="G6" s="9" t="n">
        <v>160</v>
      </c>
      <c r="H6" s="9" t="n">
        <v>8340</v>
      </c>
    </row>
    <row r="7" s="11" customFormat="true" ht="116.25" hidden="false" customHeight="true" outlineLevel="0" collapsed="false">
      <c r="A7" s="6" t="n">
        <v>4</v>
      </c>
      <c r="B7" s="12" t="s">
        <v>21</v>
      </c>
      <c r="C7" s="12" t="s">
        <v>22</v>
      </c>
      <c r="D7" s="8" t="s">
        <v>23</v>
      </c>
      <c r="E7" s="9" t="s">
        <v>24</v>
      </c>
      <c r="F7" s="9" t="n">
        <v>68.7</v>
      </c>
      <c r="G7" s="9" t="n">
        <v>30</v>
      </c>
      <c r="H7" s="9" t="n">
        <v>38.7</v>
      </c>
    </row>
    <row r="8" s="11" customFormat="true" ht="19.5" hidden="false" customHeight="true" outlineLevel="0" collapsed="false">
      <c r="A8" s="6"/>
      <c r="B8" s="5" t="s">
        <v>25</v>
      </c>
      <c r="C8" s="13"/>
      <c r="D8" s="14"/>
      <c r="E8" s="5"/>
      <c r="F8" s="5" t="n">
        <f aca="false">SUM(F4:F7)</f>
        <v>14778.7</v>
      </c>
      <c r="G8" s="5" t="n">
        <f aca="false">SUM(G4:G7)</f>
        <v>500</v>
      </c>
      <c r="H8" s="5" t="n">
        <f aca="false">SUM(H4:H7)</f>
        <v>14278.7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2T03:33:32Z</cp:lastPrinted>
  <dcterms:modified xsi:type="dcterms:W3CDTF">2018-01-29T09:08:31Z</dcterms:modified>
  <cp:revision>0</cp:revision>
  <dc:subject/>
  <dc:title/>
</cp:coreProperties>
</file>